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H30年度) " sheetId="1" state="visible" r:id="rId2"/>
    <sheet name="種雄牛別(H30年度) " sheetId="2" state="visible" r:id="rId3"/>
    <sheet name="月別(H29年度)" sheetId="3" state="visible" r:id="rId4"/>
    <sheet name="種雄牛別(H29年度)" sheetId="4" state="visible" r:id="rId5"/>
    <sheet name="月別(H28年度)" sheetId="5" state="visible" r:id="rId6"/>
    <sheet name="種雄牛別(H28度)" sheetId="6" state="visible" r:id="rId7"/>
    <sheet name="月別(H27年度)" sheetId="7" state="visible" r:id="rId8"/>
    <sheet name="種雄牛別(H27度)" sheetId="8" state="visible" r:id="rId9"/>
    <sheet name="月別(H26年度)" sheetId="9" state="visible" r:id="rId10"/>
    <sheet name="種雄牛別(H26度)" sheetId="10" state="visible" r:id="rId11"/>
    <sheet name="月別(H25年度)" sheetId="11" state="visible" r:id="rId12"/>
    <sheet name="種雄牛別(H25年度)" sheetId="12" state="visible" r:id="rId13"/>
    <sheet name="月別(H24年度)" sheetId="13" state="visible" r:id="rId14"/>
    <sheet name="種雄牛別(H24年度)" sheetId="14" state="visible" r:id="rId15"/>
  </sheets>
  <definedNames>
    <definedName function="false" hidden="false" localSheetId="12" name="_xlnm.Print_Titles" vbProcedure="false">'月別(H24年度)'!$1:$2</definedName>
    <definedName function="false" hidden="false" localSheetId="10" name="_xlnm.Print_Titles" vbProcedure="false">'月別(H25年度)'!$1:$2</definedName>
    <definedName function="false" hidden="false" localSheetId="8" name="_xlnm.Print_Titles" vbProcedure="false">'月別(H26年度)'!$1:$2</definedName>
    <definedName function="false" hidden="false" localSheetId="6" name="_xlnm.Print_Titles" vbProcedure="false">'月別(H27年度)'!$1:$2</definedName>
    <definedName function="false" hidden="false" localSheetId="4" name="_xlnm.Print_Titles" vbProcedure="false">'月別(H28年度)'!$1:$2</definedName>
    <definedName function="false" hidden="false" localSheetId="2" name="_xlnm.Print_Titles" vbProcedure="false">'月別(H29年度)'!$1:$2</definedName>
    <definedName function="false" hidden="false" localSheetId="0" name="_xlnm.Print_Titles" vbProcedure="false">'月別(H30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50">
  <si>
    <t xml:space="preserve">【平成３０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花国安福</t>
  </si>
  <si>
    <t xml:space="preserve">百合勝安</t>
  </si>
  <si>
    <t xml:space="preserve">芳之国</t>
  </si>
  <si>
    <t xml:space="preserve">美津照重</t>
  </si>
  <si>
    <t xml:space="preserve">諒太郎</t>
  </si>
  <si>
    <t xml:space="preserve">直太郎</t>
  </si>
  <si>
    <t xml:space="preserve">勝早桜５</t>
  </si>
  <si>
    <t xml:space="preserve">幸紀雄</t>
  </si>
  <si>
    <t xml:space="preserve">秋忠平</t>
  </si>
  <si>
    <t xml:space="preserve">福増</t>
  </si>
  <si>
    <t xml:space="preserve">美津百合</t>
  </si>
  <si>
    <t xml:space="preserve">美国桜</t>
  </si>
  <si>
    <t xml:space="preserve">百合茂</t>
  </si>
  <si>
    <t xml:space="preserve">茂久桜</t>
  </si>
  <si>
    <t xml:space="preserve">茂晴花</t>
  </si>
  <si>
    <t xml:space="preserve">福華１</t>
  </si>
  <si>
    <t xml:space="preserve">勝忠平</t>
  </si>
  <si>
    <t xml:space="preserve">聖香藤</t>
  </si>
  <si>
    <t xml:space="preserve">安茂勝</t>
  </si>
  <si>
    <t xml:space="preserve">藤沢茂</t>
  </si>
  <si>
    <t xml:space="preserve">花平国</t>
  </si>
  <si>
    <t xml:space="preserve">本富士</t>
  </si>
  <si>
    <t xml:space="preserve">安福久</t>
  </si>
  <si>
    <t xml:space="preserve">隆之国</t>
  </si>
  <si>
    <t xml:space="preserve">百合白清２</t>
  </si>
  <si>
    <t xml:space="preserve">久茂福</t>
  </si>
  <si>
    <t xml:space="preserve">徳悠翔</t>
  </si>
  <si>
    <t xml:space="preserve">金太郎３</t>
  </si>
  <si>
    <t xml:space="preserve">百合清</t>
  </si>
  <si>
    <t xml:space="preserve">花美千</t>
  </si>
  <si>
    <t xml:space="preserve">富士花国</t>
  </si>
  <si>
    <t xml:space="preserve">光平照</t>
  </si>
  <si>
    <t xml:space="preserve">晴茂平</t>
  </si>
  <si>
    <t xml:space="preserve">福安照</t>
  </si>
  <si>
    <t xml:space="preserve">高百合</t>
  </si>
  <si>
    <t xml:space="preserve">百合久</t>
  </si>
  <si>
    <t xml:space="preserve">【平成２９年度市況】</t>
  </si>
  <si>
    <t xml:space="preserve">勝忠福</t>
  </si>
  <si>
    <t xml:space="preserve">琴照重</t>
  </si>
  <si>
    <t xml:space="preserve">上州彩月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平成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8" t="n">
        <f aca="false">'月別(H26年度)'!B3</f>
        <v>417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45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58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9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37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0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42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6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76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2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95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78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96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50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86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8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8" t="n">
        <f aca="false">'月別(H26年度)'!B16</f>
        <v>4176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70" t="s">
        <v>24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58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9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53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6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85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8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2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9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97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4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91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84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8" t="n">
        <f aca="false">'月別(H26年度)'!B29</f>
        <v>41791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70" t="s">
        <v>24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58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29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45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39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0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6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9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76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50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78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91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7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99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53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2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89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4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8" t="n">
        <f aca="false">'月別(H26年度)'!B42</f>
        <v>41821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70" t="s">
        <v>24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37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39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9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58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45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43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42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50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6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92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76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78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00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2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8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74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53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8" t="n">
        <f aca="false">'月別(H26年度)'!B55</f>
        <v>4185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70" t="s">
        <v>24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29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58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9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0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39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45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91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6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50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53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43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42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71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73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01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8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02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97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8" t="n">
        <f aca="false">'月別(H26年度)'!B68</f>
        <v>4188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70" t="s">
        <v>24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29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58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9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45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6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50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42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76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43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91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01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53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03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88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86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04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8" t="n">
        <f aca="false">'月別(H26年度)'!B81</f>
        <v>419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3</v>
      </c>
      <c r="D146" s="88"/>
      <c r="E146" s="88"/>
      <c r="F146" s="89"/>
      <c r="G146" s="87" t="s">
        <v>24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37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58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9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45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50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6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76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59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99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42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79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91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05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06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53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07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8" t="n">
        <f aca="false">'月別(H26年度)'!B94</f>
        <v>4194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70" t="s">
        <v>24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0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9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37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58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50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6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39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59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45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76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53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73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74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84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7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98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8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91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8" t="n">
        <f aca="false">'月別(H26年度)'!B107</f>
        <v>4197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70" t="s">
        <v>24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37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29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39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9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45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58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59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50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53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42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91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03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6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85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78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02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43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99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8" t="n">
        <f aca="false">'月別(H26年度)'!B120</f>
        <v>4200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70" t="s">
        <v>24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0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39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29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9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37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58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45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50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6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59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71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76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2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78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42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0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85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8" t="n">
        <f aca="false">'月別(H26年度)'!B133</f>
        <v>4203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70" t="s">
        <v>24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58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37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45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39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53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59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9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42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43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6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72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85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02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2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0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7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8" t="n">
        <f aca="false">'月別(H26年度)'!B146</f>
        <v>42064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70" t="s">
        <v>24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0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9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29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45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53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50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71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59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58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6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42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2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7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83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7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09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0" t="n">
        <v>104</v>
      </c>
      <c r="F3" s="91" t="n">
        <v>102</v>
      </c>
      <c r="G3" s="91" t="n">
        <v>578550</v>
      </c>
      <c r="H3" s="91" t="n">
        <v>183750</v>
      </c>
      <c r="I3" s="91" t="n">
        <v>414276</v>
      </c>
      <c r="J3" s="91" t="n">
        <v>283</v>
      </c>
      <c r="K3" s="91" t="n">
        <v>292</v>
      </c>
      <c r="L3" s="92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3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4" t="n">
        <v>139</v>
      </c>
      <c r="F5" s="95" t="n">
        <v>134</v>
      </c>
      <c r="G5" s="95" t="n">
        <v>737100</v>
      </c>
      <c r="H5" s="95" t="n">
        <v>315000</v>
      </c>
      <c r="I5" s="95" t="n">
        <v>508098</v>
      </c>
      <c r="J5" s="95" t="n">
        <v>309</v>
      </c>
      <c r="K5" s="95" t="n">
        <v>289</v>
      </c>
      <c r="L5" s="96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97" t="n">
        <v>243</v>
      </c>
      <c r="F6" s="98" t="n">
        <v>236</v>
      </c>
      <c r="G6" s="98" t="n">
        <v>737100</v>
      </c>
      <c r="H6" s="98" t="n">
        <v>183750</v>
      </c>
      <c r="I6" s="98" t="n">
        <v>467548</v>
      </c>
      <c r="J6" s="98" t="n">
        <v>298</v>
      </c>
      <c r="K6" s="98" t="n">
        <v>290</v>
      </c>
      <c r="L6" s="99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0" t="n">
        <v>2</v>
      </c>
      <c r="F7" s="91" t="n">
        <v>1</v>
      </c>
      <c r="G7" s="91" t="n">
        <v>555450</v>
      </c>
      <c r="H7" s="91" t="n">
        <v>555450</v>
      </c>
      <c r="I7" s="91" t="n">
        <v>555450</v>
      </c>
      <c r="J7" s="91" t="n">
        <v>512</v>
      </c>
      <c r="K7" s="91" t="n">
        <v>2047</v>
      </c>
      <c r="L7" s="92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3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4"/>
      <c r="F9" s="95"/>
      <c r="G9" s="95"/>
      <c r="H9" s="95"/>
      <c r="I9" s="95"/>
      <c r="J9" s="95"/>
      <c r="K9" s="95"/>
      <c r="L9" s="96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97" t="n">
        <v>2</v>
      </c>
      <c r="F10" s="98" t="n">
        <v>1</v>
      </c>
      <c r="G10" s="98" t="n">
        <v>555450</v>
      </c>
      <c r="H10" s="98" t="n">
        <v>555450</v>
      </c>
      <c r="I10" s="98" t="n">
        <v>555450</v>
      </c>
      <c r="J10" s="98" t="n">
        <v>512</v>
      </c>
      <c r="K10" s="98" t="n">
        <v>2047</v>
      </c>
      <c r="L10" s="99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0" t="n">
        <v>1</v>
      </c>
      <c r="F11" s="91" t="n">
        <v>1</v>
      </c>
      <c r="G11" s="91" t="n">
        <v>295050</v>
      </c>
      <c r="H11" s="91" t="n">
        <v>295050</v>
      </c>
      <c r="I11" s="91" t="n">
        <v>295050</v>
      </c>
      <c r="J11" s="91" t="n">
        <v>135</v>
      </c>
      <c r="K11" s="91" t="n">
        <v>142</v>
      </c>
      <c r="L11" s="92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3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4"/>
      <c r="F13" s="95"/>
      <c r="G13" s="95"/>
      <c r="H13" s="95"/>
      <c r="I13" s="95"/>
      <c r="J13" s="95"/>
      <c r="K13" s="95"/>
      <c r="L13" s="96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97" t="n">
        <v>3</v>
      </c>
      <c r="F14" s="98" t="n">
        <v>3</v>
      </c>
      <c r="G14" s="98" t="n">
        <v>432600</v>
      </c>
      <c r="H14" s="98" t="n">
        <v>295050</v>
      </c>
      <c r="I14" s="98" t="n">
        <v>382200</v>
      </c>
      <c r="J14" s="98" t="n">
        <v>147</v>
      </c>
      <c r="K14" s="98" t="n">
        <v>130</v>
      </c>
      <c r="L14" s="99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0" t="n">
        <v>248</v>
      </c>
      <c r="F15" s="101" t="n">
        <v>240</v>
      </c>
      <c r="G15" s="101" t="n">
        <v>737100</v>
      </c>
      <c r="H15" s="101" t="n">
        <v>183750</v>
      </c>
      <c r="I15" s="101" t="n">
        <v>466847</v>
      </c>
      <c r="J15" s="101" t="n">
        <v>297</v>
      </c>
      <c r="K15" s="101" t="n">
        <v>295</v>
      </c>
      <c r="L15" s="102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0" t="n">
        <v>108</v>
      </c>
      <c r="F16" s="91" t="n">
        <v>104</v>
      </c>
      <c r="G16" s="91" t="n">
        <v>630000</v>
      </c>
      <c r="H16" s="91" t="n">
        <v>218400</v>
      </c>
      <c r="I16" s="91" t="n">
        <v>420080</v>
      </c>
      <c r="J16" s="91" t="n">
        <v>280</v>
      </c>
      <c r="K16" s="91" t="n">
        <v>293</v>
      </c>
      <c r="L16" s="92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3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4" t="n">
        <v>141</v>
      </c>
      <c r="F18" s="95" t="n">
        <v>134</v>
      </c>
      <c r="G18" s="95" t="n">
        <v>702450</v>
      </c>
      <c r="H18" s="95" t="n">
        <v>337050</v>
      </c>
      <c r="I18" s="95" t="n">
        <v>532208</v>
      </c>
      <c r="J18" s="95" t="n">
        <v>311</v>
      </c>
      <c r="K18" s="95" t="n">
        <v>282</v>
      </c>
      <c r="L18" s="96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97" t="n">
        <v>249</v>
      </c>
      <c r="F19" s="98" t="n">
        <v>238</v>
      </c>
      <c r="G19" s="98" t="n">
        <v>702450</v>
      </c>
      <c r="H19" s="98" t="n">
        <v>218400</v>
      </c>
      <c r="I19" s="98" t="n">
        <v>483211</v>
      </c>
      <c r="J19" s="98" t="n">
        <v>298</v>
      </c>
      <c r="K19" s="98" t="n">
        <v>287</v>
      </c>
      <c r="L19" s="99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0" t="n">
        <v>11</v>
      </c>
      <c r="F20" s="91" t="n">
        <v>8</v>
      </c>
      <c r="G20" s="91" t="n">
        <v>636300</v>
      </c>
      <c r="H20" s="91" t="n">
        <v>399000</v>
      </c>
      <c r="I20" s="91" t="n">
        <v>488250</v>
      </c>
      <c r="J20" s="91" t="n">
        <v>500</v>
      </c>
      <c r="K20" s="91" t="n">
        <v>2050</v>
      </c>
      <c r="L20" s="92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3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4"/>
      <c r="F22" s="95"/>
      <c r="G22" s="95"/>
      <c r="H22" s="95"/>
      <c r="I22" s="95"/>
      <c r="J22" s="95"/>
      <c r="K22" s="95"/>
      <c r="L22" s="96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97" t="n">
        <v>11</v>
      </c>
      <c r="F23" s="98" t="n">
        <v>8</v>
      </c>
      <c r="G23" s="98" t="n">
        <v>636300</v>
      </c>
      <c r="H23" s="98" t="n">
        <v>399000</v>
      </c>
      <c r="I23" s="98" t="n">
        <v>488250</v>
      </c>
      <c r="J23" s="98" t="n">
        <v>500</v>
      </c>
      <c r="K23" s="98" t="n">
        <v>2050</v>
      </c>
      <c r="L23" s="99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0" t="n">
        <v>8</v>
      </c>
      <c r="F24" s="91" t="n">
        <v>7</v>
      </c>
      <c r="G24" s="91" t="n">
        <v>405300</v>
      </c>
      <c r="H24" s="91" t="n">
        <v>311850</v>
      </c>
      <c r="I24" s="91" t="n">
        <v>346650</v>
      </c>
      <c r="J24" s="91" t="n">
        <v>145</v>
      </c>
      <c r="K24" s="91" t="n">
        <v>123</v>
      </c>
      <c r="L24" s="92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3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4"/>
      <c r="F26" s="95"/>
      <c r="G26" s="95"/>
      <c r="H26" s="95"/>
      <c r="I26" s="95"/>
      <c r="J26" s="95"/>
      <c r="K26" s="95"/>
      <c r="L26" s="96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97" t="n">
        <v>9</v>
      </c>
      <c r="F27" s="98" t="n">
        <v>7</v>
      </c>
      <c r="G27" s="98" t="n">
        <v>405300</v>
      </c>
      <c r="H27" s="98" t="n">
        <v>311850</v>
      </c>
      <c r="I27" s="98" t="n">
        <v>346650</v>
      </c>
      <c r="J27" s="98" t="n">
        <v>145</v>
      </c>
      <c r="K27" s="98" t="n">
        <v>123</v>
      </c>
      <c r="L27" s="99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0" t="n">
        <v>269</v>
      </c>
      <c r="F28" s="101" t="n">
        <v>253</v>
      </c>
      <c r="G28" s="101" t="n">
        <v>702450</v>
      </c>
      <c r="H28" s="101" t="n">
        <v>218400</v>
      </c>
      <c r="I28" s="101" t="n">
        <v>479592</v>
      </c>
      <c r="J28" s="101" t="n">
        <v>300</v>
      </c>
      <c r="K28" s="101" t="n">
        <v>338</v>
      </c>
      <c r="L28" s="102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0" t="n">
        <v>130</v>
      </c>
      <c r="F29" s="91" t="n">
        <v>125</v>
      </c>
      <c r="G29" s="91" t="n">
        <v>714000</v>
      </c>
      <c r="H29" s="91" t="n">
        <v>321300</v>
      </c>
      <c r="I29" s="91" t="n">
        <v>434952</v>
      </c>
      <c r="J29" s="91" t="n">
        <v>287</v>
      </c>
      <c r="K29" s="91" t="n">
        <v>298</v>
      </c>
      <c r="L29" s="92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3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4" t="n">
        <v>136</v>
      </c>
      <c r="F31" s="95" t="n">
        <v>132</v>
      </c>
      <c r="G31" s="95" t="n">
        <v>595350</v>
      </c>
      <c r="H31" s="95" t="n">
        <v>351750</v>
      </c>
      <c r="I31" s="95" t="n">
        <v>529422</v>
      </c>
      <c r="J31" s="95" t="n">
        <v>319</v>
      </c>
      <c r="K31" s="95" t="n">
        <v>290</v>
      </c>
      <c r="L31" s="96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97" t="n">
        <v>266</v>
      </c>
      <c r="F32" s="98" t="n">
        <v>257</v>
      </c>
      <c r="G32" s="98" t="n">
        <v>714000</v>
      </c>
      <c r="H32" s="98" t="n">
        <v>321300</v>
      </c>
      <c r="I32" s="98" t="n">
        <v>483473</v>
      </c>
      <c r="J32" s="98" t="n">
        <v>303</v>
      </c>
      <c r="K32" s="98" t="n">
        <v>294</v>
      </c>
      <c r="L32" s="99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0" t="n">
        <v>6</v>
      </c>
      <c r="F33" s="91" t="n">
        <v>4</v>
      </c>
      <c r="G33" s="91" t="n">
        <v>625800</v>
      </c>
      <c r="H33" s="91" t="n">
        <v>443100</v>
      </c>
      <c r="I33" s="91" t="n">
        <v>513975</v>
      </c>
      <c r="J33" s="91" t="n">
        <v>479</v>
      </c>
      <c r="K33" s="91" t="n">
        <v>1187</v>
      </c>
      <c r="L33" s="92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3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4"/>
      <c r="F35" s="95"/>
      <c r="G35" s="95"/>
      <c r="H35" s="95"/>
      <c r="I35" s="95"/>
      <c r="J35" s="95"/>
      <c r="K35" s="95"/>
      <c r="L35" s="96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97" t="n">
        <v>6</v>
      </c>
      <c r="F36" s="98" t="n">
        <v>4</v>
      </c>
      <c r="G36" s="98" t="n">
        <v>625800</v>
      </c>
      <c r="H36" s="98" t="n">
        <v>443100</v>
      </c>
      <c r="I36" s="98" t="n">
        <v>513975</v>
      </c>
      <c r="J36" s="98" t="n">
        <v>479</v>
      </c>
      <c r="K36" s="98" t="n">
        <v>1187</v>
      </c>
      <c r="L36" s="99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0" t="n">
        <v>8</v>
      </c>
      <c r="F37" s="91" t="n">
        <v>7</v>
      </c>
      <c r="G37" s="91" t="n">
        <v>444150</v>
      </c>
      <c r="H37" s="91" t="n">
        <v>326550</v>
      </c>
      <c r="I37" s="91" t="n">
        <v>359100</v>
      </c>
      <c r="J37" s="91" t="n">
        <v>136</v>
      </c>
      <c r="K37" s="91" t="n">
        <v>124</v>
      </c>
      <c r="L37" s="92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3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4"/>
      <c r="F39" s="95"/>
      <c r="G39" s="95"/>
      <c r="H39" s="95"/>
      <c r="I39" s="95"/>
      <c r="J39" s="95"/>
      <c r="K39" s="95"/>
      <c r="L39" s="96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97" t="n">
        <v>10</v>
      </c>
      <c r="F40" s="98" t="n">
        <v>9</v>
      </c>
      <c r="G40" s="98" t="n">
        <v>444150</v>
      </c>
      <c r="H40" s="98" t="n">
        <v>326550</v>
      </c>
      <c r="I40" s="98" t="n">
        <v>361316</v>
      </c>
      <c r="J40" s="98" t="n">
        <v>135</v>
      </c>
      <c r="K40" s="98" t="n">
        <v>119</v>
      </c>
      <c r="L40" s="99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0" t="n">
        <v>282</v>
      </c>
      <c r="F41" s="101" t="n">
        <v>270</v>
      </c>
      <c r="G41" s="101" t="n">
        <v>714000</v>
      </c>
      <c r="H41" s="101" t="n">
        <v>321300</v>
      </c>
      <c r="I41" s="101" t="n">
        <v>479853</v>
      </c>
      <c r="J41" s="101" t="n">
        <v>300</v>
      </c>
      <c r="K41" s="101" t="n">
        <v>301</v>
      </c>
      <c r="L41" s="102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0" t="n">
        <v>132</v>
      </c>
      <c r="F42" s="91" t="n">
        <v>125</v>
      </c>
      <c r="G42" s="91" t="n">
        <v>538650</v>
      </c>
      <c r="H42" s="91" t="n">
        <v>210000</v>
      </c>
      <c r="I42" s="91" t="n">
        <v>409340</v>
      </c>
      <c r="J42" s="91" t="n">
        <v>281</v>
      </c>
      <c r="K42" s="91" t="n">
        <v>292</v>
      </c>
      <c r="L42" s="92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3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4" t="n">
        <v>147</v>
      </c>
      <c r="F44" s="95" t="n">
        <v>141</v>
      </c>
      <c r="G44" s="95" t="n">
        <v>687750</v>
      </c>
      <c r="H44" s="95" t="n">
        <v>262500</v>
      </c>
      <c r="I44" s="95" t="n">
        <v>515512</v>
      </c>
      <c r="J44" s="95" t="n">
        <v>307</v>
      </c>
      <c r="K44" s="95" t="n">
        <v>282</v>
      </c>
      <c r="L44" s="96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97" t="n">
        <v>279</v>
      </c>
      <c r="F45" s="98" t="n">
        <v>266</v>
      </c>
      <c r="G45" s="98" t="n">
        <v>687750</v>
      </c>
      <c r="H45" s="98" t="n">
        <v>210000</v>
      </c>
      <c r="I45" s="98" t="n">
        <v>465619</v>
      </c>
      <c r="J45" s="98" t="n">
        <v>295</v>
      </c>
      <c r="K45" s="98" t="n">
        <v>287</v>
      </c>
      <c r="L45" s="99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0" t="n">
        <v>4</v>
      </c>
      <c r="F46" s="91" t="n">
        <v>4</v>
      </c>
      <c r="G46" s="91" t="n">
        <v>478800</v>
      </c>
      <c r="H46" s="91" t="n">
        <v>258300</v>
      </c>
      <c r="I46" s="91" t="n">
        <v>368025</v>
      </c>
      <c r="J46" s="91" t="n">
        <v>488</v>
      </c>
      <c r="K46" s="91" t="n">
        <v>1709</v>
      </c>
      <c r="L46" s="92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3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4"/>
      <c r="F48" s="95"/>
      <c r="G48" s="95"/>
      <c r="H48" s="95"/>
      <c r="I48" s="95"/>
      <c r="J48" s="95"/>
      <c r="K48" s="95"/>
      <c r="L48" s="96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97" t="n">
        <v>4</v>
      </c>
      <c r="F49" s="98" t="n">
        <v>4</v>
      </c>
      <c r="G49" s="98" t="n">
        <v>478800</v>
      </c>
      <c r="H49" s="98" t="n">
        <v>258300</v>
      </c>
      <c r="I49" s="98" t="n">
        <v>368025</v>
      </c>
      <c r="J49" s="98" t="n">
        <v>488</v>
      </c>
      <c r="K49" s="98" t="n">
        <v>1709</v>
      </c>
      <c r="L49" s="99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0" t="n">
        <v>4</v>
      </c>
      <c r="F50" s="91" t="n">
        <v>3</v>
      </c>
      <c r="G50" s="91" t="n">
        <v>514500</v>
      </c>
      <c r="H50" s="91" t="n">
        <v>302400</v>
      </c>
      <c r="I50" s="91" t="n">
        <v>401800</v>
      </c>
      <c r="J50" s="91" t="n">
        <v>123</v>
      </c>
      <c r="K50" s="91" t="n">
        <v>113</v>
      </c>
      <c r="L50" s="92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3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4"/>
      <c r="F52" s="95"/>
      <c r="G52" s="95"/>
      <c r="H52" s="95"/>
      <c r="I52" s="95"/>
      <c r="J52" s="95"/>
      <c r="K52" s="95"/>
      <c r="L52" s="96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97" t="n">
        <v>4</v>
      </c>
      <c r="F53" s="98" t="n">
        <v>3</v>
      </c>
      <c r="G53" s="98" t="n">
        <v>514500</v>
      </c>
      <c r="H53" s="98" t="n">
        <v>302400</v>
      </c>
      <c r="I53" s="98" t="n">
        <v>401800</v>
      </c>
      <c r="J53" s="98" t="n">
        <v>123</v>
      </c>
      <c r="K53" s="98" t="n">
        <v>113</v>
      </c>
      <c r="L53" s="99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0" t="n">
        <v>287</v>
      </c>
      <c r="F54" s="101" t="n">
        <v>273</v>
      </c>
      <c r="G54" s="101" t="n">
        <v>687750</v>
      </c>
      <c r="H54" s="101" t="n">
        <v>210000</v>
      </c>
      <c r="I54" s="101" t="n">
        <v>463488</v>
      </c>
      <c r="J54" s="101" t="n">
        <v>296</v>
      </c>
      <c r="K54" s="101" t="n">
        <v>306</v>
      </c>
      <c r="L54" s="102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0" t="n">
        <v>100</v>
      </c>
      <c r="F55" s="91" t="n">
        <v>97</v>
      </c>
      <c r="G55" s="91" t="n">
        <v>580650</v>
      </c>
      <c r="H55" s="91" t="n">
        <v>132300</v>
      </c>
      <c r="I55" s="91" t="n">
        <v>400385</v>
      </c>
      <c r="J55" s="91" t="n">
        <v>275</v>
      </c>
      <c r="K55" s="91" t="n">
        <v>289</v>
      </c>
      <c r="L55" s="92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3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4" t="n">
        <v>128</v>
      </c>
      <c r="F57" s="95" t="n">
        <v>122</v>
      </c>
      <c r="G57" s="95" t="n">
        <v>616350</v>
      </c>
      <c r="H57" s="95" t="n">
        <v>219450</v>
      </c>
      <c r="I57" s="95" t="n">
        <v>501564</v>
      </c>
      <c r="J57" s="95" t="n">
        <v>304</v>
      </c>
      <c r="K57" s="95" t="n">
        <v>278</v>
      </c>
      <c r="L57" s="96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97" t="n">
        <v>229</v>
      </c>
      <c r="F58" s="98" t="n">
        <v>219</v>
      </c>
      <c r="G58" s="98" t="n">
        <v>616350</v>
      </c>
      <c r="H58" s="98" t="n">
        <v>132300</v>
      </c>
      <c r="I58" s="98" t="n">
        <v>456750</v>
      </c>
      <c r="J58" s="98" t="n">
        <v>291</v>
      </c>
      <c r="K58" s="98" t="n">
        <v>283</v>
      </c>
      <c r="L58" s="99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0" t="n">
        <v>15</v>
      </c>
      <c r="F59" s="91" t="n">
        <v>14</v>
      </c>
      <c r="G59" s="91" t="n">
        <v>527100</v>
      </c>
      <c r="H59" s="91" t="n">
        <v>275100</v>
      </c>
      <c r="I59" s="91" t="n">
        <v>380400</v>
      </c>
      <c r="J59" s="91" t="n">
        <v>528</v>
      </c>
      <c r="K59" s="91" t="n">
        <v>2890</v>
      </c>
      <c r="L59" s="92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3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4"/>
      <c r="F61" s="95"/>
      <c r="G61" s="95"/>
      <c r="H61" s="95"/>
      <c r="I61" s="95"/>
      <c r="J61" s="95"/>
      <c r="K61" s="95"/>
      <c r="L61" s="96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97" t="n">
        <v>15</v>
      </c>
      <c r="F62" s="98" t="n">
        <v>14</v>
      </c>
      <c r="G62" s="98" t="n">
        <v>527100</v>
      </c>
      <c r="H62" s="98" t="n">
        <v>275100</v>
      </c>
      <c r="I62" s="98" t="n">
        <v>380400</v>
      </c>
      <c r="J62" s="98" t="n">
        <v>528</v>
      </c>
      <c r="K62" s="98" t="n">
        <v>2890</v>
      </c>
      <c r="L62" s="99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0" t="n">
        <v>3</v>
      </c>
      <c r="F63" s="91" t="n">
        <v>3</v>
      </c>
      <c r="G63" s="91" t="n">
        <v>444150</v>
      </c>
      <c r="H63" s="91" t="n">
        <v>313950</v>
      </c>
      <c r="I63" s="91" t="n">
        <v>373100</v>
      </c>
      <c r="J63" s="91" t="n">
        <v>140</v>
      </c>
      <c r="K63" s="91" t="n">
        <v>125</v>
      </c>
      <c r="L63" s="92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3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4"/>
      <c r="F65" s="95"/>
      <c r="G65" s="95"/>
      <c r="H65" s="95"/>
      <c r="I65" s="95"/>
      <c r="J65" s="95"/>
      <c r="K65" s="95"/>
      <c r="L65" s="96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97" t="n">
        <v>7</v>
      </c>
      <c r="F66" s="98" t="n">
        <v>7</v>
      </c>
      <c r="G66" s="98" t="n">
        <v>476700</v>
      </c>
      <c r="H66" s="98" t="n">
        <v>313950</v>
      </c>
      <c r="I66" s="98" t="n">
        <v>403200</v>
      </c>
      <c r="J66" s="98" t="n">
        <v>146</v>
      </c>
      <c r="K66" s="98" t="n">
        <v>120</v>
      </c>
      <c r="L66" s="99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0" t="n">
        <v>251</v>
      </c>
      <c r="F67" s="101" t="n">
        <v>240</v>
      </c>
      <c r="G67" s="101" t="n">
        <v>616350</v>
      </c>
      <c r="H67" s="101" t="n">
        <v>132300</v>
      </c>
      <c r="I67" s="101" t="n">
        <v>450734</v>
      </c>
      <c r="J67" s="101" t="n">
        <v>301</v>
      </c>
      <c r="K67" s="101" t="n">
        <v>430</v>
      </c>
      <c r="L67" s="102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0" t="n">
        <v>115</v>
      </c>
      <c r="F68" s="91" t="n">
        <v>112</v>
      </c>
      <c r="G68" s="91" t="n">
        <v>589050</v>
      </c>
      <c r="H68" s="91" t="n">
        <v>210000</v>
      </c>
      <c r="I68" s="91" t="n">
        <v>439115</v>
      </c>
      <c r="J68" s="91" t="n">
        <v>283</v>
      </c>
      <c r="K68" s="91" t="n">
        <v>292</v>
      </c>
      <c r="L68" s="92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3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4" t="n">
        <v>156</v>
      </c>
      <c r="F70" s="95" t="n">
        <v>155</v>
      </c>
      <c r="G70" s="95" t="n">
        <v>691950</v>
      </c>
      <c r="H70" s="95" t="n">
        <v>353850</v>
      </c>
      <c r="I70" s="95" t="n">
        <v>551886</v>
      </c>
      <c r="J70" s="95" t="n">
        <v>312</v>
      </c>
      <c r="K70" s="95" t="n">
        <v>284</v>
      </c>
      <c r="L70" s="96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97" t="n">
        <v>271</v>
      </c>
      <c r="F71" s="98" t="n">
        <v>267</v>
      </c>
      <c r="G71" s="98" t="n">
        <v>691950</v>
      </c>
      <c r="H71" s="98" t="n">
        <v>210000</v>
      </c>
      <c r="I71" s="98" t="n">
        <v>504582</v>
      </c>
      <c r="J71" s="98" t="n">
        <v>300</v>
      </c>
      <c r="K71" s="98" t="n">
        <v>287</v>
      </c>
      <c r="L71" s="99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0" t="n">
        <v>6</v>
      </c>
      <c r="F72" s="91" t="n">
        <v>6</v>
      </c>
      <c r="G72" s="91" t="n">
        <v>628950</v>
      </c>
      <c r="H72" s="91" t="n">
        <v>347550</v>
      </c>
      <c r="I72" s="91" t="n">
        <v>467950</v>
      </c>
      <c r="J72" s="91" t="n">
        <v>486</v>
      </c>
      <c r="K72" s="91" t="n">
        <v>2480</v>
      </c>
      <c r="L72" s="92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3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4"/>
      <c r="F74" s="95"/>
      <c r="G74" s="95"/>
      <c r="H74" s="95"/>
      <c r="I74" s="95"/>
      <c r="J74" s="95"/>
      <c r="K74" s="95"/>
      <c r="L74" s="96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97" t="n">
        <v>6</v>
      </c>
      <c r="F75" s="98" t="n">
        <v>6</v>
      </c>
      <c r="G75" s="98" t="n">
        <v>628950</v>
      </c>
      <c r="H75" s="98" t="n">
        <v>347550</v>
      </c>
      <c r="I75" s="98" t="n">
        <v>467950</v>
      </c>
      <c r="J75" s="98" t="n">
        <v>486</v>
      </c>
      <c r="K75" s="98" t="n">
        <v>2480</v>
      </c>
      <c r="L75" s="99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0" t="n">
        <v>5</v>
      </c>
      <c r="F76" s="91" t="n">
        <v>5</v>
      </c>
      <c r="G76" s="91" t="n">
        <v>745500</v>
      </c>
      <c r="H76" s="91" t="n">
        <v>321300</v>
      </c>
      <c r="I76" s="91" t="n">
        <v>420000</v>
      </c>
      <c r="J76" s="91" t="n">
        <v>146</v>
      </c>
      <c r="K76" s="91" t="n">
        <v>140</v>
      </c>
      <c r="L76" s="92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3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4"/>
      <c r="F78" s="95"/>
      <c r="G78" s="95"/>
      <c r="H78" s="95"/>
      <c r="I78" s="95"/>
      <c r="J78" s="95"/>
      <c r="K78" s="95"/>
      <c r="L78" s="96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97" t="n">
        <v>7</v>
      </c>
      <c r="F79" s="98" t="n">
        <v>7</v>
      </c>
      <c r="G79" s="98" t="n">
        <v>745500</v>
      </c>
      <c r="H79" s="98" t="n">
        <v>321300</v>
      </c>
      <c r="I79" s="98" t="n">
        <v>415950</v>
      </c>
      <c r="J79" s="98" t="n">
        <v>147</v>
      </c>
      <c r="K79" s="98" t="n">
        <v>133</v>
      </c>
      <c r="L79" s="99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0" t="n">
        <v>284</v>
      </c>
      <c r="F80" s="101" t="n">
        <v>280</v>
      </c>
      <c r="G80" s="101" t="n">
        <v>745500</v>
      </c>
      <c r="H80" s="101" t="n">
        <v>210000</v>
      </c>
      <c r="I80" s="101" t="n">
        <v>501581</v>
      </c>
      <c r="J80" s="101" t="n">
        <v>300</v>
      </c>
      <c r="K80" s="101" t="n">
        <v>330</v>
      </c>
      <c r="L80" s="102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0" t="n">
        <v>117</v>
      </c>
      <c r="F81" s="91" t="n">
        <v>112</v>
      </c>
      <c r="G81" s="91" t="n">
        <v>604800</v>
      </c>
      <c r="H81" s="91" t="n">
        <v>275100</v>
      </c>
      <c r="I81" s="91" t="n">
        <v>436781</v>
      </c>
      <c r="J81" s="91" t="n">
        <v>282</v>
      </c>
      <c r="K81" s="91" t="n">
        <v>293</v>
      </c>
      <c r="L81" s="92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3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4" t="n">
        <v>129</v>
      </c>
      <c r="F83" s="95" t="n">
        <v>122</v>
      </c>
      <c r="G83" s="95" t="n">
        <v>709800</v>
      </c>
      <c r="H83" s="95" t="n">
        <v>422100</v>
      </c>
      <c r="I83" s="95" t="n">
        <v>557679</v>
      </c>
      <c r="J83" s="95" t="n">
        <v>307</v>
      </c>
      <c r="K83" s="95" t="n">
        <v>283</v>
      </c>
      <c r="L83" s="96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97" t="n">
        <v>246</v>
      </c>
      <c r="F84" s="98" t="n">
        <v>234</v>
      </c>
      <c r="G84" s="98" t="n">
        <v>709800</v>
      </c>
      <c r="H84" s="98" t="n">
        <v>275100</v>
      </c>
      <c r="I84" s="98" t="n">
        <v>499813</v>
      </c>
      <c r="J84" s="98" t="n">
        <v>295</v>
      </c>
      <c r="K84" s="98" t="n">
        <v>288</v>
      </c>
      <c r="L84" s="99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0" t="n">
        <v>5</v>
      </c>
      <c r="F85" s="91" t="n">
        <v>5</v>
      </c>
      <c r="G85" s="91" t="n">
        <v>640500</v>
      </c>
      <c r="H85" s="91" t="n">
        <v>345450</v>
      </c>
      <c r="I85" s="91" t="n">
        <v>460740</v>
      </c>
      <c r="J85" s="91" t="n">
        <v>528</v>
      </c>
      <c r="K85" s="91" t="n">
        <v>2481</v>
      </c>
      <c r="L85" s="92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3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4"/>
      <c r="F87" s="95"/>
      <c r="G87" s="95"/>
      <c r="H87" s="95"/>
      <c r="I87" s="95"/>
      <c r="J87" s="95"/>
      <c r="K87" s="95"/>
      <c r="L87" s="96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97" t="n">
        <v>5</v>
      </c>
      <c r="F88" s="98" t="n">
        <v>5</v>
      </c>
      <c r="G88" s="98" t="n">
        <v>640500</v>
      </c>
      <c r="H88" s="98" t="n">
        <v>345450</v>
      </c>
      <c r="I88" s="98" t="n">
        <v>460740</v>
      </c>
      <c r="J88" s="98" t="n">
        <v>528</v>
      </c>
      <c r="K88" s="98" t="n">
        <v>2481</v>
      </c>
      <c r="L88" s="99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0" t="n">
        <v>6</v>
      </c>
      <c r="F89" s="91" t="n">
        <v>5</v>
      </c>
      <c r="G89" s="91" t="n">
        <v>473550</v>
      </c>
      <c r="H89" s="91" t="n">
        <v>396900</v>
      </c>
      <c r="I89" s="91" t="n">
        <v>439740</v>
      </c>
      <c r="J89" s="91" t="n">
        <v>122</v>
      </c>
      <c r="K89" s="91" t="n">
        <v>109</v>
      </c>
      <c r="L89" s="92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3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4"/>
      <c r="F91" s="95"/>
      <c r="G91" s="95"/>
      <c r="H91" s="95"/>
      <c r="I91" s="95"/>
      <c r="J91" s="95"/>
      <c r="K91" s="95"/>
      <c r="L91" s="96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97" t="n">
        <v>7</v>
      </c>
      <c r="F92" s="98" t="n">
        <v>6</v>
      </c>
      <c r="G92" s="98" t="n">
        <v>473550</v>
      </c>
      <c r="H92" s="98" t="n">
        <v>297150</v>
      </c>
      <c r="I92" s="98" t="n">
        <v>415975</v>
      </c>
      <c r="J92" s="98" t="n">
        <v>118</v>
      </c>
      <c r="K92" s="98" t="n">
        <v>109</v>
      </c>
      <c r="L92" s="99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0" t="n">
        <v>258</v>
      </c>
      <c r="F93" s="101" t="n">
        <v>245</v>
      </c>
      <c r="G93" s="101" t="n">
        <v>709800</v>
      </c>
      <c r="H93" s="101" t="n">
        <v>275100</v>
      </c>
      <c r="I93" s="101" t="n">
        <v>496962</v>
      </c>
      <c r="J93" s="101" t="n">
        <v>295</v>
      </c>
      <c r="K93" s="101" t="n">
        <v>328</v>
      </c>
      <c r="L93" s="102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0" t="n">
        <v>115</v>
      </c>
      <c r="F94" s="91" t="n">
        <v>110</v>
      </c>
      <c r="G94" s="91" t="n">
        <v>645750</v>
      </c>
      <c r="H94" s="91" t="n">
        <v>201600</v>
      </c>
      <c r="I94" s="91" t="n">
        <v>445438</v>
      </c>
      <c r="J94" s="91" t="n">
        <v>281</v>
      </c>
      <c r="K94" s="91" t="n">
        <v>292</v>
      </c>
      <c r="L94" s="92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3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4" t="n">
        <v>131</v>
      </c>
      <c r="F96" s="95" t="n">
        <v>126</v>
      </c>
      <c r="G96" s="95" t="n">
        <v>718200</v>
      </c>
      <c r="H96" s="95" t="n">
        <v>222600</v>
      </c>
      <c r="I96" s="95" t="n">
        <v>584666</v>
      </c>
      <c r="J96" s="95" t="n">
        <v>312</v>
      </c>
      <c r="K96" s="95" t="n">
        <v>282</v>
      </c>
      <c r="L96" s="96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97" t="n">
        <v>246</v>
      </c>
      <c r="F97" s="98" t="n">
        <v>236</v>
      </c>
      <c r="G97" s="98" t="n">
        <v>718200</v>
      </c>
      <c r="H97" s="98" t="n">
        <v>201600</v>
      </c>
      <c r="I97" s="98" t="n">
        <v>519772</v>
      </c>
      <c r="J97" s="98" t="n">
        <v>298</v>
      </c>
      <c r="K97" s="98" t="n">
        <v>287</v>
      </c>
      <c r="L97" s="99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0" t="n">
        <v>3</v>
      </c>
      <c r="F98" s="91" t="n">
        <v>3</v>
      </c>
      <c r="G98" s="91" t="n">
        <v>481950</v>
      </c>
      <c r="H98" s="91" t="n">
        <v>376950</v>
      </c>
      <c r="I98" s="91" t="n">
        <v>416150</v>
      </c>
      <c r="J98" s="91" t="n">
        <v>456</v>
      </c>
      <c r="K98" s="91" t="n">
        <v>2741</v>
      </c>
      <c r="L98" s="92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3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4"/>
      <c r="F100" s="95"/>
      <c r="G100" s="95"/>
      <c r="H100" s="95"/>
      <c r="I100" s="95"/>
      <c r="J100" s="95"/>
      <c r="K100" s="95"/>
      <c r="L100" s="96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97" t="n">
        <v>3</v>
      </c>
      <c r="F101" s="98" t="n">
        <v>3</v>
      </c>
      <c r="G101" s="98" t="n">
        <v>481950</v>
      </c>
      <c r="H101" s="98" t="n">
        <v>376950</v>
      </c>
      <c r="I101" s="98" t="n">
        <v>416150</v>
      </c>
      <c r="J101" s="98" t="n">
        <v>456</v>
      </c>
      <c r="K101" s="98" t="n">
        <v>2741</v>
      </c>
      <c r="L101" s="99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0" t="n">
        <v>4</v>
      </c>
      <c r="F102" s="91" t="n">
        <v>2</v>
      </c>
      <c r="G102" s="91" t="n">
        <v>471450</v>
      </c>
      <c r="H102" s="91" t="n">
        <v>350700</v>
      </c>
      <c r="I102" s="91" t="n">
        <v>411075</v>
      </c>
      <c r="J102" s="91" t="n">
        <v>131</v>
      </c>
      <c r="K102" s="91" t="n">
        <v>124</v>
      </c>
      <c r="L102" s="92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3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4"/>
      <c r="F104" s="95"/>
      <c r="G104" s="95"/>
      <c r="H104" s="95"/>
      <c r="I104" s="95"/>
      <c r="J104" s="95"/>
      <c r="K104" s="95"/>
      <c r="L104" s="96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97" t="n">
        <v>5</v>
      </c>
      <c r="F105" s="98" t="n">
        <v>3</v>
      </c>
      <c r="G105" s="98" t="n">
        <v>471450</v>
      </c>
      <c r="H105" s="98" t="n">
        <v>350700</v>
      </c>
      <c r="I105" s="98" t="n">
        <v>428400</v>
      </c>
      <c r="J105" s="98" t="n">
        <v>127</v>
      </c>
      <c r="K105" s="98" t="n">
        <v>120</v>
      </c>
      <c r="L105" s="99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0" t="n">
        <v>254</v>
      </c>
      <c r="F106" s="101" t="n">
        <v>242</v>
      </c>
      <c r="G106" s="101" t="n">
        <v>718200</v>
      </c>
      <c r="H106" s="101" t="n">
        <v>201600</v>
      </c>
      <c r="I106" s="101" t="n">
        <v>517354</v>
      </c>
      <c r="J106" s="101" t="n">
        <v>297</v>
      </c>
      <c r="K106" s="101" t="n">
        <v>315</v>
      </c>
      <c r="L106" s="102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0" t="n">
        <v>133</v>
      </c>
      <c r="F107" s="91" t="n">
        <v>132</v>
      </c>
      <c r="G107" s="91" t="n">
        <v>737100</v>
      </c>
      <c r="H107" s="91" t="n">
        <v>352800</v>
      </c>
      <c r="I107" s="91" t="n">
        <v>505893</v>
      </c>
      <c r="J107" s="91" t="n">
        <v>281</v>
      </c>
      <c r="K107" s="91" t="n">
        <v>294</v>
      </c>
      <c r="L107" s="92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3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4" t="n">
        <v>162</v>
      </c>
      <c r="F109" s="95" t="n">
        <v>159</v>
      </c>
      <c r="G109" s="95" t="n">
        <v>778050</v>
      </c>
      <c r="H109" s="95" t="n">
        <v>239400</v>
      </c>
      <c r="I109" s="95" t="n">
        <v>605288</v>
      </c>
      <c r="J109" s="95" t="n">
        <v>307</v>
      </c>
      <c r="K109" s="95" t="n">
        <v>286</v>
      </c>
      <c r="L109" s="96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97" t="n">
        <v>296</v>
      </c>
      <c r="F110" s="98" t="n">
        <v>292</v>
      </c>
      <c r="G110" s="98" t="n">
        <v>778050</v>
      </c>
      <c r="H110" s="98" t="n">
        <v>239400</v>
      </c>
      <c r="I110" s="98" t="n">
        <v>559894</v>
      </c>
      <c r="J110" s="98" t="n">
        <v>295</v>
      </c>
      <c r="K110" s="98" t="n">
        <v>290</v>
      </c>
      <c r="L110" s="99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0" t="n">
        <v>13</v>
      </c>
      <c r="F111" s="91" t="n">
        <v>11</v>
      </c>
      <c r="G111" s="91" t="n">
        <v>622650</v>
      </c>
      <c r="H111" s="91" t="n">
        <v>391650</v>
      </c>
      <c r="I111" s="91" t="n">
        <v>487390</v>
      </c>
      <c r="J111" s="91" t="n">
        <v>484</v>
      </c>
      <c r="K111" s="91" t="n">
        <v>2521</v>
      </c>
      <c r="L111" s="92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3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4"/>
      <c r="F113" s="95"/>
      <c r="G113" s="95"/>
      <c r="H113" s="95"/>
      <c r="I113" s="95"/>
      <c r="J113" s="95"/>
      <c r="K113" s="95"/>
      <c r="L113" s="96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97" t="n">
        <v>13</v>
      </c>
      <c r="F114" s="98" t="n">
        <v>11</v>
      </c>
      <c r="G114" s="98" t="n">
        <v>622650</v>
      </c>
      <c r="H114" s="98" t="n">
        <v>391650</v>
      </c>
      <c r="I114" s="98" t="n">
        <v>487390</v>
      </c>
      <c r="J114" s="98" t="n">
        <v>484</v>
      </c>
      <c r="K114" s="98" t="n">
        <v>2521</v>
      </c>
      <c r="L114" s="99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0" t="n">
        <v>4</v>
      </c>
      <c r="F115" s="91" t="n">
        <v>4</v>
      </c>
      <c r="G115" s="91" t="n">
        <v>506100</v>
      </c>
      <c r="H115" s="91" t="n">
        <v>417900</v>
      </c>
      <c r="I115" s="91" t="n">
        <v>462525</v>
      </c>
      <c r="J115" s="91" t="n">
        <v>146</v>
      </c>
      <c r="K115" s="91" t="n">
        <v>122</v>
      </c>
      <c r="L115" s="92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3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4"/>
      <c r="F117" s="95"/>
      <c r="G117" s="95"/>
      <c r="H117" s="95"/>
      <c r="I117" s="95"/>
      <c r="J117" s="95"/>
      <c r="K117" s="95"/>
      <c r="L117" s="96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97" t="n">
        <v>5</v>
      </c>
      <c r="F118" s="98" t="n">
        <v>5</v>
      </c>
      <c r="G118" s="98" t="n">
        <v>594300</v>
      </c>
      <c r="H118" s="98" t="n">
        <v>417900</v>
      </c>
      <c r="I118" s="98" t="n">
        <v>488880</v>
      </c>
      <c r="J118" s="98" t="n">
        <v>143</v>
      </c>
      <c r="K118" s="98" t="n">
        <v>114</v>
      </c>
      <c r="L118" s="99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0" t="n">
        <v>314</v>
      </c>
      <c r="F119" s="101" t="n">
        <v>308</v>
      </c>
      <c r="G119" s="101" t="n">
        <v>778050</v>
      </c>
      <c r="H119" s="101" t="n">
        <v>239400</v>
      </c>
      <c r="I119" s="101" t="n">
        <v>556152</v>
      </c>
      <c r="J119" s="101" t="n">
        <v>300</v>
      </c>
      <c r="K119" s="101" t="n">
        <v>366</v>
      </c>
      <c r="L119" s="102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0" t="n">
        <v>126</v>
      </c>
      <c r="F120" s="91" t="n">
        <v>119</v>
      </c>
      <c r="G120" s="91" t="n">
        <v>716100</v>
      </c>
      <c r="H120" s="91" t="n">
        <v>262500</v>
      </c>
      <c r="I120" s="91" t="n">
        <v>474088</v>
      </c>
      <c r="J120" s="91" t="n">
        <v>284</v>
      </c>
      <c r="K120" s="91" t="n">
        <v>293</v>
      </c>
      <c r="L120" s="92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3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4" t="n">
        <v>155</v>
      </c>
      <c r="F122" s="95" t="n">
        <v>149</v>
      </c>
      <c r="G122" s="95" t="n">
        <v>733950</v>
      </c>
      <c r="H122" s="95" t="n">
        <v>214200</v>
      </c>
      <c r="I122" s="95" t="n">
        <v>560451</v>
      </c>
      <c r="J122" s="95" t="n">
        <v>305</v>
      </c>
      <c r="K122" s="95" t="n">
        <v>281</v>
      </c>
      <c r="L122" s="96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97" t="n">
        <v>281</v>
      </c>
      <c r="F123" s="98" t="n">
        <v>268</v>
      </c>
      <c r="G123" s="98" t="n">
        <v>733950</v>
      </c>
      <c r="H123" s="98" t="n">
        <v>214200</v>
      </c>
      <c r="I123" s="98" t="n">
        <v>521960</v>
      </c>
      <c r="J123" s="98" t="n">
        <v>296</v>
      </c>
      <c r="K123" s="98" t="n">
        <v>287</v>
      </c>
      <c r="L123" s="99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0" t="n">
        <v>5</v>
      </c>
      <c r="F124" s="91" t="n">
        <v>4</v>
      </c>
      <c r="G124" s="91" t="n">
        <v>630000</v>
      </c>
      <c r="H124" s="91" t="n">
        <v>473550</v>
      </c>
      <c r="I124" s="91" t="n">
        <v>564900</v>
      </c>
      <c r="J124" s="91" t="n">
        <v>515</v>
      </c>
      <c r="K124" s="91" t="n">
        <v>2008</v>
      </c>
      <c r="L124" s="92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3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4"/>
      <c r="F126" s="95"/>
      <c r="G126" s="95"/>
      <c r="H126" s="95"/>
      <c r="I126" s="95"/>
      <c r="J126" s="95"/>
      <c r="K126" s="95"/>
      <c r="L126" s="96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97" t="n">
        <v>5</v>
      </c>
      <c r="F127" s="98" t="n">
        <v>4</v>
      </c>
      <c r="G127" s="98" t="n">
        <v>630000</v>
      </c>
      <c r="H127" s="98" t="n">
        <v>473550</v>
      </c>
      <c r="I127" s="98" t="n">
        <v>564900</v>
      </c>
      <c r="J127" s="98" t="n">
        <v>515</v>
      </c>
      <c r="K127" s="98" t="n">
        <v>2008</v>
      </c>
      <c r="L127" s="99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0" t="n">
        <v>3</v>
      </c>
      <c r="F128" s="91" t="n">
        <v>1</v>
      </c>
      <c r="G128" s="91" t="n">
        <v>317100</v>
      </c>
      <c r="H128" s="91" t="n">
        <v>317100</v>
      </c>
      <c r="I128" s="91" t="n">
        <v>317100</v>
      </c>
      <c r="J128" s="91" t="n">
        <v>146</v>
      </c>
      <c r="K128" s="91" t="n">
        <v>161</v>
      </c>
      <c r="L128" s="92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3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4"/>
      <c r="F130" s="95"/>
      <c r="G130" s="95"/>
      <c r="H130" s="95"/>
      <c r="I130" s="95"/>
      <c r="J130" s="95"/>
      <c r="K130" s="95"/>
      <c r="L130" s="96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97" t="n">
        <v>8</v>
      </c>
      <c r="F131" s="98" t="n">
        <v>2</v>
      </c>
      <c r="G131" s="98" t="n">
        <v>529200</v>
      </c>
      <c r="H131" s="98" t="n">
        <v>317100</v>
      </c>
      <c r="I131" s="98" t="n">
        <v>423150</v>
      </c>
      <c r="J131" s="98" t="n">
        <v>155</v>
      </c>
      <c r="K131" s="98" t="n">
        <v>136</v>
      </c>
      <c r="L131" s="99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0" t="n">
        <v>294</v>
      </c>
      <c r="F132" s="101" t="n">
        <v>273</v>
      </c>
      <c r="G132" s="101" t="n">
        <v>733950</v>
      </c>
      <c r="H132" s="101" t="n">
        <v>214200</v>
      </c>
      <c r="I132" s="101" t="n">
        <v>521865</v>
      </c>
      <c r="J132" s="101" t="n">
        <v>298</v>
      </c>
      <c r="K132" s="101" t="n">
        <v>311</v>
      </c>
      <c r="L132" s="102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0" t="n">
        <v>96</v>
      </c>
      <c r="F133" s="91" t="n">
        <v>92</v>
      </c>
      <c r="G133" s="91" t="n">
        <v>716100</v>
      </c>
      <c r="H133" s="91" t="n">
        <v>264600</v>
      </c>
      <c r="I133" s="91" t="n">
        <v>472990</v>
      </c>
      <c r="J133" s="91" t="n">
        <v>287</v>
      </c>
      <c r="K133" s="91" t="n">
        <v>296</v>
      </c>
      <c r="L133" s="92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3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4" t="n">
        <v>126</v>
      </c>
      <c r="F135" s="95" t="n">
        <v>122</v>
      </c>
      <c r="G135" s="95" t="n">
        <v>736050</v>
      </c>
      <c r="H135" s="95" t="n">
        <v>271950</v>
      </c>
      <c r="I135" s="95" t="n">
        <v>558935</v>
      </c>
      <c r="J135" s="95" t="n">
        <v>313</v>
      </c>
      <c r="K135" s="95" t="n">
        <v>289</v>
      </c>
      <c r="L135" s="96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97" t="n">
        <v>222</v>
      </c>
      <c r="F136" s="98" t="n">
        <v>214</v>
      </c>
      <c r="G136" s="98" t="n">
        <v>736050</v>
      </c>
      <c r="H136" s="98" t="n">
        <v>264600</v>
      </c>
      <c r="I136" s="98" t="n">
        <v>521987</v>
      </c>
      <c r="J136" s="98" t="n">
        <v>302</v>
      </c>
      <c r="K136" s="98" t="n">
        <v>292</v>
      </c>
      <c r="L136" s="99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0" t="n">
        <v>5</v>
      </c>
      <c r="F137" s="91" t="n">
        <v>5</v>
      </c>
      <c r="G137" s="91" t="n">
        <v>431550</v>
      </c>
      <c r="H137" s="91" t="n">
        <v>288750</v>
      </c>
      <c r="I137" s="91" t="n">
        <v>376950</v>
      </c>
      <c r="J137" s="91" t="n">
        <v>485</v>
      </c>
      <c r="K137" s="91" t="n">
        <v>3667</v>
      </c>
      <c r="L137" s="92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3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4"/>
      <c r="F139" s="95"/>
      <c r="G139" s="95"/>
      <c r="H139" s="95"/>
      <c r="I139" s="95"/>
      <c r="J139" s="95"/>
      <c r="K139" s="95"/>
      <c r="L139" s="96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97" t="n">
        <v>5</v>
      </c>
      <c r="F140" s="98" t="n">
        <v>5</v>
      </c>
      <c r="G140" s="98" t="n">
        <v>431550</v>
      </c>
      <c r="H140" s="98" t="n">
        <v>288750</v>
      </c>
      <c r="I140" s="98" t="n">
        <v>376950</v>
      </c>
      <c r="J140" s="98" t="n">
        <v>485</v>
      </c>
      <c r="K140" s="98" t="n">
        <v>3667</v>
      </c>
      <c r="L140" s="99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0" t="n">
        <v>2</v>
      </c>
      <c r="F141" s="91" t="n">
        <v>2</v>
      </c>
      <c r="G141" s="91" t="n">
        <v>680400</v>
      </c>
      <c r="H141" s="91" t="n">
        <v>424200</v>
      </c>
      <c r="I141" s="91" t="n">
        <v>552300</v>
      </c>
      <c r="J141" s="91" t="n">
        <v>157</v>
      </c>
      <c r="K141" s="91" t="n">
        <v>137</v>
      </c>
      <c r="L141" s="92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3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4"/>
      <c r="F143" s="95"/>
      <c r="G143" s="95"/>
      <c r="H143" s="95"/>
      <c r="I143" s="95"/>
      <c r="J143" s="95"/>
      <c r="K143" s="95"/>
      <c r="L143" s="96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97" t="n">
        <v>4</v>
      </c>
      <c r="F144" s="98" t="n">
        <v>4</v>
      </c>
      <c r="G144" s="98" t="n">
        <v>680400</v>
      </c>
      <c r="H144" s="98" t="n">
        <v>394800</v>
      </c>
      <c r="I144" s="98" t="n">
        <v>501112</v>
      </c>
      <c r="J144" s="98" t="n">
        <v>151</v>
      </c>
      <c r="K144" s="98" t="n">
        <v>127</v>
      </c>
      <c r="L144" s="99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0" t="n">
        <v>231</v>
      </c>
      <c r="F145" s="101" t="n">
        <v>223</v>
      </c>
      <c r="G145" s="101" t="n">
        <v>736050</v>
      </c>
      <c r="H145" s="101" t="n">
        <v>264600</v>
      </c>
      <c r="I145" s="101" t="n">
        <v>518360</v>
      </c>
      <c r="J145" s="101" t="n">
        <v>304</v>
      </c>
      <c r="K145" s="101" t="n">
        <v>365</v>
      </c>
      <c r="L145" s="102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0" t="n">
        <v>103</v>
      </c>
      <c r="F146" s="91" t="n">
        <v>101</v>
      </c>
      <c r="G146" s="91" t="n">
        <v>691950</v>
      </c>
      <c r="H146" s="91" t="n">
        <v>295050</v>
      </c>
      <c r="I146" s="91" t="n">
        <v>468861</v>
      </c>
      <c r="J146" s="91" t="n">
        <v>280</v>
      </c>
      <c r="K146" s="91" t="n">
        <v>297</v>
      </c>
      <c r="L146" s="92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3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4" t="n">
        <v>134</v>
      </c>
      <c r="F148" s="95" t="n">
        <v>126</v>
      </c>
      <c r="G148" s="95" t="n">
        <v>782250</v>
      </c>
      <c r="H148" s="95" t="n">
        <v>238350</v>
      </c>
      <c r="I148" s="95" t="n">
        <v>557533</v>
      </c>
      <c r="J148" s="95" t="n">
        <v>307</v>
      </c>
      <c r="K148" s="95" t="n">
        <v>287</v>
      </c>
      <c r="L148" s="96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97" t="n">
        <v>237</v>
      </c>
      <c r="F149" s="98" t="n">
        <v>227</v>
      </c>
      <c r="G149" s="98" t="n">
        <v>782250</v>
      </c>
      <c r="H149" s="98" t="n">
        <v>238350</v>
      </c>
      <c r="I149" s="98" t="n">
        <v>518080</v>
      </c>
      <c r="J149" s="98" t="n">
        <v>295</v>
      </c>
      <c r="K149" s="98" t="n">
        <v>291</v>
      </c>
      <c r="L149" s="99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0" t="n">
        <v>3</v>
      </c>
      <c r="F150" s="91" t="n">
        <v>3</v>
      </c>
      <c r="G150" s="91" t="n">
        <v>525000</v>
      </c>
      <c r="H150" s="91" t="n">
        <v>301350</v>
      </c>
      <c r="I150" s="91" t="n">
        <v>415800</v>
      </c>
      <c r="J150" s="91" t="n">
        <v>514</v>
      </c>
      <c r="K150" s="91" t="n">
        <v>3473</v>
      </c>
      <c r="L150" s="92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3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4"/>
      <c r="F152" s="95"/>
      <c r="G152" s="95"/>
      <c r="H152" s="95"/>
      <c r="I152" s="95"/>
      <c r="J152" s="95"/>
      <c r="K152" s="95"/>
      <c r="L152" s="96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97" t="n">
        <v>3</v>
      </c>
      <c r="F153" s="98" t="n">
        <v>3</v>
      </c>
      <c r="G153" s="98" t="n">
        <v>525000</v>
      </c>
      <c r="H153" s="98" t="n">
        <v>301350</v>
      </c>
      <c r="I153" s="98" t="n">
        <v>415800</v>
      </c>
      <c r="J153" s="98" t="n">
        <v>514</v>
      </c>
      <c r="K153" s="98" t="n">
        <v>3473</v>
      </c>
      <c r="L153" s="99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0" t="n">
        <v>3</v>
      </c>
      <c r="F154" s="91" t="n">
        <v>3</v>
      </c>
      <c r="G154" s="91" t="n">
        <v>743400</v>
      </c>
      <c r="H154" s="91" t="n">
        <v>275100</v>
      </c>
      <c r="I154" s="91" t="n">
        <v>444850</v>
      </c>
      <c r="J154" s="91" t="n">
        <v>142</v>
      </c>
      <c r="K154" s="91" t="n">
        <v>128</v>
      </c>
      <c r="L154" s="92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3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4"/>
      <c r="F156" s="95"/>
      <c r="G156" s="95"/>
      <c r="H156" s="95"/>
      <c r="I156" s="95"/>
      <c r="J156" s="95"/>
      <c r="K156" s="95"/>
      <c r="L156" s="96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97" t="n">
        <v>5</v>
      </c>
      <c r="F157" s="98" t="n">
        <v>5</v>
      </c>
      <c r="G157" s="98" t="n">
        <v>743400</v>
      </c>
      <c r="H157" s="98" t="n">
        <v>275100</v>
      </c>
      <c r="I157" s="98" t="n">
        <v>431760</v>
      </c>
      <c r="J157" s="98" t="n">
        <v>143</v>
      </c>
      <c r="K157" s="98" t="n">
        <v>122</v>
      </c>
      <c r="L157" s="99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0" t="n">
        <v>245</v>
      </c>
      <c r="F158" s="101" t="n">
        <v>235</v>
      </c>
      <c r="G158" s="101" t="n">
        <v>782250</v>
      </c>
      <c r="H158" s="101" t="n">
        <v>238350</v>
      </c>
      <c r="I158" s="101" t="n">
        <v>514937</v>
      </c>
      <c r="J158" s="101" t="n">
        <v>295</v>
      </c>
      <c r="K158" s="101" t="n">
        <v>328</v>
      </c>
      <c r="L158" s="102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3" t="n">
        <f aca="false">B3</f>
        <v>41365</v>
      </c>
      <c r="C160" s="104" t="s">
        <v>12</v>
      </c>
      <c r="D160" s="10" t="s">
        <v>13</v>
      </c>
      <c r="E160" s="90" t="n">
        <v>1379</v>
      </c>
      <c r="F160" s="91" t="n">
        <v>1331</v>
      </c>
      <c r="G160" s="91" t="n">
        <v>737100</v>
      </c>
      <c r="H160" s="91" t="n">
        <v>132300</v>
      </c>
      <c r="I160" s="91" t="n">
        <v>444389</v>
      </c>
      <c r="J160" s="91" t="n">
        <v>282</v>
      </c>
      <c r="K160" s="91" t="n">
        <v>293</v>
      </c>
      <c r="L160" s="92" t="n">
        <v>1575</v>
      </c>
      <c r="M160" s="2"/>
    </row>
    <row r="161" customFormat="false" ht="15" hidden="false" customHeight="true" outlineLevel="0" collapsed="false">
      <c r="A161" s="2"/>
      <c r="B161" s="105" t="s">
        <v>20</v>
      </c>
      <c r="C161" s="15"/>
      <c r="D161" s="16" t="s">
        <v>14</v>
      </c>
      <c r="E161" s="93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4" t="n">
        <v>1684</v>
      </c>
      <c r="F162" s="95" t="n">
        <v>1621</v>
      </c>
      <c r="G162" s="95" t="n">
        <v>782250</v>
      </c>
      <c r="H162" s="95" t="n">
        <v>214200</v>
      </c>
      <c r="I162" s="95" t="n">
        <v>547833</v>
      </c>
      <c r="J162" s="95" t="n">
        <v>309</v>
      </c>
      <c r="K162" s="95" t="n">
        <v>284</v>
      </c>
      <c r="L162" s="96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97" t="n">
        <v>3065</v>
      </c>
      <c r="F163" s="98" t="n">
        <v>2953</v>
      </c>
      <c r="G163" s="98" t="n">
        <v>782250</v>
      </c>
      <c r="H163" s="98" t="n">
        <v>132300</v>
      </c>
      <c r="I163" s="98" t="n">
        <v>501181</v>
      </c>
      <c r="J163" s="98" t="n">
        <v>297</v>
      </c>
      <c r="K163" s="98" t="n">
        <v>288</v>
      </c>
      <c r="L163" s="99" t="n">
        <v>1686</v>
      </c>
      <c r="M163" s="2"/>
    </row>
    <row r="164" customFormat="false" ht="15" hidden="false" customHeight="true" outlineLevel="0" collapsed="false">
      <c r="A164" s="2"/>
      <c r="B164" s="14"/>
      <c r="C164" s="104" t="s">
        <v>17</v>
      </c>
      <c r="D164" s="10" t="s">
        <v>13</v>
      </c>
      <c r="E164" s="90" t="n">
        <v>78</v>
      </c>
      <c r="F164" s="91" t="n">
        <v>68</v>
      </c>
      <c r="G164" s="91" t="n">
        <v>640500</v>
      </c>
      <c r="H164" s="91" t="n">
        <v>258300</v>
      </c>
      <c r="I164" s="91" t="n">
        <v>447470</v>
      </c>
      <c r="J164" s="91" t="n">
        <v>500</v>
      </c>
      <c r="K164" s="91" t="n">
        <v>2507</v>
      </c>
      <c r="L164" s="92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3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4"/>
      <c r="F166" s="95"/>
      <c r="G166" s="95"/>
      <c r="H166" s="95"/>
      <c r="I166" s="95"/>
      <c r="J166" s="95"/>
      <c r="K166" s="95"/>
      <c r="L166" s="96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97" t="n">
        <v>78</v>
      </c>
      <c r="F167" s="98" t="n">
        <v>68</v>
      </c>
      <c r="G167" s="98" t="n">
        <v>640500</v>
      </c>
      <c r="H167" s="98" t="n">
        <v>258300</v>
      </c>
      <c r="I167" s="98" t="n">
        <v>447470</v>
      </c>
      <c r="J167" s="98" t="n">
        <v>500</v>
      </c>
      <c r="K167" s="98" t="n">
        <v>2507</v>
      </c>
      <c r="L167" s="99" t="n">
        <v>893</v>
      </c>
      <c r="M167" s="2"/>
    </row>
    <row r="168" customFormat="false" ht="15" hidden="false" customHeight="true" outlineLevel="0" collapsed="false">
      <c r="A168" s="2"/>
      <c r="B168" s="14"/>
      <c r="C168" s="104" t="s">
        <v>18</v>
      </c>
      <c r="D168" s="10" t="s">
        <v>13</v>
      </c>
      <c r="E168" s="90" t="n">
        <v>51</v>
      </c>
      <c r="F168" s="91" t="n">
        <v>43</v>
      </c>
      <c r="G168" s="91" t="n">
        <v>745500</v>
      </c>
      <c r="H168" s="91" t="n">
        <v>275100</v>
      </c>
      <c r="I168" s="91" t="n">
        <v>402028</v>
      </c>
      <c r="J168" s="91" t="n">
        <v>138</v>
      </c>
      <c r="K168" s="91" t="n">
        <v>125</v>
      </c>
      <c r="L168" s="92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3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4"/>
      <c r="F170" s="95"/>
      <c r="G170" s="95"/>
      <c r="H170" s="95"/>
      <c r="I170" s="95"/>
      <c r="J170" s="95"/>
      <c r="K170" s="95"/>
      <c r="L170" s="96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97" t="n">
        <v>74</v>
      </c>
      <c r="F171" s="98" t="n">
        <v>61</v>
      </c>
      <c r="G171" s="98" t="n">
        <v>745500</v>
      </c>
      <c r="H171" s="98" t="n">
        <v>275100</v>
      </c>
      <c r="I171" s="98" t="n">
        <v>409827</v>
      </c>
      <c r="J171" s="98" t="n">
        <v>139</v>
      </c>
      <c r="K171" s="98" t="n">
        <v>121</v>
      </c>
      <c r="L171" s="99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0" t="n">
        <v>3217</v>
      </c>
      <c r="F172" s="101" t="n">
        <v>3082</v>
      </c>
      <c r="G172" s="101" t="n">
        <v>782250</v>
      </c>
      <c r="H172" s="101" t="n">
        <v>132300</v>
      </c>
      <c r="I172" s="101" t="n">
        <v>498188</v>
      </c>
      <c r="J172" s="101" t="n">
        <v>298</v>
      </c>
      <c r="K172" s="101" t="n">
        <v>334</v>
      </c>
      <c r="L172" s="102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5"/>
      <c r="I1" s="65"/>
      <c r="J1" s="106" t="s">
        <v>111</v>
      </c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5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29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9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6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78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91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58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74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50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86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0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43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0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1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13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76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73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5"/>
      <c r="I25" s="65"/>
      <c r="J25" s="106" t="s">
        <v>114</v>
      </c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70" t="s">
        <v>24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5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39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78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9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58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50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91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6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08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76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98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05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74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15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99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97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5"/>
      <c r="I49" s="65"/>
      <c r="J49" s="106" t="s">
        <v>116</v>
      </c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70" t="s">
        <v>24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5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29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39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9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58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91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99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6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78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86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1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42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97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1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95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02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08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74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5"/>
      <c r="I73" s="65"/>
      <c r="J73" s="106" t="s">
        <v>118</v>
      </c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70" t="s">
        <v>24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5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39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29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9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91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78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6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58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50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73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42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74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97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98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19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04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20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0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1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5"/>
      <c r="I97" s="65"/>
      <c r="J97" s="106" t="s">
        <v>121</v>
      </c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70" t="s">
        <v>24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5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29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9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50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91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6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02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78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99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42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58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76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05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98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22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73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8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74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86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5"/>
      <c r="I121" s="65"/>
      <c r="J121" s="106" t="s">
        <v>123</v>
      </c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70" t="s">
        <v>24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5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29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39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58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6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50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9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78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91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42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76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02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73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2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24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22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74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0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9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5"/>
      <c r="I145" s="65"/>
      <c r="J145" s="106" t="s">
        <v>125</v>
      </c>
    </row>
    <row r="146" customFormat="false" ht="16.5" hidden="false" customHeight="true" outlineLevel="0" collapsed="false">
      <c r="A146" s="65"/>
      <c r="B146" s="69"/>
      <c r="C146" s="70" t="s">
        <v>23</v>
      </c>
      <c r="D146" s="70"/>
      <c r="E146" s="70"/>
      <c r="F146" s="70"/>
      <c r="G146" s="70" t="s">
        <v>24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5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29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58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50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39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6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37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42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91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9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92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73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2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78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76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02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74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0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86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98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5"/>
      <c r="I169" s="65"/>
      <c r="J169" s="106" t="s">
        <v>126</v>
      </c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70" t="s">
        <v>24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5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29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39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37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58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6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9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50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0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78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43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91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76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05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74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07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04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99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73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5"/>
      <c r="I193" s="65"/>
      <c r="J193" s="106" t="s">
        <v>127</v>
      </c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70" t="s">
        <v>24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45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29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58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50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6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39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9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0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42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76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91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74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2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53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06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78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04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5"/>
      <c r="I217" s="65"/>
      <c r="J217" s="106" t="s">
        <v>128</v>
      </c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70" t="s">
        <v>24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45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58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39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37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9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6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06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50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42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0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76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98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02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74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78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53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05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87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96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5"/>
      <c r="I241" s="65"/>
      <c r="J241" s="106" t="s">
        <v>129</v>
      </c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70" t="s">
        <v>24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45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58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37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39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9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6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0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42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76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95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53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91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78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74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98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9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9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99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5"/>
      <c r="I265" s="65"/>
      <c r="J265" s="106" t="s">
        <v>130</v>
      </c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70" t="s">
        <v>24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37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45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58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0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9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2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76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42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78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6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50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02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95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91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0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53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74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0" t="n">
        <v>143</v>
      </c>
      <c r="F3" s="91" t="n">
        <v>137</v>
      </c>
      <c r="G3" s="91" t="n">
        <v>526050</v>
      </c>
      <c r="H3" s="91" t="n">
        <v>181650</v>
      </c>
      <c r="I3" s="91" t="n">
        <v>372887</v>
      </c>
      <c r="J3" s="91" t="n">
        <v>280</v>
      </c>
      <c r="K3" s="91" t="n">
        <v>295</v>
      </c>
      <c r="L3" s="92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3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4" t="n">
        <v>150</v>
      </c>
      <c r="F5" s="95" t="n">
        <v>146</v>
      </c>
      <c r="G5" s="95" t="n">
        <v>654150</v>
      </c>
      <c r="H5" s="95" t="n">
        <v>159600</v>
      </c>
      <c r="I5" s="95" t="n">
        <v>460353</v>
      </c>
      <c r="J5" s="95" t="n">
        <v>303</v>
      </c>
      <c r="K5" s="95" t="n">
        <v>284</v>
      </c>
      <c r="L5" s="96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97" t="n">
        <v>293</v>
      </c>
      <c r="F6" s="98" t="n">
        <v>283</v>
      </c>
      <c r="G6" s="98" t="n">
        <v>654150</v>
      </c>
      <c r="H6" s="98" t="n">
        <v>159600</v>
      </c>
      <c r="I6" s="98" t="n">
        <v>418011</v>
      </c>
      <c r="J6" s="98" t="n">
        <v>292</v>
      </c>
      <c r="K6" s="98" t="n">
        <v>289</v>
      </c>
      <c r="L6" s="99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0" t="n">
        <v>7</v>
      </c>
      <c r="F7" s="91" t="n">
        <v>6</v>
      </c>
      <c r="G7" s="91" t="n">
        <v>520800</v>
      </c>
      <c r="H7" s="91" t="n">
        <v>285600</v>
      </c>
      <c r="I7" s="91" t="n">
        <v>347550</v>
      </c>
      <c r="J7" s="91" t="n">
        <v>446</v>
      </c>
      <c r="K7" s="91" t="n">
        <v>2055</v>
      </c>
      <c r="L7" s="92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3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4"/>
      <c r="F9" s="95"/>
      <c r="G9" s="95"/>
      <c r="H9" s="95"/>
      <c r="I9" s="95"/>
      <c r="J9" s="95"/>
      <c r="K9" s="95"/>
      <c r="L9" s="96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97" t="n">
        <v>7</v>
      </c>
      <c r="F10" s="98" t="n">
        <v>6</v>
      </c>
      <c r="G10" s="98" t="n">
        <v>520800</v>
      </c>
      <c r="H10" s="98" t="n">
        <v>285600</v>
      </c>
      <c r="I10" s="98" t="n">
        <v>347550</v>
      </c>
      <c r="J10" s="98" t="n">
        <v>446</v>
      </c>
      <c r="K10" s="98" t="n">
        <v>2055</v>
      </c>
      <c r="L10" s="99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0" t="n">
        <v>7</v>
      </c>
      <c r="F11" s="91" t="n">
        <v>7</v>
      </c>
      <c r="G11" s="91" t="n">
        <v>382200</v>
      </c>
      <c r="H11" s="91" t="n">
        <v>204750</v>
      </c>
      <c r="I11" s="91" t="n">
        <v>313800</v>
      </c>
      <c r="J11" s="91" t="n">
        <v>140</v>
      </c>
      <c r="K11" s="91" t="n">
        <v>140</v>
      </c>
      <c r="L11" s="92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3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4"/>
      <c r="F13" s="95"/>
      <c r="G13" s="95"/>
      <c r="H13" s="95"/>
      <c r="I13" s="95"/>
      <c r="J13" s="95"/>
      <c r="K13" s="95"/>
      <c r="L13" s="96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97" t="n">
        <v>9</v>
      </c>
      <c r="F14" s="98" t="n">
        <v>9</v>
      </c>
      <c r="G14" s="98" t="n">
        <v>382200</v>
      </c>
      <c r="H14" s="98" t="n">
        <v>204750</v>
      </c>
      <c r="I14" s="98" t="n">
        <v>324333</v>
      </c>
      <c r="J14" s="98" t="n">
        <v>140</v>
      </c>
      <c r="K14" s="98" t="n">
        <v>135</v>
      </c>
      <c r="L14" s="99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0" t="n">
        <v>309</v>
      </c>
      <c r="F15" s="101" t="n">
        <v>298</v>
      </c>
      <c r="G15" s="101" t="n">
        <v>654150</v>
      </c>
      <c r="H15" s="101" t="n">
        <v>159600</v>
      </c>
      <c r="I15" s="101" t="n">
        <v>413763</v>
      </c>
      <c r="J15" s="101" t="n">
        <v>290</v>
      </c>
      <c r="K15" s="101" t="n">
        <v>320</v>
      </c>
      <c r="L15" s="102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0" t="n">
        <v>109</v>
      </c>
      <c r="F16" s="91" t="n">
        <v>106</v>
      </c>
      <c r="G16" s="91" t="n">
        <v>686700</v>
      </c>
      <c r="H16" s="91" t="n">
        <v>169050</v>
      </c>
      <c r="I16" s="91" t="n">
        <v>367470</v>
      </c>
      <c r="J16" s="91" t="n">
        <v>280</v>
      </c>
      <c r="K16" s="91" t="n">
        <v>292</v>
      </c>
      <c r="L16" s="92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3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4" t="n">
        <v>176</v>
      </c>
      <c r="F18" s="95" t="n">
        <v>168</v>
      </c>
      <c r="G18" s="95" t="n">
        <v>638400</v>
      </c>
      <c r="H18" s="95" t="n">
        <v>218400</v>
      </c>
      <c r="I18" s="95" t="n">
        <v>468350</v>
      </c>
      <c r="J18" s="95" t="n">
        <v>303</v>
      </c>
      <c r="K18" s="95" t="n">
        <v>281</v>
      </c>
      <c r="L18" s="96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97" t="n">
        <v>285</v>
      </c>
      <c r="F19" s="98" t="n">
        <v>274</v>
      </c>
      <c r="G19" s="98" t="n">
        <v>686700</v>
      </c>
      <c r="H19" s="98" t="n">
        <v>169050</v>
      </c>
      <c r="I19" s="98" t="n">
        <v>429323</v>
      </c>
      <c r="J19" s="98" t="n">
        <v>294</v>
      </c>
      <c r="K19" s="98" t="n">
        <v>285</v>
      </c>
      <c r="L19" s="99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0" t="n">
        <v>5</v>
      </c>
      <c r="F20" s="91" t="n">
        <v>4</v>
      </c>
      <c r="G20" s="91" t="n">
        <v>317100</v>
      </c>
      <c r="H20" s="91" t="n">
        <v>231000</v>
      </c>
      <c r="I20" s="91" t="n">
        <v>274575</v>
      </c>
      <c r="J20" s="91" t="n">
        <v>440</v>
      </c>
      <c r="K20" s="91" t="n">
        <v>1186</v>
      </c>
      <c r="L20" s="92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3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4"/>
      <c r="F22" s="95"/>
      <c r="G22" s="95"/>
      <c r="H22" s="95"/>
      <c r="I22" s="95"/>
      <c r="J22" s="95"/>
      <c r="K22" s="95"/>
      <c r="L22" s="96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97" t="n">
        <v>5</v>
      </c>
      <c r="F23" s="98" t="n">
        <v>4</v>
      </c>
      <c r="G23" s="98" t="n">
        <v>317100</v>
      </c>
      <c r="H23" s="98" t="n">
        <v>231000</v>
      </c>
      <c r="I23" s="98" t="n">
        <v>274575</v>
      </c>
      <c r="J23" s="98" t="n">
        <v>440</v>
      </c>
      <c r="K23" s="98" t="n">
        <v>1186</v>
      </c>
      <c r="L23" s="99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0" t="n">
        <v>3</v>
      </c>
      <c r="F24" s="91" t="n">
        <v>2</v>
      </c>
      <c r="G24" s="91" t="n">
        <v>270900</v>
      </c>
      <c r="H24" s="91" t="n">
        <v>264600</v>
      </c>
      <c r="I24" s="91" t="n">
        <v>267750</v>
      </c>
      <c r="J24" s="91" t="n">
        <v>121</v>
      </c>
      <c r="K24" s="91" t="n">
        <v>115</v>
      </c>
      <c r="L24" s="92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3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4"/>
      <c r="F26" s="95"/>
      <c r="G26" s="95"/>
      <c r="H26" s="95"/>
      <c r="I26" s="95"/>
      <c r="J26" s="95"/>
      <c r="K26" s="95"/>
      <c r="L26" s="96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97" t="n">
        <v>4</v>
      </c>
      <c r="F27" s="98" t="n">
        <v>3</v>
      </c>
      <c r="G27" s="98" t="n">
        <v>420000</v>
      </c>
      <c r="H27" s="98" t="n">
        <v>264600</v>
      </c>
      <c r="I27" s="98" t="n">
        <v>318500</v>
      </c>
      <c r="J27" s="98" t="n">
        <v>126</v>
      </c>
      <c r="K27" s="98" t="n">
        <v>116</v>
      </c>
      <c r="L27" s="99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0" t="n">
        <v>294</v>
      </c>
      <c r="F28" s="101" t="n">
        <v>281</v>
      </c>
      <c r="G28" s="101" t="n">
        <v>686700</v>
      </c>
      <c r="H28" s="101" t="n">
        <v>169050</v>
      </c>
      <c r="I28" s="101" t="n">
        <v>425937</v>
      </c>
      <c r="J28" s="101" t="n">
        <v>295</v>
      </c>
      <c r="K28" s="101" t="n">
        <v>296</v>
      </c>
      <c r="L28" s="102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0" t="n">
        <v>109</v>
      </c>
      <c r="F29" s="91" t="n">
        <v>101</v>
      </c>
      <c r="G29" s="91" t="n">
        <v>529200</v>
      </c>
      <c r="H29" s="91" t="n">
        <v>195300</v>
      </c>
      <c r="I29" s="91" t="n">
        <v>345897</v>
      </c>
      <c r="J29" s="91" t="n">
        <v>277</v>
      </c>
      <c r="K29" s="91" t="n">
        <v>290</v>
      </c>
      <c r="L29" s="92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3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4" t="n">
        <v>140</v>
      </c>
      <c r="F31" s="95" t="n">
        <v>134</v>
      </c>
      <c r="G31" s="95" t="n">
        <v>602700</v>
      </c>
      <c r="H31" s="95" t="n">
        <v>254100</v>
      </c>
      <c r="I31" s="95" t="n">
        <v>450975</v>
      </c>
      <c r="J31" s="95" t="n">
        <v>311</v>
      </c>
      <c r="K31" s="95" t="n">
        <v>278</v>
      </c>
      <c r="L31" s="96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97" t="n">
        <v>249</v>
      </c>
      <c r="F32" s="98" t="n">
        <v>235</v>
      </c>
      <c r="G32" s="98" t="n">
        <v>602700</v>
      </c>
      <c r="H32" s="98" t="n">
        <v>195300</v>
      </c>
      <c r="I32" s="98" t="n">
        <v>405813</v>
      </c>
      <c r="J32" s="98" t="n">
        <v>296</v>
      </c>
      <c r="K32" s="98" t="n">
        <v>283</v>
      </c>
      <c r="L32" s="99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0" t="n">
        <v>5</v>
      </c>
      <c r="F33" s="91" t="n">
        <v>5</v>
      </c>
      <c r="G33" s="91" t="n">
        <v>538650</v>
      </c>
      <c r="H33" s="91" t="n">
        <v>267750</v>
      </c>
      <c r="I33" s="91" t="n">
        <v>336000</v>
      </c>
      <c r="J33" s="91" t="n">
        <v>459</v>
      </c>
      <c r="K33" s="91" t="n">
        <v>2532</v>
      </c>
      <c r="L33" s="92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3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4"/>
      <c r="F35" s="95"/>
      <c r="G35" s="95"/>
      <c r="H35" s="95"/>
      <c r="I35" s="95"/>
      <c r="J35" s="95"/>
      <c r="K35" s="95"/>
      <c r="L35" s="96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97" t="n">
        <v>5</v>
      </c>
      <c r="F36" s="98" t="n">
        <v>5</v>
      </c>
      <c r="G36" s="98" t="n">
        <v>538650</v>
      </c>
      <c r="H36" s="98" t="n">
        <v>267750</v>
      </c>
      <c r="I36" s="98" t="n">
        <v>336000</v>
      </c>
      <c r="J36" s="98" t="n">
        <v>459</v>
      </c>
      <c r="K36" s="98" t="n">
        <v>2532</v>
      </c>
      <c r="L36" s="99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0" t="n">
        <v>2</v>
      </c>
      <c r="F37" s="91" t="n">
        <v>2</v>
      </c>
      <c r="G37" s="91" t="n">
        <v>375900</v>
      </c>
      <c r="H37" s="91" t="n">
        <v>321300</v>
      </c>
      <c r="I37" s="91" t="n">
        <v>348600</v>
      </c>
      <c r="J37" s="91" t="n">
        <v>160</v>
      </c>
      <c r="K37" s="91" t="n">
        <v>160</v>
      </c>
      <c r="L37" s="92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3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4"/>
      <c r="F39" s="95"/>
      <c r="G39" s="95"/>
      <c r="H39" s="95"/>
      <c r="I39" s="95"/>
      <c r="J39" s="95"/>
      <c r="K39" s="95"/>
      <c r="L39" s="96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97" t="n">
        <v>3</v>
      </c>
      <c r="F40" s="98" t="n">
        <v>3</v>
      </c>
      <c r="G40" s="98" t="n">
        <v>375900</v>
      </c>
      <c r="H40" s="98" t="n">
        <v>294000</v>
      </c>
      <c r="I40" s="98" t="n">
        <v>330400</v>
      </c>
      <c r="J40" s="98" t="n">
        <v>149</v>
      </c>
      <c r="K40" s="98" t="n">
        <v>143</v>
      </c>
      <c r="L40" s="99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0" t="n">
        <v>257</v>
      </c>
      <c r="F41" s="101" t="n">
        <v>243</v>
      </c>
      <c r="G41" s="101" t="n">
        <v>602700</v>
      </c>
      <c r="H41" s="101" t="n">
        <v>195300</v>
      </c>
      <c r="I41" s="101" t="n">
        <v>403446</v>
      </c>
      <c r="J41" s="101" t="n">
        <v>298</v>
      </c>
      <c r="K41" s="101" t="n">
        <v>328</v>
      </c>
      <c r="L41" s="102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0" t="n">
        <v>107</v>
      </c>
      <c r="F42" s="91" t="n">
        <v>102</v>
      </c>
      <c r="G42" s="91" t="n">
        <v>678300</v>
      </c>
      <c r="H42" s="91" t="n">
        <v>140700</v>
      </c>
      <c r="I42" s="91" t="n">
        <v>384567</v>
      </c>
      <c r="J42" s="91" t="n">
        <v>287</v>
      </c>
      <c r="K42" s="91" t="n">
        <v>296</v>
      </c>
      <c r="L42" s="92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3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4" t="n">
        <v>140</v>
      </c>
      <c r="F44" s="95" t="n">
        <v>133</v>
      </c>
      <c r="G44" s="95" t="n">
        <v>653100</v>
      </c>
      <c r="H44" s="95" t="n">
        <v>158550</v>
      </c>
      <c r="I44" s="95" t="n">
        <v>465868</v>
      </c>
      <c r="J44" s="95" t="n">
        <v>315</v>
      </c>
      <c r="K44" s="95" t="n">
        <v>281</v>
      </c>
      <c r="L44" s="96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97" t="n">
        <v>247</v>
      </c>
      <c r="F45" s="98" t="n">
        <v>235</v>
      </c>
      <c r="G45" s="98" t="n">
        <v>678300</v>
      </c>
      <c r="H45" s="98" t="n">
        <v>140700</v>
      </c>
      <c r="I45" s="98" t="n">
        <v>430580</v>
      </c>
      <c r="J45" s="98" t="n">
        <v>303</v>
      </c>
      <c r="K45" s="98" t="n">
        <v>287</v>
      </c>
      <c r="L45" s="99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0" t="n">
        <v>6</v>
      </c>
      <c r="F46" s="91" t="n">
        <v>6</v>
      </c>
      <c r="G46" s="91" t="n">
        <v>384300</v>
      </c>
      <c r="H46" s="91" t="n">
        <v>118650</v>
      </c>
      <c r="I46" s="91" t="n">
        <v>213325</v>
      </c>
      <c r="J46" s="91" t="n">
        <v>454</v>
      </c>
      <c r="K46" s="91" t="n">
        <v>1761</v>
      </c>
      <c r="L46" s="92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3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4"/>
      <c r="F48" s="95"/>
      <c r="G48" s="95"/>
      <c r="H48" s="95"/>
      <c r="I48" s="95"/>
      <c r="J48" s="95"/>
      <c r="K48" s="95"/>
      <c r="L48" s="96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97" t="n">
        <v>6</v>
      </c>
      <c r="F49" s="98" t="n">
        <v>6</v>
      </c>
      <c r="G49" s="98" t="n">
        <v>384300</v>
      </c>
      <c r="H49" s="98" t="n">
        <v>118650</v>
      </c>
      <c r="I49" s="98" t="n">
        <v>213325</v>
      </c>
      <c r="J49" s="98" t="n">
        <v>454</v>
      </c>
      <c r="K49" s="98" t="n">
        <v>1761</v>
      </c>
      <c r="L49" s="99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0" t="n">
        <v>2</v>
      </c>
      <c r="F50" s="91" t="n">
        <v>2</v>
      </c>
      <c r="G50" s="91" t="n">
        <v>378000</v>
      </c>
      <c r="H50" s="91" t="n">
        <v>297150</v>
      </c>
      <c r="I50" s="91" t="n">
        <v>337575</v>
      </c>
      <c r="J50" s="91" t="n">
        <v>153</v>
      </c>
      <c r="K50" s="91" t="n">
        <v>139</v>
      </c>
      <c r="L50" s="92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3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4"/>
      <c r="F52" s="95"/>
      <c r="G52" s="95"/>
      <c r="H52" s="95"/>
      <c r="I52" s="95"/>
      <c r="J52" s="95"/>
      <c r="K52" s="95"/>
      <c r="L52" s="96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97" t="n">
        <v>2</v>
      </c>
      <c r="F53" s="98" t="n">
        <v>2</v>
      </c>
      <c r="G53" s="98" t="n">
        <v>378000</v>
      </c>
      <c r="H53" s="98" t="n">
        <v>297150</v>
      </c>
      <c r="I53" s="98" t="n">
        <v>337575</v>
      </c>
      <c r="J53" s="98" t="n">
        <v>153</v>
      </c>
      <c r="K53" s="98" t="n">
        <v>139</v>
      </c>
      <c r="L53" s="99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0" t="n">
        <v>255</v>
      </c>
      <c r="F54" s="101" t="n">
        <v>243</v>
      </c>
      <c r="G54" s="101" t="n">
        <v>678300</v>
      </c>
      <c r="H54" s="101" t="n">
        <v>118650</v>
      </c>
      <c r="I54" s="101" t="n">
        <v>424450</v>
      </c>
      <c r="J54" s="101" t="n">
        <v>305</v>
      </c>
      <c r="K54" s="101" t="n">
        <v>323</v>
      </c>
      <c r="L54" s="102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0" t="n">
        <v>127</v>
      </c>
      <c r="F55" s="91" t="n">
        <v>124</v>
      </c>
      <c r="G55" s="91" t="n">
        <v>558600</v>
      </c>
      <c r="H55" s="91" t="n">
        <v>205800</v>
      </c>
      <c r="I55" s="91" t="n">
        <v>363367</v>
      </c>
      <c r="J55" s="91" t="n">
        <v>280</v>
      </c>
      <c r="K55" s="91" t="n">
        <v>291</v>
      </c>
      <c r="L55" s="92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3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4" t="n">
        <v>152</v>
      </c>
      <c r="F57" s="95" t="n">
        <v>140</v>
      </c>
      <c r="G57" s="95" t="n">
        <v>616350</v>
      </c>
      <c r="H57" s="95" t="n">
        <v>244650</v>
      </c>
      <c r="I57" s="95" t="n">
        <v>454170</v>
      </c>
      <c r="J57" s="95" t="n">
        <v>309</v>
      </c>
      <c r="K57" s="95" t="n">
        <v>284</v>
      </c>
      <c r="L57" s="96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97" t="n">
        <v>279</v>
      </c>
      <c r="F58" s="98" t="n">
        <v>264</v>
      </c>
      <c r="G58" s="98" t="n">
        <v>616350</v>
      </c>
      <c r="H58" s="98" t="n">
        <v>205800</v>
      </c>
      <c r="I58" s="98" t="n">
        <v>411520</v>
      </c>
      <c r="J58" s="98" t="n">
        <v>296</v>
      </c>
      <c r="K58" s="98" t="n">
        <v>287</v>
      </c>
      <c r="L58" s="99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0" t="n">
        <v>5</v>
      </c>
      <c r="F59" s="91" t="n">
        <v>4</v>
      </c>
      <c r="G59" s="91" t="n">
        <v>484050</v>
      </c>
      <c r="H59" s="91" t="n">
        <v>277200</v>
      </c>
      <c r="I59" s="91" t="n">
        <v>352537</v>
      </c>
      <c r="J59" s="91" t="n">
        <v>548</v>
      </c>
      <c r="K59" s="91" t="n">
        <v>2076</v>
      </c>
      <c r="L59" s="92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3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4"/>
      <c r="F61" s="95"/>
      <c r="G61" s="95"/>
      <c r="H61" s="95"/>
      <c r="I61" s="95"/>
      <c r="J61" s="95"/>
      <c r="K61" s="95"/>
      <c r="L61" s="96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97" t="n">
        <v>5</v>
      </c>
      <c r="F62" s="98" t="n">
        <v>4</v>
      </c>
      <c r="G62" s="98" t="n">
        <v>484050</v>
      </c>
      <c r="H62" s="98" t="n">
        <v>277200</v>
      </c>
      <c r="I62" s="98" t="n">
        <v>352537</v>
      </c>
      <c r="J62" s="98" t="n">
        <v>548</v>
      </c>
      <c r="K62" s="98" t="n">
        <v>2076</v>
      </c>
      <c r="L62" s="99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0"/>
      <c r="F63" s="91"/>
      <c r="G63" s="91"/>
      <c r="H63" s="91"/>
      <c r="I63" s="91"/>
      <c r="J63" s="91"/>
      <c r="K63" s="91"/>
      <c r="L63" s="92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3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4"/>
      <c r="F65" s="95"/>
      <c r="G65" s="95"/>
      <c r="H65" s="95"/>
      <c r="I65" s="95"/>
      <c r="J65" s="95"/>
      <c r="K65" s="95"/>
      <c r="L65" s="96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97" t="n">
        <v>2</v>
      </c>
      <c r="F66" s="98" t="n">
        <v>2</v>
      </c>
      <c r="G66" s="98" t="n">
        <v>372750</v>
      </c>
      <c r="H66" s="98" t="n">
        <v>370650</v>
      </c>
      <c r="I66" s="98" t="n">
        <v>371700</v>
      </c>
      <c r="J66" s="98" t="n">
        <v>145</v>
      </c>
      <c r="K66" s="98" t="n">
        <v>118</v>
      </c>
      <c r="L66" s="99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0" t="n">
        <v>286</v>
      </c>
      <c r="F67" s="101" t="n">
        <v>270</v>
      </c>
      <c r="G67" s="101" t="n">
        <v>616350</v>
      </c>
      <c r="H67" s="101" t="n">
        <v>205800</v>
      </c>
      <c r="I67" s="101" t="n">
        <v>410351</v>
      </c>
      <c r="J67" s="101" t="n">
        <v>298</v>
      </c>
      <c r="K67" s="101" t="n">
        <v>312</v>
      </c>
      <c r="L67" s="102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0" t="n">
        <v>100</v>
      </c>
      <c r="F68" s="91" t="n">
        <v>98</v>
      </c>
      <c r="G68" s="91" t="n">
        <v>634200</v>
      </c>
      <c r="H68" s="91" t="n">
        <v>159600</v>
      </c>
      <c r="I68" s="91" t="n">
        <v>378300</v>
      </c>
      <c r="J68" s="91" t="n">
        <v>281</v>
      </c>
      <c r="K68" s="91" t="n">
        <v>293</v>
      </c>
      <c r="L68" s="92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3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4" t="n">
        <v>159</v>
      </c>
      <c r="F70" s="95" t="n">
        <v>150</v>
      </c>
      <c r="G70" s="95" t="n">
        <v>604800</v>
      </c>
      <c r="H70" s="95" t="n">
        <v>166950</v>
      </c>
      <c r="I70" s="95" t="n">
        <v>447664</v>
      </c>
      <c r="J70" s="95" t="n">
        <v>311</v>
      </c>
      <c r="K70" s="95" t="n">
        <v>287</v>
      </c>
      <c r="L70" s="96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97" t="n">
        <v>259</v>
      </c>
      <c r="F71" s="98" t="n">
        <v>248</v>
      </c>
      <c r="G71" s="98" t="n">
        <v>634200</v>
      </c>
      <c r="H71" s="98" t="n">
        <v>159600</v>
      </c>
      <c r="I71" s="98" t="n">
        <v>420254</v>
      </c>
      <c r="J71" s="98" t="n">
        <v>299</v>
      </c>
      <c r="K71" s="98" t="n">
        <v>289</v>
      </c>
      <c r="L71" s="99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0" t="n">
        <v>12</v>
      </c>
      <c r="F72" s="91" t="n">
        <v>12</v>
      </c>
      <c r="G72" s="91" t="n">
        <v>363300</v>
      </c>
      <c r="H72" s="91" t="n">
        <v>180600</v>
      </c>
      <c r="I72" s="91" t="n">
        <v>287175</v>
      </c>
      <c r="J72" s="91" t="n">
        <v>544</v>
      </c>
      <c r="K72" s="91" t="n">
        <v>2315</v>
      </c>
      <c r="L72" s="92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3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4"/>
      <c r="F74" s="95"/>
      <c r="G74" s="95"/>
      <c r="H74" s="95"/>
      <c r="I74" s="95"/>
      <c r="J74" s="95"/>
      <c r="K74" s="95"/>
      <c r="L74" s="96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97" t="n">
        <v>12</v>
      </c>
      <c r="F75" s="98" t="n">
        <v>12</v>
      </c>
      <c r="G75" s="98" t="n">
        <v>363300</v>
      </c>
      <c r="H75" s="98" t="n">
        <v>180600</v>
      </c>
      <c r="I75" s="98" t="n">
        <v>287175</v>
      </c>
      <c r="J75" s="98" t="n">
        <v>544</v>
      </c>
      <c r="K75" s="98" t="n">
        <v>2315</v>
      </c>
      <c r="L75" s="99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0" t="n">
        <v>1</v>
      </c>
      <c r="F76" s="91" t="n">
        <v>1</v>
      </c>
      <c r="G76" s="91" t="n">
        <v>239400</v>
      </c>
      <c r="H76" s="91" t="n">
        <v>239400</v>
      </c>
      <c r="I76" s="91" t="n">
        <v>239400</v>
      </c>
      <c r="J76" s="91" t="n">
        <v>130</v>
      </c>
      <c r="K76" s="91" t="n">
        <v>130</v>
      </c>
      <c r="L76" s="92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3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4" t="n">
        <v>1</v>
      </c>
      <c r="F78" s="95" t="n">
        <v>1</v>
      </c>
      <c r="G78" s="95" t="n">
        <v>315000</v>
      </c>
      <c r="H78" s="95" t="n">
        <v>315000</v>
      </c>
      <c r="I78" s="95" t="n">
        <v>315000</v>
      </c>
      <c r="J78" s="95" t="n">
        <v>212</v>
      </c>
      <c r="K78" s="95" t="n">
        <v>181</v>
      </c>
      <c r="L78" s="96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97" t="n">
        <v>4</v>
      </c>
      <c r="F79" s="98" t="n">
        <v>4</v>
      </c>
      <c r="G79" s="98" t="n">
        <v>365400</v>
      </c>
      <c r="H79" s="98" t="n">
        <v>239400</v>
      </c>
      <c r="I79" s="98" t="n">
        <v>312900</v>
      </c>
      <c r="J79" s="98" t="n">
        <v>158</v>
      </c>
      <c r="K79" s="98" t="n">
        <v>135</v>
      </c>
      <c r="L79" s="99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0" t="n">
        <v>275</v>
      </c>
      <c r="F80" s="101" t="n">
        <v>264</v>
      </c>
      <c r="G80" s="101" t="n">
        <v>634200</v>
      </c>
      <c r="H80" s="101" t="n">
        <v>159600</v>
      </c>
      <c r="I80" s="101" t="n">
        <v>412578</v>
      </c>
      <c r="J80" s="101" t="n">
        <v>308</v>
      </c>
      <c r="K80" s="101" t="n">
        <v>379</v>
      </c>
      <c r="L80" s="102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0" t="n">
        <v>141</v>
      </c>
      <c r="F81" s="91" t="n">
        <v>128</v>
      </c>
      <c r="G81" s="91" t="n">
        <v>579600</v>
      </c>
      <c r="H81" s="91" t="n">
        <v>120750</v>
      </c>
      <c r="I81" s="91" t="n">
        <v>343292</v>
      </c>
      <c r="J81" s="91" t="n">
        <v>274</v>
      </c>
      <c r="K81" s="91" t="n">
        <v>291</v>
      </c>
      <c r="L81" s="92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3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4" t="n">
        <v>151</v>
      </c>
      <c r="F83" s="95" t="n">
        <v>143</v>
      </c>
      <c r="G83" s="95" t="n">
        <v>640500</v>
      </c>
      <c r="H83" s="95" t="n">
        <v>246750</v>
      </c>
      <c r="I83" s="95" t="n">
        <v>434567</v>
      </c>
      <c r="J83" s="95" t="n">
        <v>314</v>
      </c>
      <c r="K83" s="95" t="n">
        <v>284</v>
      </c>
      <c r="L83" s="96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97" t="n">
        <v>292</v>
      </c>
      <c r="F84" s="98" t="n">
        <v>271</v>
      </c>
      <c r="G84" s="98" t="n">
        <v>640500</v>
      </c>
      <c r="H84" s="98" t="n">
        <v>120750</v>
      </c>
      <c r="I84" s="98" t="n">
        <v>391456</v>
      </c>
      <c r="J84" s="98" t="n">
        <v>295</v>
      </c>
      <c r="K84" s="98" t="n">
        <v>287</v>
      </c>
      <c r="L84" s="99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0" t="n">
        <v>2</v>
      </c>
      <c r="F85" s="91" t="n">
        <v>2</v>
      </c>
      <c r="G85" s="91" t="n">
        <v>245700</v>
      </c>
      <c r="H85" s="91" t="n">
        <v>241500</v>
      </c>
      <c r="I85" s="91" t="n">
        <v>243600</v>
      </c>
      <c r="J85" s="91" t="n">
        <v>512</v>
      </c>
      <c r="K85" s="91" t="n">
        <v>1837</v>
      </c>
      <c r="L85" s="92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3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4"/>
      <c r="F87" s="95"/>
      <c r="G87" s="95"/>
      <c r="H87" s="95"/>
      <c r="I87" s="95"/>
      <c r="J87" s="95"/>
      <c r="K87" s="95"/>
      <c r="L87" s="96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97" t="n">
        <v>2</v>
      </c>
      <c r="F88" s="98" t="n">
        <v>2</v>
      </c>
      <c r="G88" s="98" t="n">
        <v>245700</v>
      </c>
      <c r="H88" s="98" t="n">
        <v>241500</v>
      </c>
      <c r="I88" s="98" t="n">
        <v>243600</v>
      </c>
      <c r="J88" s="98" t="n">
        <v>512</v>
      </c>
      <c r="K88" s="98" t="n">
        <v>1837</v>
      </c>
      <c r="L88" s="99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0" t="n">
        <v>3</v>
      </c>
      <c r="F89" s="91" t="n">
        <v>3</v>
      </c>
      <c r="G89" s="91" t="n">
        <v>390600</v>
      </c>
      <c r="H89" s="91" t="n">
        <v>308700</v>
      </c>
      <c r="I89" s="91" t="n">
        <v>358050</v>
      </c>
      <c r="J89" s="91" t="n">
        <v>136</v>
      </c>
      <c r="K89" s="91" t="n">
        <v>120</v>
      </c>
      <c r="L89" s="92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3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4"/>
      <c r="F91" s="95"/>
      <c r="G91" s="95"/>
      <c r="H91" s="95"/>
      <c r="I91" s="95"/>
      <c r="J91" s="95"/>
      <c r="K91" s="95"/>
      <c r="L91" s="96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97" t="n">
        <v>6</v>
      </c>
      <c r="F92" s="98" t="n">
        <v>6</v>
      </c>
      <c r="G92" s="98" t="n">
        <v>390600</v>
      </c>
      <c r="H92" s="98" t="n">
        <v>308700</v>
      </c>
      <c r="I92" s="98" t="n">
        <v>359625</v>
      </c>
      <c r="J92" s="98" t="n">
        <v>136</v>
      </c>
      <c r="K92" s="98" t="n">
        <v>118</v>
      </c>
      <c r="L92" s="99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0" t="n">
        <v>300</v>
      </c>
      <c r="F93" s="101" t="n">
        <v>279</v>
      </c>
      <c r="G93" s="101" t="n">
        <v>640500</v>
      </c>
      <c r="H93" s="101" t="n">
        <v>120750</v>
      </c>
      <c r="I93" s="101" t="n">
        <v>389711</v>
      </c>
      <c r="J93" s="101" t="n">
        <v>293</v>
      </c>
      <c r="K93" s="101" t="n">
        <v>294</v>
      </c>
      <c r="L93" s="102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0" t="n">
        <v>102</v>
      </c>
      <c r="F94" s="91" t="n">
        <v>98</v>
      </c>
      <c r="G94" s="91" t="n">
        <v>550200</v>
      </c>
      <c r="H94" s="91" t="n">
        <v>183750</v>
      </c>
      <c r="I94" s="91" t="n">
        <v>365978</v>
      </c>
      <c r="J94" s="91" t="n">
        <v>279</v>
      </c>
      <c r="K94" s="91" t="n">
        <v>291</v>
      </c>
      <c r="L94" s="92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3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4" t="n">
        <v>172</v>
      </c>
      <c r="F96" s="95" t="n">
        <v>162</v>
      </c>
      <c r="G96" s="95" t="n">
        <v>602700</v>
      </c>
      <c r="H96" s="95" t="n">
        <v>284550</v>
      </c>
      <c r="I96" s="95" t="n">
        <v>481723</v>
      </c>
      <c r="J96" s="95" t="n">
        <v>308</v>
      </c>
      <c r="K96" s="95" t="n">
        <v>281</v>
      </c>
      <c r="L96" s="96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97" t="n">
        <v>274</v>
      </c>
      <c r="F97" s="98" t="n">
        <v>260</v>
      </c>
      <c r="G97" s="98" t="n">
        <v>602700</v>
      </c>
      <c r="H97" s="98" t="n">
        <v>183750</v>
      </c>
      <c r="I97" s="98" t="n">
        <v>438096</v>
      </c>
      <c r="J97" s="98" t="n">
        <v>297</v>
      </c>
      <c r="K97" s="98" t="n">
        <v>284</v>
      </c>
      <c r="L97" s="99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0" t="n">
        <v>3</v>
      </c>
      <c r="F98" s="91" t="n">
        <v>3</v>
      </c>
      <c r="G98" s="91" t="n">
        <v>383250</v>
      </c>
      <c r="H98" s="91" t="n">
        <v>307650</v>
      </c>
      <c r="I98" s="91" t="n">
        <v>334250</v>
      </c>
      <c r="J98" s="91" t="n">
        <v>466</v>
      </c>
      <c r="K98" s="91" t="n">
        <v>2069</v>
      </c>
      <c r="L98" s="92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3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4"/>
      <c r="F100" s="95"/>
      <c r="G100" s="95"/>
      <c r="H100" s="95"/>
      <c r="I100" s="95"/>
      <c r="J100" s="95"/>
      <c r="K100" s="95"/>
      <c r="L100" s="96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97" t="n">
        <v>3</v>
      </c>
      <c r="F101" s="98" t="n">
        <v>3</v>
      </c>
      <c r="G101" s="98" t="n">
        <v>383250</v>
      </c>
      <c r="H101" s="98" t="n">
        <v>307650</v>
      </c>
      <c r="I101" s="98" t="n">
        <v>334250</v>
      </c>
      <c r="J101" s="98" t="n">
        <v>466</v>
      </c>
      <c r="K101" s="98" t="n">
        <v>2069</v>
      </c>
      <c r="L101" s="99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0" t="n">
        <v>4</v>
      </c>
      <c r="F102" s="91" t="n">
        <v>4</v>
      </c>
      <c r="G102" s="91" t="n">
        <v>390600</v>
      </c>
      <c r="H102" s="91" t="n">
        <v>344400</v>
      </c>
      <c r="I102" s="91" t="n">
        <v>372487</v>
      </c>
      <c r="J102" s="91" t="n">
        <v>137</v>
      </c>
      <c r="K102" s="91" t="n">
        <v>127</v>
      </c>
      <c r="L102" s="92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3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4"/>
      <c r="F104" s="95"/>
      <c r="G104" s="95"/>
      <c r="H104" s="95"/>
      <c r="I104" s="95"/>
      <c r="J104" s="95"/>
      <c r="K104" s="95"/>
      <c r="L104" s="96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97" t="n">
        <v>6</v>
      </c>
      <c r="F105" s="98" t="n">
        <v>5</v>
      </c>
      <c r="G105" s="98" t="n">
        <v>390600</v>
      </c>
      <c r="H105" s="98" t="n">
        <v>344400</v>
      </c>
      <c r="I105" s="98" t="n">
        <v>370230</v>
      </c>
      <c r="J105" s="98" t="n">
        <v>135</v>
      </c>
      <c r="K105" s="98" t="n">
        <v>126</v>
      </c>
      <c r="L105" s="99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0" t="n">
        <v>283</v>
      </c>
      <c r="F106" s="101" t="n">
        <v>268</v>
      </c>
      <c r="G106" s="101" t="n">
        <v>602700</v>
      </c>
      <c r="H106" s="101" t="n">
        <v>183750</v>
      </c>
      <c r="I106" s="101" t="n">
        <v>435667</v>
      </c>
      <c r="J106" s="101" t="n">
        <v>296</v>
      </c>
      <c r="K106" s="101" t="n">
        <v>301</v>
      </c>
      <c r="L106" s="102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0" t="n">
        <v>137</v>
      </c>
      <c r="F107" s="91" t="n">
        <v>131</v>
      </c>
      <c r="G107" s="91" t="n">
        <v>578550</v>
      </c>
      <c r="H107" s="91" t="n">
        <v>193200</v>
      </c>
      <c r="I107" s="91" t="n">
        <v>385742</v>
      </c>
      <c r="J107" s="91" t="n">
        <v>287</v>
      </c>
      <c r="K107" s="91" t="n">
        <v>298</v>
      </c>
      <c r="L107" s="92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3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4" t="n">
        <v>150</v>
      </c>
      <c r="F109" s="95" t="n">
        <v>140</v>
      </c>
      <c r="G109" s="95" t="n">
        <v>661500</v>
      </c>
      <c r="H109" s="95" t="n">
        <v>244650</v>
      </c>
      <c r="I109" s="95" t="n">
        <v>514102</v>
      </c>
      <c r="J109" s="95" t="n">
        <v>315</v>
      </c>
      <c r="K109" s="95" t="n">
        <v>286</v>
      </c>
      <c r="L109" s="96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97" t="n">
        <v>287</v>
      </c>
      <c r="F110" s="98" t="n">
        <v>271</v>
      </c>
      <c r="G110" s="98" t="n">
        <v>661500</v>
      </c>
      <c r="H110" s="98" t="n">
        <v>193200</v>
      </c>
      <c r="I110" s="98" t="n">
        <v>452054</v>
      </c>
      <c r="J110" s="98" t="n">
        <v>301</v>
      </c>
      <c r="K110" s="98" t="n">
        <v>292</v>
      </c>
      <c r="L110" s="99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0" t="n">
        <v>17</v>
      </c>
      <c r="F111" s="91" t="n">
        <v>13</v>
      </c>
      <c r="G111" s="91" t="n">
        <v>667800</v>
      </c>
      <c r="H111" s="91" t="n">
        <v>205800</v>
      </c>
      <c r="I111" s="91" t="n">
        <v>376626</v>
      </c>
      <c r="J111" s="91" t="n">
        <v>467</v>
      </c>
      <c r="K111" s="91" t="n">
        <v>2014</v>
      </c>
      <c r="L111" s="92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3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4"/>
      <c r="F113" s="95"/>
      <c r="G113" s="95"/>
      <c r="H113" s="95"/>
      <c r="I113" s="95"/>
      <c r="J113" s="95"/>
      <c r="K113" s="95"/>
      <c r="L113" s="96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97" t="n">
        <v>17</v>
      </c>
      <c r="F114" s="98" t="n">
        <v>13</v>
      </c>
      <c r="G114" s="98" t="n">
        <v>667800</v>
      </c>
      <c r="H114" s="98" t="n">
        <v>205800</v>
      </c>
      <c r="I114" s="98" t="n">
        <v>376626</v>
      </c>
      <c r="J114" s="98" t="n">
        <v>467</v>
      </c>
      <c r="K114" s="98" t="n">
        <v>2014</v>
      </c>
      <c r="L114" s="99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0" t="n">
        <v>4</v>
      </c>
      <c r="F115" s="91" t="n">
        <v>3</v>
      </c>
      <c r="G115" s="91" t="n">
        <v>527100</v>
      </c>
      <c r="H115" s="91" t="n">
        <v>317100</v>
      </c>
      <c r="I115" s="91" t="n">
        <v>390250</v>
      </c>
      <c r="J115" s="91" t="n">
        <v>154</v>
      </c>
      <c r="K115" s="91" t="n">
        <v>146</v>
      </c>
      <c r="L115" s="92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3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4"/>
      <c r="F117" s="95"/>
      <c r="G117" s="95"/>
      <c r="H117" s="95"/>
      <c r="I117" s="95"/>
      <c r="J117" s="95"/>
      <c r="K117" s="95"/>
      <c r="L117" s="96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97" t="n">
        <v>8</v>
      </c>
      <c r="F118" s="98" t="n">
        <v>7</v>
      </c>
      <c r="G118" s="98" t="n">
        <v>527100</v>
      </c>
      <c r="H118" s="98" t="n">
        <v>308700</v>
      </c>
      <c r="I118" s="98" t="n">
        <v>350700</v>
      </c>
      <c r="J118" s="98" t="n">
        <v>140</v>
      </c>
      <c r="K118" s="98" t="n">
        <v>127</v>
      </c>
      <c r="L118" s="99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0" t="n">
        <v>312</v>
      </c>
      <c r="F119" s="101" t="n">
        <v>291</v>
      </c>
      <c r="G119" s="101" t="n">
        <v>667800</v>
      </c>
      <c r="H119" s="101" t="n">
        <v>193200</v>
      </c>
      <c r="I119" s="101" t="n">
        <v>446246</v>
      </c>
      <c r="J119" s="101" t="n">
        <v>305</v>
      </c>
      <c r="K119" s="101" t="n">
        <v>365</v>
      </c>
      <c r="L119" s="102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0" t="n">
        <v>110</v>
      </c>
      <c r="F120" s="91" t="n">
        <v>103</v>
      </c>
      <c r="G120" s="91" t="n">
        <v>640500</v>
      </c>
      <c r="H120" s="91" t="n">
        <v>139650</v>
      </c>
      <c r="I120" s="91" t="n">
        <v>391405</v>
      </c>
      <c r="J120" s="91" t="n">
        <v>286</v>
      </c>
      <c r="K120" s="91" t="n">
        <v>297</v>
      </c>
      <c r="L120" s="92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3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4" t="n">
        <v>172</v>
      </c>
      <c r="F122" s="95" t="n">
        <v>165</v>
      </c>
      <c r="G122" s="95" t="n">
        <v>695100</v>
      </c>
      <c r="H122" s="95" t="n">
        <v>296100</v>
      </c>
      <c r="I122" s="95" t="n">
        <v>485634</v>
      </c>
      <c r="J122" s="95" t="n">
        <v>306</v>
      </c>
      <c r="K122" s="95" t="n">
        <v>283</v>
      </c>
      <c r="L122" s="96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97" t="n">
        <v>282</v>
      </c>
      <c r="F123" s="98" t="n">
        <v>268</v>
      </c>
      <c r="G123" s="98" t="n">
        <v>695100</v>
      </c>
      <c r="H123" s="98" t="n">
        <v>139650</v>
      </c>
      <c r="I123" s="98" t="n">
        <v>449419</v>
      </c>
      <c r="J123" s="98" t="n">
        <v>298</v>
      </c>
      <c r="K123" s="98" t="n">
        <v>288</v>
      </c>
      <c r="L123" s="99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0" t="n">
        <v>11</v>
      </c>
      <c r="F124" s="91" t="n">
        <v>10</v>
      </c>
      <c r="G124" s="91" t="n">
        <v>390600</v>
      </c>
      <c r="H124" s="91" t="n">
        <v>203700</v>
      </c>
      <c r="I124" s="91" t="n">
        <v>288750</v>
      </c>
      <c r="J124" s="91" t="n">
        <v>483</v>
      </c>
      <c r="K124" s="91" t="n">
        <v>3138</v>
      </c>
      <c r="L124" s="92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3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4"/>
      <c r="F126" s="95"/>
      <c r="G126" s="95"/>
      <c r="H126" s="95"/>
      <c r="I126" s="95"/>
      <c r="J126" s="95"/>
      <c r="K126" s="95"/>
      <c r="L126" s="96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97" t="n">
        <v>11</v>
      </c>
      <c r="F127" s="98" t="n">
        <v>10</v>
      </c>
      <c r="G127" s="98" t="n">
        <v>390600</v>
      </c>
      <c r="H127" s="98" t="n">
        <v>203700</v>
      </c>
      <c r="I127" s="98" t="n">
        <v>288750</v>
      </c>
      <c r="J127" s="98" t="n">
        <v>483</v>
      </c>
      <c r="K127" s="98" t="n">
        <v>3138</v>
      </c>
      <c r="L127" s="99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0" t="n">
        <v>5</v>
      </c>
      <c r="F128" s="91" t="n">
        <v>5</v>
      </c>
      <c r="G128" s="91" t="n">
        <v>404250</v>
      </c>
      <c r="H128" s="91" t="n">
        <v>294000</v>
      </c>
      <c r="I128" s="91" t="n">
        <v>344610</v>
      </c>
      <c r="J128" s="91" t="n">
        <v>134</v>
      </c>
      <c r="K128" s="91" t="n">
        <v>129</v>
      </c>
      <c r="L128" s="92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3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4"/>
      <c r="F130" s="95"/>
      <c r="G130" s="95"/>
      <c r="H130" s="95"/>
      <c r="I130" s="95"/>
      <c r="J130" s="95"/>
      <c r="K130" s="95"/>
      <c r="L130" s="96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97" t="n">
        <v>5</v>
      </c>
      <c r="F131" s="98" t="n">
        <v>5</v>
      </c>
      <c r="G131" s="98" t="n">
        <v>404250</v>
      </c>
      <c r="H131" s="98" t="n">
        <v>294000</v>
      </c>
      <c r="I131" s="98" t="n">
        <v>344610</v>
      </c>
      <c r="J131" s="98" t="n">
        <v>134</v>
      </c>
      <c r="K131" s="98" t="n">
        <v>129</v>
      </c>
      <c r="L131" s="99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0" t="n">
        <v>298</v>
      </c>
      <c r="F132" s="101" t="n">
        <v>283</v>
      </c>
      <c r="G132" s="101" t="n">
        <v>695100</v>
      </c>
      <c r="H132" s="101" t="n">
        <v>139650</v>
      </c>
      <c r="I132" s="101" t="n">
        <v>441890</v>
      </c>
      <c r="J132" s="101" t="n">
        <v>302</v>
      </c>
      <c r="K132" s="101" t="n">
        <v>386</v>
      </c>
      <c r="L132" s="102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0" t="n">
        <v>110</v>
      </c>
      <c r="F133" s="91" t="n">
        <v>104</v>
      </c>
      <c r="G133" s="91" t="n">
        <v>632100</v>
      </c>
      <c r="H133" s="91" t="n">
        <v>212100</v>
      </c>
      <c r="I133" s="91" t="n">
        <v>390357</v>
      </c>
      <c r="J133" s="91" t="n">
        <v>273</v>
      </c>
      <c r="K133" s="91" t="n">
        <v>292</v>
      </c>
      <c r="L133" s="92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3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4" t="n">
        <v>143</v>
      </c>
      <c r="F135" s="95" t="n">
        <v>135</v>
      </c>
      <c r="G135" s="95" t="n">
        <v>615300</v>
      </c>
      <c r="H135" s="95" t="n">
        <v>326550</v>
      </c>
      <c r="I135" s="95" t="n">
        <v>484205</v>
      </c>
      <c r="J135" s="95" t="n">
        <v>305</v>
      </c>
      <c r="K135" s="95" t="n">
        <v>279</v>
      </c>
      <c r="L135" s="96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97" t="n">
        <v>253</v>
      </c>
      <c r="F136" s="98" t="n">
        <v>239</v>
      </c>
      <c r="G136" s="98" t="n">
        <v>632100</v>
      </c>
      <c r="H136" s="98" t="n">
        <v>212100</v>
      </c>
      <c r="I136" s="98" t="n">
        <v>443367</v>
      </c>
      <c r="J136" s="98" t="n">
        <v>291</v>
      </c>
      <c r="K136" s="98" t="n">
        <v>285</v>
      </c>
      <c r="L136" s="99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0" t="n">
        <v>6</v>
      </c>
      <c r="F137" s="91" t="n">
        <v>6</v>
      </c>
      <c r="G137" s="91" t="n">
        <v>371700</v>
      </c>
      <c r="H137" s="91" t="n">
        <v>268800</v>
      </c>
      <c r="I137" s="91" t="n">
        <v>307475</v>
      </c>
      <c r="J137" s="91" t="n">
        <v>517</v>
      </c>
      <c r="K137" s="91" t="n">
        <v>2412</v>
      </c>
      <c r="L137" s="92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3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4"/>
      <c r="F139" s="95"/>
      <c r="G139" s="95"/>
      <c r="H139" s="95"/>
      <c r="I139" s="95"/>
      <c r="J139" s="95"/>
      <c r="K139" s="95"/>
      <c r="L139" s="96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97" t="n">
        <v>6</v>
      </c>
      <c r="F140" s="98" t="n">
        <v>6</v>
      </c>
      <c r="G140" s="98" t="n">
        <v>371700</v>
      </c>
      <c r="H140" s="98" t="n">
        <v>268800</v>
      </c>
      <c r="I140" s="98" t="n">
        <v>307475</v>
      </c>
      <c r="J140" s="98" t="n">
        <v>517</v>
      </c>
      <c r="K140" s="98" t="n">
        <v>2412</v>
      </c>
      <c r="L140" s="99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0"/>
      <c r="F141" s="91"/>
      <c r="G141" s="91"/>
      <c r="H141" s="91"/>
      <c r="I141" s="91"/>
      <c r="J141" s="91"/>
      <c r="K141" s="91"/>
      <c r="L141" s="92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3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4"/>
      <c r="F143" s="95"/>
      <c r="G143" s="95"/>
      <c r="H143" s="95"/>
      <c r="I143" s="95"/>
      <c r="J143" s="95"/>
      <c r="K143" s="95"/>
      <c r="L143" s="96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97" t="n">
        <v>1</v>
      </c>
      <c r="F144" s="98" t="n">
        <v>0</v>
      </c>
      <c r="G144" s="98"/>
      <c r="H144" s="98"/>
      <c r="I144" s="98"/>
      <c r="J144" s="98"/>
      <c r="K144" s="98"/>
      <c r="L144" s="99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0" t="n">
        <v>260</v>
      </c>
      <c r="F145" s="101" t="n">
        <v>245</v>
      </c>
      <c r="G145" s="101" t="n">
        <v>632100</v>
      </c>
      <c r="H145" s="101" t="n">
        <v>212100</v>
      </c>
      <c r="I145" s="101" t="n">
        <v>440040</v>
      </c>
      <c r="J145" s="101" t="n">
        <v>297</v>
      </c>
      <c r="K145" s="101" t="n">
        <v>337</v>
      </c>
      <c r="L145" s="102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0" t="n">
        <v>116</v>
      </c>
      <c r="F146" s="91" t="n">
        <v>109</v>
      </c>
      <c r="G146" s="91" t="n">
        <v>533400</v>
      </c>
      <c r="H146" s="91" t="n">
        <v>157500</v>
      </c>
      <c r="I146" s="91" t="n">
        <v>391033</v>
      </c>
      <c r="J146" s="91" t="n">
        <v>275</v>
      </c>
      <c r="K146" s="91" t="n">
        <v>288</v>
      </c>
      <c r="L146" s="92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3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4" t="n">
        <v>141</v>
      </c>
      <c r="F148" s="95" t="n">
        <v>133</v>
      </c>
      <c r="G148" s="95" t="n">
        <v>723450</v>
      </c>
      <c r="H148" s="95" t="n">
        <v>216300</v>
      </c>
      <c r="I148" s="95" t="n">
        <v>522307</v>
      </c>
      <c r="J148" s="95" t="n">
        <v>303</v>
      </c>
      <c r="K148" s="95" t="n">
        <v>284</v>
      </c>
      <c r="L148" s="96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97" t="n">
        <v>257</v>
      </c>
      <c r="F149" s="98" t="n">
        <v>242</v>
      </c>
      <c r="G149" s="98" t="n">
        <v>723450</v>
      </c>
      <c r="H149" s="98" t="n">
        <v>157500</v>
      </c>
      <c r="I149" s="98" t="n">
        <v>463180</v>
      </c>
      <c r="J149" s="98" t="n">
        <v>290</v>
      </c>
      <c r="K149" s="98" t="n">
        <v>286</v>
      </c>
      <c r="L149" s="99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0" t="n">
        <v>6</v>
      </c>
      <c r="F150" s="91" t="n">
        <v>6</v>
      </c>
      <c r="G150" s="91" t="n">
        <v>632100</v>
      </c>
      <c r="H150" s="91" t="n">
        <v>269850</v>
      </c>
      <c r="I150" s="91" t="n">
        <v>358575</v>
      </c>
      <c r="J150" s="91" t="n">
        <v>515</v>
      </c>
      <c r="K150" s="91" t="n">
        <v>3049</v>
      </c>
      <c r="L150" s="92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3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4"/>
      <c r="F152" s="95"/>
      <c r="G152" s="95"/>
      <c r="H152" s="95"/>
      <c r="I152" s="95"/>
      <c r="J152" s="95"/>
      <c r="K152" s="95"/>
      <c r="L152" s="96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97" t="n">
        <v>6</v>
      </c>
      <c r="F153" s="98" t="n">
        <v>6</v>
      </c>
      <c r="G153" s="98" t="n">
        <v>632100</v>
      </c>
      <c r="H153" s="98" t="n">
        <v>269850</v>
      </c>
      <c r="I153" s="98" t="n">
        <v>358575</v>
      </c>
      <c r="J153" s="98" t="n">
        <v>515</v>
      </c>
      <c r="K153" s="98" t="n">
        <v>3049</v>
      </c>
      <c r="L153" s="99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0" t="n">
        <v>9</v>
      </c>
      <c r="F154" s="91" t="n">
        <v>8</v>
      </c>
      <c r="G154" s="91" t="n">
        <v>580650</v>
      </c>
      <c r="H154" s="91" t="n">
        <v>336000</v>
      </c>
      <c r="I154" s="91" t="n">
        <v>385875</v>
      </c>
      <c r="J154" s="91" t="n">
        <v>148</v>
      </c>
      <c r="K154" s="91" t="n">
        <v>134</v>
      </c>
      <c r="L154" s="92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3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4"/>
      <c r="F156" s="95"/>
      <c r="G156" s="95"/>
      <c r="H156" s="95"/>
      <c r="I156" s="95"/>
      <c r="J156" s="95"/>
      <c r="K156" s="95"/>
      <c r="L156" s="96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97" t="n">
        <v>14</v>
      </c>
      <c r="F157" s="98" t="n">
        <v>13</v>
      </c>
      <c r="G157" s="98" t="n">
        <v>580650</v>
      </c>
      <c r="H157" s="98" t="n">
        <v>336000</v>
      </c>
      <c r="I157" s="98" t="n">
        <v>382038</v>
      </c>
      <c r="J157" s="98" t="n">
        <v>146</v>
      </c>
      <c r="K157" s="98" t="n">
        <v>128</v>
      </c>
      <c r="L157" s="99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0" t="n">
        <v>277</v>
      </c>
      <c r="F158" s="101" t="n">
        <v>261</v>
      </c>
      <c r="G158" s="101" t="n">
        <v>723450</v>
      </c>
      <c r="H158" s="101" t="n">
        <v>157500</v>
      </c>
      <c r="I158" s="101" t="n">
        <v>456733</v>
      </c>
      <c r="J158" s="101" t="n">
        <v>288</v>
      </c>
      <c r="K158" s="101" t="n">
        <v>341</v>
      </c>
      <c r="L158" s="102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3" t="n">
        <f aca="false">B3</f>
        <v>41000</v>
      </c>
      <c r="C160" s="104" t="s">
        <v>12</v>
      </c>
      <c r="D160" s="10" t="s">
        <v>13</v>
      </c>
      <c r="E160" s="90" t="n">
        <v>1411</v>
      </c>
      <c r="F160" s="91" t="n">
        <v>1341</v>
      </c>
      <c r="G160" s="91" t="n">
        <v>686700</v>
      </c>
      <c r="H160" s="91" t="n">
        <v>120750</v>
      </c>
      <c r="I160" s="91" t="n">
        <v>373008</v>
      </c>
      <c r="J160" s="91" t="n">
        <v>279</v>
      </c>
      <c r="K160" s="91" t="n">
        <v>292</v>
      </c>
      <c r="L160" s="92" t="n">
        <v>1332</v>
      </c>
      <c r="M160" s="2"/>
    </row>
    <row r="161" customFormat="false" ht="15" hidden="false" customHeight="true" outlineLevel="0" collapsed="false">
      <c r="A161" s="2"/>
      <c r="B161" s="105" t="s">
        <v>20</v>
      </c>
      <c r="C161" s="15"/>
      <c r="D161" s="16" t="s">
        <v>14</v>
      </c>
      <c r="E161" s="93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4" t="n">
        <v>1846</v>
      </c>
      <c r="F162" s="95" t="n">
        <v>1749</v>
      </c>
      <c r="G162" s="95" t="n">
        <v>723450</v>
      </c>
      <c r="H162" s="95" t="n">
        <v>158550</v>
      </c>
      <c r="I162" s="95" t="n">
        <v>472350</v>
      </c>
      <c r="J162" s="95" t="n">
        <v>308</v>
      </c>
      <c r="K162" s="95" t="n">
        <v>282</v>
      </c>
      <c r="L162" s="96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97" t="n">
        <v>3257</v>
      </c>
      <c r="F163" s="98" t="n">
        <v>3090</v>
      </c>
      <c r="G163" s="98" t="n">
        <v>723450</v>
      </c>
      <c r="H163" s="98" t="n">
        <v>120750</v>
      </c>
      <c r="I163" s="98" t="n">
        <v>429237</v>
      </c>
      <c r="J163" s="98" t="n">
        <v>295</v>
      </c>
      <c r="K163" s="98" t="n">
        <v>286</v>
      </c>
      <c r="L163" s="99" t="n">
        <v>1450</v>
      </c>
      <c r="M163" s="2"/>
    </row>
    <row r="164" customFormat="false" ht="15" hidden="false" customHeight="true" outlineLevel="0" collapsed="false">
      <c r="A164" s="2"/>
      <c r="B164" s="14"/>
      <c r="C164" s="104" t="s">
        <v>17</v>
      </c>
      <c r="D164" s="10" t="s">
        <v>13</v>
      </c>
      <c r="E164" s="90" t="n">
        <v>85</v>
      </c>
      <c r="F164" s="91" t="n">
        <v>77</v>
      </c>
      <c r="G164" s="91" t="n">
        <v>667800</v>
      </c>
      <c r="H164" s="91" t="n">
        <v>118650</v>
      </c>
      <c r="I164" s="91" t="n">
        <v>315191</v>
      </c>
      <c r="J164" s="91" t="n">
        <v>489</v>
      </c>
      <c r="K164" s="91" t="n">
        <v>2293</v>
      </c>
      <c r="L164" s="92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3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4"/>
      <c r="F166" s="95"/>
      <c r="G166" s="95"/>
      <c r="H166" s="95"/>
      <c r="I166" s="95"/>
      <c r="J166" s="95"/>
      <c r="K166" s="95"/>
      <c r="L166" s="96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97" t="n">
        <v>85</v>
      </c>
      <c r="F167" s="98" t="n">
        <v>77</v>
      </c>
      <c r="G167" s="98" t="n">
        <v>667800</v>
      </c>
      <c r="H167" s="98" t="n">
        <v>118650</v>
      </c>
      <c r="I167" s="98" t="n">
        <v>315191</v>
      </c>
      <c r="J167" s="98" t="n">
        <v>489</v>
      </c>
      <c r="K167" s="98" t="n">
        <v>2293</v>
      </c>
      <c r="L167" s="99" t="n">
        <v>643</v>
      </c>
      <c r="M167" s="2"/>
    </row>
    <row r="168" customFormat="false" ht="15" hidden="false" customHeight="true" outlineLevel="0" collapsed="false">
      <c r="A168" s="2"/>
      <c r="B168" s="14"/>
      <c r="C168" s="104" t="s">
        <v>18</v>
      </c>
      <c r="D168" s="10" t="s">
        <v>13</v>
      </c>
      <c r="E168" s="90" t="n">
        <v>40</v>
      </c>
      <c r="F168" s="91" t="n">
        <v>37</v>
      </c>
      <c r="G168" s="91" t="n">
        <v>580650</v>
      </c>
      <c r="H168" s="91" t="n">
        <v>204750</v>
      </c>
      <c r="I168" s="91" t="n">
        <v>348345</v>
      </c>
      <c r="J168" s="91" t="n">
        <v>141</v>
      </c>
      <c r="K168" s="91" t="n">
        <v>134</v>
      </c>
      <c r="L168" s="92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3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4" t="n">
        <v>1</v>
      </c>
      <c r="F170" s="95" t="n">
        <v>1</v>
      </c>
      <c r="G170" s="95" t="n">
        <v>315000</v>
      </c>
      <c r="H170" s="95" t="n">
        <v>315000</v>
      </c>
      <c r="I170" s="95" t="n">
        <v>315000</v>
      </c>
      <c r="J170" s="95" t="n">
        <v>212</v>
      </c>
      <c r="K170" s="95" t="n">
        <v>181</v>
      </c>
      <c r="L170" s="96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97" t="n">
        <v>63</v>
      </c>
      <c r="F171" s="98" t="n">
        <v>59</v>
      </c>
      <c r="G171" s="98" t="n">
        <v>580650</v>
      </c>
      <c r="H171" s="98" t="n">
        <v>204750</v>
      </c>
      <c r="I171" s="98" t="n">
        <v>350664</v>
      </c>
      <c r="J171" s="98" t="n">
        <v>141</v>
      </c>
      <c r="K171" s="98" t="n">
        <v>128</v>
      </c>
      <c r="L171" s="99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0" t="n">
        <v>3406</v>
      </c>
      <c r="F172" s="101" t="n">
        <v>3226</v>
      </c>
      <c r="G172" s="101" t="n">
        <v>723450</v>
      </c>
      <c r="H172" s="101" t="n">
        <v>118650</v>
      </c>
      <c r="I172" s="101" t="n">
        <v>425078</v>
      </c>
      <c r="J172" s="101" t="n">
        <v>297</v>
      </c>
      <c r="K172" s="101" t="n">
        <v>331</v>
      </c>
      <c r="L172" s="102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5"/>
      <c r="I1" s="65"/>
      <c r="J1" s="106" t="s">
        <v>132</v>
      </c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5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78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6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91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9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76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42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73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58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43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99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86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06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17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08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92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98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96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74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5"/>
      <c r="I25" s="65"/>
      <c r="J25" s="106" t="s">
        <v>133</v>
      </c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70" t="s">
        <v>24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5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78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91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58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99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06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6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9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90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50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86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42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73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98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1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7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85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96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5"/>
      <c r="I49" s="65"/>
      <c r="J49" s="106" t="s">
        <v>134</v>
      </c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70" t="s">
        <v>24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5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39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78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91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9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42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6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58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50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86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06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99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96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76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12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74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43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0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89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04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5"/>
      <c r="I73" s="65"/>
      <c r="J73" s="106" t="s">
        <v>135</v>
      </c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70" t="s">
        <v>24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5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39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78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58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9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91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06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89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97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99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43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6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68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96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36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12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73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5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76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5"/>
      <c r="I97" s="65"/>
      <c r="J97" s="106" t="s">
        <v>137</v>
      </c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70" t="s">
        <v>24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5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78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39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9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91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6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58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74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42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76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89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98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06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08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02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50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0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96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92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5"/>
      <c r="I121" s="65"/>
      <c r="J121" s="106" t="s">
        <v>138</v>
      </c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70" t="s">
        <v>24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5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78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9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39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58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91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76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86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02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74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42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6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29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08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50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04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73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89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99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43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5"/>
      <c r="I145" s="65"/>
      <c r="J145" s="106" t="s">
        <v>139</v>
      </c>
    </row>
    <row r="146" customFormat="false" ht="16.5" hidden="false" customHeight="true" outlineLevel="0" collapsed="false">
      <c r="A146" s="65"/>
      <c r="B146" s="69"/>
      <c r="C146" s="70" t="s">
        <v>23</v>
      </c>
      <c r="D146" s="70"/>
      <c r="E146" s="70"/>
      <c r="F146" s="70"/>
      <c r="G146" s="70" t="s">
        <v>24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5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39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9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91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29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78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58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76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99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02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43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73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12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74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85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42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6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98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0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5"/>
      <c r="I169" s="65"/>
      <c r="J169" s="106" t="s">
        <v>140</v>
      </c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70" t="s">
        <v>24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5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29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39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9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78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58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91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73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74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42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50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6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06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97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17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76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41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98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00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5"/>
      <c r="I193" s="65"/>
      <c r="J193" s="106" t="s">
        <v>142</v>
      </c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70" t="s">
        <v>24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5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29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39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9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78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91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58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42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74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50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76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99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86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89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43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6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73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0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4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95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5"/>
      <c r="I217" s="65"/>
      <c r="J217" s="106" t="s">
        <v>143</v>
      </c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70" t="s">
        <v>24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5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29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39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58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9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78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91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42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50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89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6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98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73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76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97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99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85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95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74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96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5"/>
      <c r="I241" s="65"/>
      <c r="J241" s="106" t="s">
        <v>144</v>
      </c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70" t="s">
        <v>24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5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29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39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9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78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58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50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99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91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42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6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74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76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0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96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73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89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98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45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5"/>
      <c r="I265" s="65"/>
      <c r="J265" s="106" t="s">
        <v>146</v>
      </c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70" t="s">
        <v>24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5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39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29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58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50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6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42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9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74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78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97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43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91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73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47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4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4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13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15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5" activeCellId="0" sqref="A1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8" t="n">
        <f aca="false">'月別(H30年度) '!B3</f>
        <v>4319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28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29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4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5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6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37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4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42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4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45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4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8" t="n">
        <f aca="false">'月別(H30年度) '!B16</f>
        <v>43221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87" t="s">
        <v>24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2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0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4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42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39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5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48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9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50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51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8" t="n">
        <f aca="false">'月別(H30年度) '!B29</f>
        <v>4325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87" t="s">
        <v>24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6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2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28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37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1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52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4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32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5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46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48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4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8" t="n">
        <f aca="false">'月別(H30年度) '!B42</f>
        <v>4328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87" t="s">
        <v>24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0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6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29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37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42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32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5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4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44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4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4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58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8" t="n">
        <f aca="false">'月別(H30年度) '!B55</f>
        <v>4331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87" t="s">
        <v>24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2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29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0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32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4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47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1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9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4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37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59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6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4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58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56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8" t="n">
        <f aca="false">'月別(H30年度) '!B68</f>
        <v>43344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87" t="s">
        <v>24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2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29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4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0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6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9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1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5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4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59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37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47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4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32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6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8" t="n">
        <f aca="false">'月別(H30年度) '!B81</f>
        <v>43374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3</v>
      </c>
      <c r="D146" s="88"/>
      <c r="E146" s="88"/>
      <c r="F146" s="89"/>
      <c r="G146" s="87" t="s">
        <v>24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2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29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0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1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4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6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32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4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9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39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5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4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42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6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59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37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8" t="n">
        <f aca="false">'月別(H30年度) '!B94</f>
        <v>4340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87" t="s">
        <v>24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8" t="n">
        <f aca="false">'月別(H30年度) '!B107</f>
        <v>43435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87" t="s">
        <v>24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8" t="n">
        <f aca="false">'月別(H30年度) '!B120</f>
        <v>43466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87" t="s">
        <v>24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8" t="n">
        <f aca="false">'月別(H30年度) '!B133</f>
        <v>4349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87" t="s">
        <v>24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8" t="n">
        <f aca="false">'月別(H30年度) '!B146</f>
        <v>4352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87" t="s">
        <v>24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8" t="n">
        <f aca="false">'月別(H29年度)'!B3</f>
        <v>4282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4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2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29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37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28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6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4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53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58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45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9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50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44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6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8" t="n">
        <f aca="false">'月別(H29年度)'!B16</f>
        <v>4285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87" t="s">
        <v>24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4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2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53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28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32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4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6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44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6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6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59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6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1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8" t="n">
        <f aca="false">'月別(H29年度)'!B29</f>
        <v>4288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87" t="s">
        <v>24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0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4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29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37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2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9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4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28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39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53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44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42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50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43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66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4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1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8" t="n">
        <f aca="false">'月別(H29年度)'!B42</f>
        <v>4291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87" t="s">
        <v>24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29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2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4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4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37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42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1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45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39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50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53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4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56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28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6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6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8" t="n">
        <f aca="false">'月別(H29年度)'!B55</f>
        <v>42948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87" t="s">
        <v>24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4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2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29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37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28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32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42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4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50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59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1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4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39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48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45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9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53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8" t="n">
        <f aca="false">'月別(H29年度)'!B68</f>
        <v>4297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87" t="s">
        <v>24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4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28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2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37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4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32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29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1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42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9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39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58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6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50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48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44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5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8" t="n">
        <f aca="false">'月別(H29年度)'!B81</f>
        <v>43009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3</v>
      </c>
      <c r="D146" s="88"/>
      <c r="E146" s="88"/>
      <c r="F146" s="89"/>
      <c r="G146" s="87" t="s">
        <v>24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2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29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4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1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32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37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28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42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6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9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5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39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4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4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67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50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59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8" t="n">
        <f aca="false">'月別(H29年度)'!B94</f>
        <v>430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87" t="s">
        <v>24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0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29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28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5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4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1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32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42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4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37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9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50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4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6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6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68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8" t="n">
        <f aca="false">'月別(H29年度)'!B107</f>
        <v>4307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87" t="s">
        <v>24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0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37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29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5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28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39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4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6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42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4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45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44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4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8" t="n">
        <f aca="false">'月別(H29年度)'!B120</f>
        <v>43101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87" t="s">
        <v>24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0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2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5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28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37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1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4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9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66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39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6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4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50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4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53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8" t="n">
        <f aca="false">'月別(H29年度)'!B133</f>
        <v>4313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87" t="s">
        <v>24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29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28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2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4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1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5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32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9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44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42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59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39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55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69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6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53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8" t="n">
        <f aca="false">'月別(H29年度)'!B146</f>
        <v>4316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87" t="s">
        <v>24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1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28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5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4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37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29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6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69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42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0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4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56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0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8" t="n">
        <f aca="false">'月別(H28年度)'!B3</f>
        <v>42468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37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58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29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2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9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42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71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44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32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59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53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50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8" t="n">
        <f aca="false">'月別(H28年度)'!B16</f>
        <v>42491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70" t="s">
        <v>24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4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42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29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32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2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71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6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4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6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53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8" t="n">
        <f aca="false">'月別(H28年度)'!B29</f>
        <v>425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70" t="s">
        <v>24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0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37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29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28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39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9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32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42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1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45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6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4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72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4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58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2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5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6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8" t="n">
        <f aca="false">'月別(H28年度)'!B42</f>
        <v>4255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70" t="s">
        <v>24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37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4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58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39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32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53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28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9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42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4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50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43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1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6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6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45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8" t="n">
        <f aca="false">'月別(H28年度)'!B55</f>
        <v>4258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70" t="s">
        <v>24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0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37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29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39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53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9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4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28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4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58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1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71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42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2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45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59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6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50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8" t="n">
        <f aca="false">'月別(H28年度)'!B68</f>
        <v>42614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70" t="s">
        <v>24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0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37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29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4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9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39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28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2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32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45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71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58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53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44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4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73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4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5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42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8" t="n">
        <f aca="false">'月別(H28年度)'!B81</f>
        <v>42644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3</v>
      </c>
      <c r="D146" s="88"/>
      <c r="E146" s="88"/>
      <c r="F146" s="89"/>
      <c r="G146" s="87" t="s">
        <v>24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0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29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37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42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4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32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2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53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6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1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28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58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71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9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6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4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8" t="n">
        <f aca="false">'月別(H28年度)'!B94</f>
        <v>4267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70" t="s">
        <v>24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0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4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29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9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39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37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53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32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28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42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71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50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4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1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2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45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44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55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59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8" t="n">
        <f aca="false">'月別(H28年度)'!B107</f>
        <v>42705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70" t="s">
        <v>24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0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29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4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28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37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39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6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2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53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1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32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9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55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44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71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59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4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7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8" t="n">
        <f aca="false">'月別(H28年度)'!B120</f>
        <v>42736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70" t="s">
        <v>24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0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37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29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9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32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42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28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71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1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58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2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53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43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6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4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39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6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8" t="n">
        <f aca="false">'月別(H28年度)'!B133</f>
        <v>427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70" t="s">
        <v>24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4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29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37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32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2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9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39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42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50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6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28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53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58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45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59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7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8" t="n">
        <f aca="false">'月別(H28年度)'!B146</f>
        <v>427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70" t="s">
        <v>24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0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29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2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37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6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9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1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32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28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42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4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6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71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43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4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7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50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0" t="n">
        <v>99</v>
      </c>
      <c r="F3" s="91" t="n">
        <v>95</v>
      </c>
      <c r="G3" s="91" t="n">
        <v>754920</v>
      </c>
      <c r="H3" s="91" t="n">
        <v>497880</v>
      </c>
      <c r="I3" s="91" t="n">
        <v>597899</v>
      </c>
      <c r="J3" s="91" t="n">
        <v>284</v>
      </c>
      <c r="K3" s="91" t="n">
        <v>292</v>
      </c>
      <c r="L3" s="92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3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4" t="n">
        <v>149</v>
      </c>
      <c r="F5" s="95" t="n">
        <v>146</v>
      </c>
      <c r="G5" s="95" t="n">
        <v>806760</v>
      </c>
      <c r="H5" s="95" t="n">
        <v>198720</v>
      </c>
      <c r="I5" s="95" t="n">
        <v>659340</v>
      </c>
      <c r="J5" s="95" t="n">
        <v>307</v>
      </c>
      <c r="K5" s="95" t="n">
        <v>281</v>
      </c>
      <c r="L5" s="96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97" t="n">
        <v>248</v>
      </c>
      <c r="F6" s="98" t="n">
        <v>241</v>
      </c>
      <c r="G6" s="98" t="n">
        <v>806760</v>
      </c>
      <c r="H6" s="98" t="n">
        <v>198720</v>
      </c>
      <c r="I6" s="98" t="n">
        <v>635120</v>
      </c>
      <c r="J6" s="98" t="n">
        <v>298</v>
      </c>
      <c r="K6" s="98" t="n">
        <v>285</v>
      </c>
      <c r="L6" s="99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0" t="n">
        <v>16</v>
      </c>
      <c r="F7" s="91" t="n">
        <v>15</v>
      </c>
      <c r="G7" s="91" t="n">
        <v>780840</v>
      </c>
      <c r="H7" s="91" t="n">
        <v>468720</v>
      </c>
      <c r="I7" s="91" t="n">
        <v>618552</v>
      </c>
      <c r="J7" s="91" t="n">
        <v>490</v>
      </c>
      <c r="K7" s="91" t="n">
        <v>2588</v>
      </c>
      <c r="L7" s="92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3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4"/>
      <c r="F9" s="95"/>
      <c r="G9" s="95"/>
      <c r="H9" s="95"/>
      <c r="I9" s="95"/>
      <c r="J9" s="95"/>
      <c r="K9" s="95"/>
      <c r="L9" s="96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97" t="n">
        <v>16</v>
      </c>
      <c r="F10" s="98" t="n">
        <v>15</v>
      </c>
      <c r="G10" s="98" t="n">
        <v>780840</v>
      </c>
      <c r="H10" s="98" t="n">
        <v>468720</v>
      </c>
      <c r="I10" s="98" t="n">
        <v>618552</v>
      </c>
      <c r="J10" s="98" t="n">
        <v>490</v>
      </c>
      <c r="K10" s="98" t="n">
        <v>2588</v>
      </c>
      <c r="L10" s="99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0" t="n">
        <v>1</v>
      </c>
      <c r="F11" s="91"/>
      <c r="G11" s="91"/>
      <c r="H11" s="91"/>
      <c r="I11" s="91"/>
      <c r="J11" s="91"/>
      <c r="K11" s="91"/>
      <c r="L11" s="92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3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4"/>
      <c r="F13" s="95"/>
      <c r="G13" s="95"/>
      <c r="H13" s="95"/>
      <c r="I13" s="95"/>
      <c r="J13" s="95"/>
      <c r="K13" s="95"/>
      <c r="L13" s="96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97" t="n">
        <v>4</v>
      </c>
      <c r="F14" s="98" t="n">
        <v>3</v>
      </c>
      <c r="G14" s="98" t="n">
        <v>522720</v>
      </c>
      <c r="H14" s="98" t="n">
        <v>482760</v>
      </c>
      <c r="I14" s="98" t="n">
        <v>505080</v>
      </c>
      <c r="J14" s="98" t="n">
        <v>176</v>
      </c>
      <c r="K14" s="98" t="n">
        <v>143</v>
      </c>
      <c r="L14" s="99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0" t="n">
        <v>268</v>
      </c>
      <c r="F15" s="101" t="n">
        <v>259</v>
      </c>
      <c r="G15" s="101" t="n">
        <v>806760</v>
      </c>
      <c r="H15" s="101" t="n">
        <v>198720</v>
      </c>
      <c r="I15" s="101" t="n">
        <v>632654</v>
      </c>
      <c r="J15" s="101" t="n">
        <v>307</v>
      </c>
      <c r="K15" s="101" t="n">
        <v>417</v>
      </c>
      <c r="L15" s="102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0" t="n">
        <v>108</v>
      </c>
      <c r="F16" s="91" t="n">
        <v>105</v>
      </c>
      <c r="G16" s="91" t="n">
        <v>750600</v>
      </c>
      <c r="H16" s="91" t="n">
        <v>490320</v>
      </c>
      <c r="I16" s="91" t="n">
        <v>586224</v>
      </c>
      <c r="J16" s="91" t="n">
        <v>282</v>
      </c>
      <c r="K16" s="91" t="n">
        <v>283</v>
      </c>
      <c r="L16" s="92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3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4" t="n">
        <v>115</v>
      </c>
      <c r="F18" s="95" t="n">
        <v>112</v>
      </c>
      <c r="G18" s="95" t="n">
        <v>876960</v>
      </c>
      <c r="H18" s="95" t="n">
        <v>533520</v>
      </c>
      <c r="I18" s="95" t="n">
        <v>687718</v>
      </c>
      <c r="J18" s="95" t="n">
        <v>313</v>
      </c>
      <c r="K18" s="95" t="n">
        <v>283</v>
      </c>
      <c r="L18" s="96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97" t="n">
        <v>224</v>
      </c>
      <c r="F19" s="98" t="n">
        <v>217</v>
      </c>
      <c r="G19" s="98" t="n">
        <v>876960</v>
      </c>
      <c r="H19" s="98" t="n">
        <v>490320</v>
      </c>
      <c r="I19" s="98" t="n">
        <v>638608</v>
      </c>
      <c r="J19" s="98" t="n">
        <v>298</v>
      </c>
      <c r="K19" s="98" t="n">
        <v>283</v>
      </c>
      <c r="L19" s="99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0" t="n">
        <v>10</v>
      </c>
      <c r="F20" s="91" t="n">
        <v>9</v>
      </c>
      <c r="G20" s="91" t="n">
        <v>867240</v>
      </c>
      <c r="H20" s="91" t="n">
        <v>487080</v>
      </c>
      <c r="I20" s="91" t="n">
        <v>628680</v>
      </c>
      <c r="J20" s="91" t="n">
        <v>487</v>
      </c>
      <c r="K20" s="91" t="n">
        <v>3465</v>
      </c>
      <c r="L20" s="92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3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4"/>
      <c r="F22" s="95"/>
      <c r="G22" s="95"/>
      <c r="H22" s="95"/>
      <c r="I22" s="95"/>
      <c r="J22" s="95"/>
      <c r="K22" s="95"/>
      <c r="L22" s="96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97" t="n">
        <v>10</v>
      </c>
      <c r="F23" s="98" t="n">
        <v>9</v>
      </c>
      <c r="G23" s="98" t="n">
        <v>867240</v>
      </c>
      <c r="H23" s="98" t="n">
        <v>487080</v>
      </c>
      <c r="I23" s="98" t="n">
        <v>628680</v>
      </c>
      <c r="J23" s="98" t="n">
        <v>487</v>
      </c>
      <c r="K23" s="98" t="n">
        <v>3465</v>
      </c>
      <c r="L23" s="99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0" t="n">
        <v>4</v>
      </c>
      <c r="F24" s="91" t="n">
        <v>2</v>
      </c>
      <c r="G24" s="91" t="n">
        <v>506520</v>
      </c>
      <c r="H24" s="91" t="n">
        <v>378000</v>
      </c>
      <c r="I24" s="91" t="n">
        <v>442260</v>
      </c>
      <c r="J24" s="91" t="n">
        <v>125</v>
      </c>
      <c r="K24" s="91" t="n">
        <v>123</v>
      </c>
      <c r="L24" s="92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3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4"/>
      <c r="F26" s="95"/>
      <c r="G26" s="95"/>
      <c r="H26" s="95"/>
      <c r="I26" s="95"/>
      <c r="J26" s="95"/>
      <c r="K26" s="95"/>
      <c r="L26" s="96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97" t="n">
        <v>8</v>
      </c>
      <c r="F27" s="98" t="n">
        <v>6</v>
      </c>
      <c r="G27" s="98" t="n">
        <v>517320</v>
      </c>
      <c r="H27" s="98" t="n">
        <v>378000</v>
      </c>
      <c r="I27" s="98" t="n">
        <v>475380</v>
      </c>
      <c r="J27" s="98" t="n">
        <v>132</v>
      </c>
      <c r="K27" s="98" t="n">
        <v>117</v>
      </c>
      <c r="L27" s="99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0" t="n">
        <v>242</v>
      </c>
      <c r="F28" s="101" t="n">
        <v>232</v>
      </c>
      <c r="G28" s="101" t="n">
        <v>876960</v>
      </c>
      <c r="H28" s="101" t="n">
        <v>378000</v>
      </c>
      <c r="I28" s="101" t="n">
        <v>634001</v>
      </c>
      <c r="J28" s="101" t="n">
        <v>301</v>
      </c>
      <c r="K28" s="101" t="n">
        <v>402</v>
      </c>
      <c r="L28" s="102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0" t="n">
        <v>100</v>
      </c>
      <c r="F29" s="91" t="n">
        <v>97</v>
      </c>
      <c r="G29" s="91" t="n">
        <v>757080</v>
      </c>
      <c r="H29" s="91" t="n">
        <v>348840</v>
      </c>
      <c r="I29" s="91" t="n">
        <v>580060</v>
      </c>
      <c r="J29" s="91" t="n">
        <v>286</v>
      </c>
      <c r="K29" s="91" t="n">
        <v>292</v>
      </c>
      <c r="L29" s="92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3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4" t="n">
        <v>129</v>
      </c>
      <c r="F31" s="95" t="n">
        <v>125</v>
      </c>
      <c r="G31" s="95" t="n">
        <v>919080</v>
      </c>
      <c r="H31" s="95" t="n">
        <v>218160</v>
      </c>
      <c r="I31" s="95" t="n">
        <v>670334</v>
      </c>
      <c r="J31" s="95" t="n">
        <v>317</v>
      </c>
      <c r="K31" s="95" t="n">
        <v>286</v>
      </c>
      <c r="L31" s="96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97" t="n">
        <v>229</v>
      </c>
      <c r="F32" s="98" t="n">
        <v>222</v>
      </c>
      <c r="G32" s="98" t="n">
        <v>919080</v>
      </c>
      <c r="H32" s="98" t="n">
        <v>218160</v>
      </c>
      <c r="I32" s="98" t="n">
        <v>630890</v>
      </c>
      <c r="J32" s="98" t="n">
        <v>303</v>
      </c>
      <c r="K32" s="98" t="n">
        <v>289</v>
      </c>
      <c r="L32" s="99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0" t="n">
        <v>8</v>
      </c>
      <c r="F33" s="91" t="n">
        <v>8</v>
      </c>
      <c r="G33" s="91" t="n">
        <v>819720</v>
      </c>
      <c r="H33" s="91" t="n">
        <v>476280</v>
      </c>
      <c r="I33" s="91" t="n">
        <v>666090</v>
      </c>
      <c r="J33" s="91" t="n">
        <v>515</v>
      </c>
      <c r="K33" s="91" t="n">
        <v>3500</v>
      </c>
      <c r="L33" s="92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3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4"/>
      <c r="F35" s="95"/>
      <c r="G35" s="95"/>
      <c r="H35" s="95"/>
      <c r="I35" s="95"/>
      <c r="J35" s="95"/>
      <c r="K35" s="95"/>
      <c r="L35" s="96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97" t="n">
        <v>8</v>
      </c>
      <c r="F36" s="98" t="n">
        <v>8</v>
      </c>
      <c r="G36" s="98" t="n">
        <v>819720</v>
      </c>
      <c r="H36" s="98" t="n">
        <v>476280</v>
      </c>
      <c r="I36" s="98" t="n">
        <v>666090</v>
      </c>
      <c r="J36" s="98" t="n">
        <v>515</v>
      </c>
      <c r="K36" s="98" t="n">
        <v>3500</v>
      </c>
      <c r="L36" s="99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0" t="n">
        <v>3</v>
      </c>
      <c r="F37" s="91" t="n">
        <v>2</v>
      </c>
      <c r="G37" s="91" t="n">
        <v>470880</v>
      </c>
      <c r="H37" s="91" t="n">
        <v>415800</v>
      </c>
      <c r="I37" s="91" t="n">
        <v>443340</v>
      </c>
      <c r="J37" s="91" t="n">
        <v>131</v>
      </c>
      <c r="K37" s="91" t="n">
        <v>107</v>
      </c>
      <c r="L37" s="92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3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4"/>
      <c r="F39" s="95"/>
      <c r="G39" s="95"/>
      <c r="H39" s="95"/>
      <c r="I39" s="95"/>
      <c r="J39" s="95"/>
      <c r="K39" s="95"/>
      <c r="L39" s="96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97" t="n">
        <v>5</v>
      </c>
      <c r="F40" s="98" t="n">
        <v>4</v>
      </c>
      <c r="G40" s="98" t="n">
        <v>496800</v>
      </c>
      <c r="H40" s="98" t="n">
        <v>415800</v>
      </c>
      <c r="I40" s="98" t="n">
        <v>454950</v>
      </c>
      <c r="J40" s="98" t="n">
        <v>139</v>
      </c>
      <c r="K40" s="98" t="n">
        <v>102</v>
      </c>
      <c r="L40" s="99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0" t="n">
        <v>242</v>
      </c>
      <c r="F41" s="101" t="n">
        <v>234</v>
      </c>
      <c r="G41" s="101" t="n">
        <v>919080</v>
      </c>
      <c r="H41" s="101" t="n">
        <v>218160</v>
      </c>
      <c r="I41" s="101" t="n">
        <v>629086</v>
      </c>
      <c r="J41" s="101" t="n">
        <v>308</v>
      </c>
      <c r="K41" s="101" t="n">
        <v>395</v>
      </c>
      <c r="L41" s="102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0" t="n">
        <v>96</v>
      </c>
      <c r="F42" s="91" t="n">
        <v>95</v>
      </c>
      <c r="G42" s="91" t="n">
        <v>759240</v>
      </c>
      <c r="H42" s="91" t="n">
        <v>382320</v>
      </c>
      <c r="I42" s="91" t="n">
        <v>593772</v>
      </c>
      <c r="J42" s="91" t="n">
        <v>284</v>
      </c>
      <c r="K42" s="91" t="n">
        <v>287</v>
      </c>
      <c r="L42" s="92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3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4" t="n">
        <v>143</v>
      </c>
      <c r="F44" s="95" t="n">
        <v>139</v>
      </c>
      <c r="G44" s="95" t="n">
        <v>928800</v>
      </c>
      <c r="H44" s="95" t="n">
        <v>307800</v>
      </c>
      <c r="I44" s="95" t="n">
        <v>679149</v>
      </c>
      <c r="J44" s="95" t="n">
        <v>310</v>
      </c>
      <c r="K44" s="95" t="n">
        <v>283</v>
      </c>
      <c r="L44" s="96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97" t="n">
        <v>239</v>
      </c>
      <c r="F45" s="98" t="n">
        <v>234</v>
      </c>
      <c r="G45" s="98" t="n">
        <v>928800</v>
      </c>
      <c r="H45" s="98" t="n">
        <v>307800</v>
      </c>
      <c r="I45" s="98" t="n">
        <v>644487</v>
      </c>
      <c r="J45" s="98" t="n">
        <v>300</v>
      </c>
      <c r="K45" s="98" t="n">
        <v>285</v>
      </c>
      <c r="L45" s="99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0" t="n">
        <v>11</v>
      </c>
      <c r="F46" s="91" t="n">
        <v>11</v>
      </c>
      <c r="G46" s="91" t="n">
        <v>913680</v>
      </c>
      <c r="H46" s="91" t="n">
        <v>446040</v>
      </c>
      <c r="I46" s="91" t="n">
        <v>633861</v>
      </c>
      <c r="J46" s="91" t="n">
        <v>456</v>
      </c>
      <c r="K46" s="91" t="n">
        <v>2531</v>
      </c>
      <c r="L46" s="92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3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4"/>
      <c r="F48" s="95"/>
      <c r="G48" s="95"/>
      <c r="H48" s="95"/>
      <c r="I48" s="95"/>
      <c r="J48" s="95"/>
      <c r="K48" s="95"/>
      <c r="L48" s="96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97" t="n">
        <v>11</v>
      </c>
      <c r="F49" s="98" t="n">
        <v>11</v>
      </c>
      <c r="G49" s="98" t="n">
        <v>913680</v>
      </c>
      <c r="H49" s="98" t="n">
        <v>446040</v>
      </c>
      <c r="I49" s="98" t="n">
        <v>633861</v>
      </c>
      <c r="J49" s="98" t="n">
        <v>456</v>
      </c>
      <c r="K49" s="98" t="n">
        <v>2531</v>
      </c>
      <c r="L49" s="99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0" t="n">
        <v>9</v>
      </c>
      <c r="F50" s="91" t="n">
        <v>8</v>
      </c>
      <c r="G50" s="91" t="n">
        <v>736560</v>
      </c>
      <c r="H50" s="91" t="n">
        <v>408240</v>
      </c>
      <c r="I50" s="91" t="n">
        <v>522990</v>
      </c>
      <c r="J50" s="91" t="n">
        <v>138</v>
      </c>
      <c r="K50" s="91" t="n">
        <v>126</v>
      </c>
      <c r="L50" s="92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3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4"/>
      <c r="F52" s="95"/>
      <c r="G52" s="95"/>
      <c r="H52" s="95"/>
      <c r="I52" s="95"/>
      <c r="J52" s="95"/>
      <c r="K52" s="95"/>
      <c r="L52" s="96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97" t="n">
        <v>14</v>
      </c>
      <c r="F53" s="98" t="n">
        <v>11</v>
      </c>
      <c r="G53" s="98" t="n">
        <v>736560</v>
      </c>
      <c r="H53" s="98" t="n">
        <v>408240</v>
      </c>
      <c r="I53" s="98" t="n">
        <v>516436</v>
      </c>
      <c r="J53" s="98" t="n">
        <v>139</v>
      </c>
      <c r="K53" s="98" t="n">
        <v>123</v>
      </c>
      <c r="L53" s="99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0" t="n">
        <v>264</v>
      </c>
      <c r="F54" s="101" t="n">
        <v>256</v>
      </c>
      <c r="G54" s="101" t="n">
        <v>928800</v>
      </c>
      <c r="H54" s="101" t="n">
        <v>307800</v>
      </c>
      <c r="I54" s="101" t="n">
        <v>638528</v>
      </c>
      <c r="J54" s="101" t="n">
        <v>299</v>
      </c>
      <c r="K54" s="101" t="n">
        <v>374</v>
      </c>
      <c r="L54" s="102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0" t="n">
        <v>103</v>
      </c>
      <c r="F55" s="91" t="n">
        <v>101</v>
      </c>
      <c r="G55" s="91" t="n">
        <v>743040</v>
      </c>
      <c r="H55" s="91" t="n">
        <v>489240</v>
      </c>
      <c r="I55" s="91" t="n">
        <v>596502</v>
      </c>
      <c r="J55" s="91" t="n">
        <v>280</v>
      </c>
      <c r="K55" s="91" t="n">
        <v>288</v>
      </c>
      <c r="L55" s="92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3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4" t="n">
        <v>130</v>
      </c>
      <c r="F57" s="95" t="n">
        <v>127</v>
      </c>
      <c r="G57" s="95" t="n">
        <v>903960</v>
      </c>
      <c r="H57" s="95" t="n">
        <v>116640</v>
      </c>
      <c r="I57" s="95" t="n">
        <v>684745</v>
      </c>
      <c r="J57" s="95" t="n">
        <v>305</v>
      </c>
      <c r="K57" s="95" t="n">
        <v>277</v>
      </c>
      <c r="L57" s="96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97" t="n">
        <v>233</v>
      </c>
      <c r="F58" s="98" t="n">
        <v>228</v>
      </c>
      <c r="G58" s="98" t="n">
        <v>903960</v>
      </c>
      <c r="H58" s="98" t="n">
        <v>116640</v>
      </c>
      <c r="I58" s="98" t="n">
        <v>645655</v>
      </c>
      <c r="J58" s="98" t="n">
        <v>294</v>
      </c>
      <c r="K58" s="98" t="n">
        <v>282</v>
      </c>
      <c r="L58" s="99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0" t="n">
        <v>7</v>
      </c>
      <c r="F59" s="91" t="n">
        <v>5</v>
      </c>
      <c r="G59" s="91" t="n">
        <v>751680</v>
      </c>
      <c r="H59" s="91" t="n">
        <v>379080</v>
      </c>
      <c r="I59" s="91" t="n">
        <v>461160</v>
      </c>
      <c r="J59" s="91" t="n">
        <v>425</v>
      </c>
      <c r="K59" s="91" t="n">
        <v>3302</v>
      </c>
      <c r="L59" s="92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3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4"/>
      <c r="F61" s="95"/>
      <c r="G61" s="95"/>
      <c r="H61" s="95"/>
      <c r="I61" s="95"/>
      <c r="J61" s="95"/>
      <c r="K61" s="95"/>
      <c r="L61" s="96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97" t="n">
        <v>7</v>
      </c>
      <c r="F62" s="98" t="n">
        <v>5</v>
      </c>
      <c r="G62" s="98" t="n">
        <v>751680</v>
      </c>
      <c r="H62" s="98" t="n">
        <v>379080</v>
      </c>
      <c r="I62" s="98" t="n">
        <v>461160</v>
      </c>
      <c r="J62" s="98" t="n">
        <v>425</v>
      </c>
      <c r="K62" s="98" t="n">
        <v>3302</v>
      </c>
      <c r="L62" s="99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0" t="n">
        <v>7</v>
      </c>
      <c r="F63" s="91" t="n">
        <v>6</v>
      </c>
      <c r="G63" s="91" t="n">
        <v>550800</v>
      </c>
      <c r="H63" s="91" t="n">
        <v>343440</v>
      </c>
      <c r="I63" s="91" t="n">
        <v>422280</v>
      </c>
      <c r="J63" s="91" t="n">
        <v>120</v>
      </c>
      <c r="K63" s="91" t="n">
        <v>120</v>
      </c>
      <c r="L63" s="92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3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4"/>
      <c r="F65" s="95"/>
      <c r="G65" s="95"/>
      <c r="H65" s="95"/>
      <c r="I65" s="95"/>
      <c r="J65" s="95"/>
      <c r="K65" s="95"/>
      <c r="L65" s="96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97" t="n">
        <v>9</v>
      </c>
      <c r="F66" s="98" t="n">
        <v>8</v>
      </c>
      <c r="G66" s="98" t="n">
        <v>550800</v>
      </c>
      <c r="H66" s="98" t="n">
        <v>343440</v>
      </c>
      <c r="I66" s="98" t="n">
        <v>429165</v>
      </c>
      <c r="J66" s="98" t="n">
        <v>122</v>
      </c>
      <c r="K66" s="98" t="n">
        <v>118</v>
      </c>
      <c r="L66" s="99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0" t="n">
        <v>249</v>
      </c>
      <c r="F67" s="101" t="n">
        <v>241</v>
      </c>
      <c r="G67" s="101" t="n">
        <v>903960</v>
      </c>
      <c r="H67" s="101" t="n">
        <v>116640</v>
      </c>
      <c r="I67" s="101" t="n">
        <v>634641</v>
      </c>
      <c r="J67" s="101" t="n">
        <v>291</v>
      </c>
      <c r="K67" s="101" t="n">
        <v>339</v>
      </c>
      <c r="L67" s="102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0" t="n">
        <v>91</v>
      </c>
      <c r="F68" s="91" t="n">
        <v>87</v>
      </c>
      <c r="G68" s="91" t="n">
        <v>839160</v>
      </c>
      <c r="H68" s="91" t="n">
        <v>532440</v>
      </c>
      <c r="I68" s="91" t="n">
        <v>637286</v>
      </c>
      <c r="J68" s="91" t="n">
        <v>287</v>
      </c>
      <c r="K68" s="91" t="n">
        <v>291</v>
      </c>
      <c r="L68" s="92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3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4" t="n">
        <v>100</v>
      </c>
      <c r="F70" s="95" t="n">
        <v>98</v>
      </c>
      <c r="G70" s="95" t="n">
        <v>842400</v>
      </c>
      <c r="H70" s="95" t="n">
        <v>399600</v>
      </c>
      <c r="I70" s="95" t="n">
        <v>703366</v>
      </c>
      <c r="J70" s="95" t="n">
        <v>309</v>
      </c>
      <c r="K70" s="95" t="n">
        <v>282</v>
      </c>
      <c r="L70" s="96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97" t="n">
        <v>191</v>
      </c>
      <c r="F71" s="98" t="n">
        <v>185</v>
      </c>
      <c r="G71" s="98" t="n">
        <v>842400</v>
      </c>
      <c r="H71" s="98" t="n">
        <v>399600</v>
      </c>
      <c r="I71" s="98" t="n">
        <v>672291</v>
      </c>
      <c r="J71" s="98" t="n">
        <v>299</v>
      </c>
      <c r="K71" s="98" t="n">
        <v>287</v>
      </c>
      <c r="L71" s="99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0" t="n">
        <v>6</v>
      </c>
      <c r="F72" s="91" t="n">
        <v>5</v>
      </c>
      <c r="G72" s="91" t="n">
        <v>544320</v>
      </c>
      <c r="H72" s="91" t="n">
        <v>454680</v>
      </c>
      <c r="I72" s="91" t="n">
        <v>489240</v>
      </c>
      <c r="J72" s="91" t="n">
        <v>449</v>
      </c>
      <c r="K72" s="91" t="n">
        <v>3565</v>
      </c>
      <c r="L72" s="92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3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4"/>
      <c r="F74" s="95"/>
      <c r="G74" s="95"/>
      <c r="H74" s="95"/>
      <c r="I74" s="95"/>
      <c r="J74" s="95"/>
      <c r="K74" s="95"/>
      <c r="L74" s="96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97" t="n">
        <v>6</v>
      </c>
      <c r="F75" s="98" t="n">
        <v>5</v>
      </c>
      <c r="G75" s="98" t="n">
        <v>544320</v>
      </c>
      <c r="H75" s="98" t="n">
        <v>454680</v>
      </c>
      <c r="I75" s="98" t="n">
        <v>489240</v>
      </c>
      <c r="J75" s="98" t="n">
        <v>449</v>
      </c>
      <c r="K75" s="98" t="n">
        <v>3565</v>
      </c>
      <c r="L75" s="99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0" t="n">
        <v>2</v>
      </c>
      <c r="F76" s="91" t="n">
        <v>2</v>
      </c>
      <c r="G76" s="91" t="n">
        <v>546480</v>
      </c>
      <c r="H76" s="91" t="n">
        <v>413640</v>
      </c>
      <c r="I76" s="91" t="n">
        <v>480060</v>
      </c>
      <c r="J76" s="91" t="n">
        <v>142</v>
      </c>
      <c r="K76" s="91" t="n">
        <v>138</v>
      </c>
      <c r="L76" s="92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3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4"/>
      <c r="F78" s="95"/>
      <c r="G78" s="95"/>
      <c r="H78" s="95"/>
      <c r="I78" s="95"/>
      <c r="J78" s="95"/>
      <c r="K78" s="95"/>
      <c r="L78" s="96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97" t="n">
        <v>4</v>
      </c>
      <c r="F79" s="98" t="n">
        <v>4</v>
      </c>
      <c r="G79" s="98" t="n">
        <v>572400</v>
      </c>
      <c r="H79" s="98" t="n">
        <v>413640</v>
      </c>
      <c r="I79" s="98" t="n">
        <v>513810</v>
      </c>
      <c r="J79" s="98" t="n">
        <v>140</v>
      </c>
      <c r="K79" s="98" t="n">
        <v>116</v>
      </c>
      <c r="L79" s="99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0" t="n">
        <v>201</v>
      </c>
      <c r="F80" s="101" t="n">
        <v>194</v>
      </c>
      <c r="G80" s="101" t="n">
        <v>842400</v>
      </c>
      <c r="H80" s="101" t="n">
        <v>399600</v>
      </c>
      <c r="I80" s="101" t="n">
        <v>664305</v>
      </c>
      <c r="J80" s="101" t="n">
        <v>299</v>
      </c>
      <c r="K80" s="101" t="n">
        <v>368</v>
      </c>
      <c r="L80" s="102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0" t="n">
        <v>108</v>
      </c>
      <c r="F81" s="91" t="n">
        <v>106</v>
      </c>
      <c r="G81" s="91" t="n">
        <v>791640</v>
      </c>
      <c r="H81" s="91" t="n">
        <v>253800</v>
      </c>
      <c r="I81" s="91" t="n">
        <v>630984</v>
      </c>
      <c r="J81" s="91" t="n">
        <v>276</v>
      </c>
      <c r="K81" s="91" t="n">
        <v>285</v>
      </c>
      <c r="L81" s="92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3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4" t="n">
        <v>162</v>
      </c>
      <c r="F83" s="95" t="n">
        <v>159</v>
      </c>
      <c r="G83" s="95" t="n">
        <v>921240</v>
      </c>
      <c r="H83" s="95" t="n">
        <v>494640</v>
      </c>
      <c r="I83" s="95" t="n">
        <v>709451</v>
      </c>
      <c r="J83" s="95" t="n">
        <v>307</v>
      </c>
      <c r="K83" s="95" t="n">
        <v>279</v>
      </c>
      <c r="L83" s="96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97" t="n">
        <v>270</v>
      </c>
      <c r="F84" s="98" t="n">
        <v>265</v>
      </c>
      <c r="G84" s="98" t="n">
        <v>921240</v>
      </c>
      <c r="H84" s="98" t="n">
        <v>253800</v>
      </c>
      <c r="I84" s="98" t="n">
        <v>678064</v>
      </c>
      <c r="J84" s="98" t="n">
        <v>295</v>
      </c>
      <c r="K84" s="98" t="n">
        <v>282</v>
      </c>
      <c r="L84" s="99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0" t="n">
        <v>11</v>
      </c>
      <c r="F85" s="91" t="n">
        <v>11</v>
      </c>
      <c r="G85" s="91" t="n">
        <v>913680</v>
      </c>
      <c r="H85" s="91" t="n">
        <v>451440</v>
      </c>
      <c r="I85" s="91" t="n">
        <v>633272</v>
      </c>
      <c r="J85" s="91" t="n">
        <v>489</v>
      </c>
      <c r="K85" s="91" t="n">
        <v>2690</v>
      </c>
      <c r="L85" s="92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3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4"/>
      <c r="F87" s="95"/>
      <c r="G87" s="95"/>
      <c r="H87" s="95"/>
      <c r="I87" s="95"/>
      <c r="J87" s="95"/>
      <c r="K87" s="95"/>
      <c r="L87" s="96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97" t="n">
        <v>11</v>
      </c>
      <c r="F88" s="98" t="n">
        <v>11</v>
      </c>
      <c r="G88" s="98" t="n">
        <v>913680</v>
      </c>
      <c r="H88" s="98" t="n">
        <v>451440</v>
      </c>
      <c r="I88" s="98" t="n">
        <v>633272</v>
      </c>
      <c r="J88" s="98" t="n">
        <v>489</v>
      </c>
      <c r="K88" s="98" t="n">
        <v>2690</v>
      </c>
      <c r="L88" s="99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0" t="n">
        <v>9</v>
      </c>
      <c r="F89" s="91" t="n">
        <v>8</v>
      </c>
      <c r="G89" s="91" t="n">
        <v>698760</v>
      </c>
      <c r="H89" s="91" t="n">
        <v>487080</v>
      </c>
      <c r="I89" s="91" t="n">
        <v>547155</v>
      </c>
      <c r="J89" s="91" t="n">
        <v>126</v>
      </c>
      <c r="K89" s="91" t="n">
        <v>120</v>
      </c>
      <c r="L89" s="92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3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4"/>
      <c r="F91" s="95"/>
      <c r="G91" s="95"/>
      <c r="H91" s="95"/>
      <c r="I91" s="95"/>
      <c r="J91" s="95"/>
      <c r="K91" s="95"/>
      <c r="L91" s="96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97" t="n">
        <v>11</v>
      </c>
      <c r="F92" s="98" t="n">
        <v>10</v>
      </c>
      <c r="G92" s="98" t="n">
        <v>698760</v>
      </c>
      <c r="H92" s="98" t="n">
        <v>487080</v>
      </c>
      <c r="I92" s="98" t="n">
        <v>540540</v>
      </c>
      <c r="J92" s="98" t="n">
        <v>127</v>
      </c>
      <c r="K92" s="98" t="n">
        <v>116</v>
      </c>
      <c r="L92" s="99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0" t="n">
        <v>292</v>
      </c>
      <c r="F93" s="101" t="n">
        <v>286</v>
      </c>
      <c r="G93" s="101" t="n">
        <v>921240</v>
      </c>
      <c r="H93" s="101" t="n">
        <v>253800</v>
      </c>
      <c r="I93" s="101" t="n">
        <v>671533</v>
      </c>
      <c r="J93" s="101" t="n">
        <v>296</v>
      </c>
      <c r="K93" s="101" t="n">
        <v>369</v>
      </c>
      <c r="L93" s="102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0" t="n">
        <v>107</v>
      </c>
      <c r="F94" s="91" t="n">
        <v>101</v>
      </c>
      <c r="G94" s="91" t="n">
        <v>813240</v>
      </c>
      <c r="H94" s="91" t="n">
        <v>405000</v>
      </c>
      <c r="I94" s="91" t="n">
        <v>645893</v>
      </c>
      <c r="J94" s="91" t="n">
        <v>281</v>
      </c>
      <c r="K94" s="91" t="n">
        <v>296</v>
      </c>
      <c r="L94" s="92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3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4" t="n">
        <v>149</v>
      </c>
      <c r="F96" s="95" t="n">
        <v>145</v>
      </c>
      <c r="G96" s="95" t="n">
        <v>934200</v>
      </c>
      <c r="H96" s="95" t="n">
        <v>419040</v>
      </c>
      <c r="I96" s="95" t="n">
        <v>756700</v>
      </c>
      <c r="J96" s="95" t="n">
        <v>315</v>
      </c>
      <c r="K96" s="95" t="n">
        <v>289</v>
      </c>
      <c r="L96" s="96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97" t="n">
        <v>256</v>
      </c>
      <c r="F97" s="98" t="n">
        <v>246</v>
      </c>
      <c r="G97" s="98" t="n">
        <v>934200</v>
      </c>
      <c r="H97" s="98" t="n">
        <v>405000</v>
      </c>
      <c r="I97" s="98" t="n">
        <v>711206</v>
      </c>
      <c r="J97" s="98" t="n">
        <v>301</v>
      </c>
      <c r="K97" s="98" t="n">
        <v>292</v>
      </c>
      <c r="L97" s="99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0" t="n">
        <v>8</v>
      </c>
      <c r="F98" s="91" t="n">
        <v>8</v>
      </c>
      <c r="G98" s="91" t="n">
        <v>714960</v>
      </c>
      <c r="H98" s="91" t="n">
        <v>491400</v>
      </c>
      <c r="I98" s="91" t="n">
        <v>577125</v>
      </c>
      <c r="J98" s="91" t="n">
        <v>486</v>
      </c>
      <c r="K98" s="91" t="n">
        <v>3154</v>
      </c>
      <c r="L98" s="92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3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4"/>
      <c r="F100" s="95"/>
      <c r="G100" s="95"/>
      <c r="H100" s="95"/>
      <c r="I100" s="95"/>
      <c r="J100" s="95"/>
      <c r="K100" s="95"/>
      <c r="L100" s="96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97" t="n">
        <v>8</v>
      </c>
      <c r="F101" s="98" t="n">
        <v>8</v>
      </c>
      <c r="G101" s="98" t="n">
        <v>714960</v>
      </c>
      <c r="H101" s="98" t="n">
        <v>491400</v>
      </c>
      <c r="I101" s="98" t="n">
        <v>577125</v>
      </c>
      <c r="J101" s="98" t="n">
        <v>486</v>
      </c>
      <c r="K101" s="98" t="n">
        <v>3154</v>
      </c>
      <c r="L101" s="99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0" t="n">
        <v>8</v>
      </c>
      <c r="F102" s="91" t="n">
        <v>8</v>
      </c>
      <c r="G102" s="91" t="n">
        <v>638280</v>
      </c>
      <c r="H102" s="91" t="n">
        <v>427680</v>
      </c>
      <c r="I102" s="91" t="n">
        <v>497070</v>
      </c>
      <c r="J102" s="91" t="n">
        <v>136</v>
      </c>
      <c r="K102" s="91" t="n">
        <v>128</v>
      </c>
      <c r="L102" s="92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3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4"/>
      <c r="F104" s="95"/>
      <c r="G104" s="95"/>
      <c r="H104" s="95"/>
      <c r="I104" s="95"/>
      <c r="J104" s="95"/>
      <c r="K104" s="95"/>
      <c r="L104" s="96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97" t="n">
        <v>11</v>
      </c>
      <c r="F105" s="98" t="n">
        <v>11</v>
      </c>
      <c r="G105" s="98" t="n">
        <v>643680</v>
      </c>
      <c r="H105" s="98" t="n">
        <v>427680</v>
      </c>
      <c r="I105" s="98" t="n">
        <v>533323</v>
      </c>
      <c r="J105" s="98" t="n">
        <v>149</v>
      </c>
      <c r="K105" s="98" t="n">
        <v>130</v>
      </c>
      <c r="L105" s="99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0" t="n">
        <v>275</v>
      </c>
      <c r="F106" s="101" t="n">
        <v>265</v>
      </c>
      <c r="G106" s="101" t="n">
        <v>934200</v>
      </c>
      <c r="H106" s="101" t="n">
        <v>405000</v>
      </c>
      <c r="I106" s="101" t="n">
        <v>699774</v>
      </c>
      <c r="J106" s="101" t="n">
        <v>300</v>
      </c>
      <c r="K106" s="101" t="n">
        <v>372</v>
      </c>
      <c r="L106" s="102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0" t="n">
        <v>101</v>
      </c>
      <c r="F107" s="91" t="n">
        <v>98</v>
      </c>
      <c r="G107" s="91" t="n">
        <v>808920</v>
      </c>
      <c r="H107" s="91" t="n">
        <v>342360</v>
      </c>
      <c r="I107" s="91" t="n">
        <v>653444</v>
      </c>
      <c r="J107" s="91" t="n">
        <v>282</v>
      </c>
      <c r="K107" s="91" t="n">
        <v>292</v>
      </c>
      <c r="L107" s="92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3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4" t="n">
        <v>164</v>
      </c>
      <c r="F109" s="95" t="n">
        <v>159</v>
      </c>
      <c r="G109" s="95" t="n">
        <v>1026000</v>
      </c>
      <c r="H109" s="95" t="n">
        <v>386640</v>
      </c>
      <c r="I109" s="95" t="n">
        <v>767227</v>
      </c>
      <c r="J109" s="95" t="n">
        <v>311</v>
      </c>
      <c r="K109" s="95" t="n">
        <v>281</v>
      </c>
      <c r="L109" s="96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97" t="n">
        <v>265</v>
      </c>
      <c r="F110" s="98" t="n">
        <v>257</v>
      </c>
      <c r="G110" s="98" t="n">
        <v>1026000</v>
      </c>
      <c r="H110" s="98" t="n">
        <v>342360</v>
      </c>
      <c r="I110" s="98" t="n">
        <v>723839</v>
      </c>
      <c r="J110" s="98" t="n">
        <v>300</v>
      </c>
      <c r="K110" s="98" t="n">
        <v>286</v>
      </c>
      <c r="L110" s="99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0" t="n">
        <v>13</v>
      </c>
      <c r="F111" s="91" t="n">
        <v>12</v>
      </c>
      <c r="G111" s="91" t="n">
        <v>802440</v>
      </c>
      <c r="H111" s="91" t="n">
        <v>468720</v>
      </c>
      <c r="I111" s="91" t="n">
        <v>643500</v>
      </c>
      <c r="J111" s="91" t="n">
        <v>425</v>
      </c>
      <c r="K111" s="91" t="n">
        <v>2386</v>
      </c>
      <c r="L111" s="92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3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4"/>
      <c r="F113" s="95"/>
      <c r="G113" s="95"/>
      <c r="H113" s="95"/>
      <c r="I113" s="95"/>
      <c r="J113" s="95"/>
      <c r="K113" s="95"/>
      <c r="L113" s="96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97" t="n">
        <v>13</v>
      </c>
      <c r="F114" s="98" t="n">
        <v>12</v>
      </c>
      <c r="G114" s="98" t="n">
        <v>802440</v>
      </c>
      <c r="H114" s="98" t="n">
        <v>468720</v>
      </c>
      <c r="I114" s="98" t="n">
        <v>643500</v>
      </c>
      <c r="J114" s="98" t="n">
        <v>425</v>
      </c>
      <c r="K114" s="98" t="n">
        <v>2386</v>
      </c>
      <c r="L114" s="99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0" t="n">
        <v>10</v>
      </c>
      <c r="F115" s="91" t="n">
        <v>8</v>
      </c>
      <c r="G115" s="91" t="n">
        <v>845640</v>
      </c>
      <c r="H115" s="91" t="n">
        <v>455760</v>
      </c>
      <c r="I115" s="91" t="n">
        <v>555660</v>
      </c>
      <c r="J115" s="91" t="n">
        <v>148</v>
      </c>
      <c r="K115" s="91" t="n">
        <v>131</v>
      </c>
      <c r="L115" s="92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3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4"/>
      <c r="F117" s="95"/>
      <c r="G117" s="95"/>
      <c r="H117" s="95"/>
      <c r="I117" s="95"/>
      <c r="J117" s="95"/>
      <c r="K117" s="95"/>
      <c r="L117" s="96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97" t="n">
        <v>14</v>
      </c>
      <c r="F118" s="98" t="n">
        <v>12</v>
      </c>
      <c r="G118" s="98" t="n">
        <v>845640</v>
      </c>
      <c r="H118" s="98" t="n">
        <v>455760</v>
      </c>
      <c r="I118" s="98" t="n">
        <v>550440</v>
      </c>
      <c r="J118" s="98" t="n">
        <v>149</v>
      </c>
      <c r="K118" s="98" t="n">
        <v>130</v>
      </c>
      <c r="L118" s="99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0" t="n">
        <v>292</v>
      </c>
      <c r="F119" s="101" t="n">
        <v>281</v>
      </c>
      <c r="G119" s="101" t="n">
        <v>1026000</v>
      </c>
      <c r="H119" s="101" t="n">
        <v>342360</v>
      </c>
      <c r="I119" s="101" t="n">
        <v>713003</v>
      </c>
      <c r="J119" s="101" t="n">
        <v>299</v>
      </c>
      <c r="K119" s="101" t="n">
        <v>369</v>
      </c>
      <c r="L119" s="102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0" t="n">
        <v>109</v>
      </c>
      <c r="F120" s="91" t="n">
        <v>106</v>
      </c>
      <c r="G120" s="91" t="n">
        <v>799200</v>
      </c>
      <c r="H120" s="91" t="n">
        <v>489240</v>
      </c>
      <c r="I120" s="91" t="n">
        <v>641825</v>
      </c>
      <c r="J120" s="91" t="n">
        <v>276</v>
      </c>
      <c r="K120" s="91" t="n">
        <v>286</v>
      </c>
      <c r="L120" s="92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3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4" t="n">
        <v>138</v>
      </c>
      <c r="F122" s="95" t="n">
        <v>129</v>
      </c>
      <c r="G122" s="95" t="n">
        <v>976320</v>
      </c>
      <c r="H122" s="95" t="n">
        <v>436320</v>
      </c>
      <c r="I122" s="95" t="n">
        <v>739297</v>
      </c>
      <c r="J122" s="95" t="n">
        <v>306</v>
      </c>
      <c r="K122" s="95" t="n">
        <v>282</v>
      </c>
      <c r="L122" s="96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97" t="n">
        <v>247</v>
      </c>
      <c r="F123" s="98" t="n">
        <v>235</v>
      </c>
      <c r="G123" s="98" t="n">
        <v>976320</v>
      </c>
      <c r="H123" s="98" t="n">
        <v>436320</v>
      </c>
      <c r="I123" s="98" t="n">
        <v>695331</v>
      </c>
      <c r="J123" s="98" t="n">
        <v>293</v>
      </c>
      <c r="K123" s="98" t="n">
        <v>284</v>
      </c>
      <c r="L123" s="99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0" t="n">
        <v>6</v>
      </c>
      <c r="F124" s="91" t="n">
        <v>6</v>
      </c>
      <c r="G124" s="91" t="n">
        <v>813240</v>
      </c>
      <c r="H124" s="91" t="n">
        <v>465480</v>
      </c>
      <c r="I124" s="91" t="n">
        <v>668160</v>
      </c>
      <c r="J124" s="91" t="n">
        <v>495</v>
      </c>
      <c r="K124" s="91" t="n">
        <v>2133</v>
      </c>
      <c r="L124" s="92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3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4"/>
      <c r="F126" s="95"/>
      <c r="G126" s="95"/>
      <c r="H126" s="95"/>
      <c r="I126" s="95"/>
      <c r="J126" s="95"/>
      <c r="K126" s="95"/>
      <c r="L126" s="96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97" t="n">
        <v>6</v>
      </c>
      <c r="F127" s="98" t="n">
        <v>6</v>
      </c>
      <c r="G127" s="98" t="n">
        <v>813240</v>
      </c>
      <c r="H127" s="98" t="n">
        <v>465480</v>
      </c>
      <c r="I127" s="98" t="n">
        <v>668160</v>
      </c>
      <c r="J127" s="98" t="n">
        <v>495</v>
      </c>
      <c r="K127" s="98" t="n">
        <v>2133</v>
      </c>
      <c r="L127" s="99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0" t="n">
        <v>5</v>
      </c>
      <c r="F128" s="91" t="n">
        <v>4</v>
      </c>
      <c r="G128" s="91" t="n">
        <v>653400</v>
      </c>
      <c r="H128" s="91" t="n">
        <v>425520</v>
      </c>
      <c r="I128" s="91" t="n">
        <v>500040</v>
      </c>
      <c r="J128" s="91" t="n">
        <v>128</v>
      </c>
      <c r="K128" s="91" t="n">
        <v>128</v>
      </c>
      <c r="L128" s="92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3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4"/>
      <c r="F130" s="95"/>
      <c r="G130" s="95"/>
      <c r="H130" s="95"/>
      <c r="I130" s="95"/>
      <c r="J130" s="95"/>
      <c r="K130" s="95"/>
      <c r="L130" s="96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97" t="n">
        <v>7</v>
      </c>
      <c r="F131" s="98" t="n">
        <v>5</v>
      </c>
      <c r="G131" s="98" t="n">
        <v>740880</v>
      </c>
      <c r="H131" s="98" t="n">
        <v>425520</v>
      </c>
      <c r="I131" s="98" t="n">
        <v>548208</v>
      </c>
      <c r="J131" s="98" t="n">
        <v>123</v>
      </c>
      <c r="K131" s="98" t="n">
        <v>126</v>
      </c>
      <c r="L131" s="99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0" t="n">
        <v>260</v>
      </c>
      <c r="F132" s="101" t="n">
        <v>246</v>
      </c>
      <c r="G132" s="101" t="n">
        <v>976320</v>
      </c>
      <c r="H132" s="101" t="n">
        <v>425520</v>
      </c>
      <c r="I132" s="101" t="n">
        <v>691678</v>
      </c>
      <c r="J132" s="101" t="n">
        <v>294</v>
      </c>
      <c r="K132" s="101" t="n">
        <v>326</v>
      </c>
      <c r="L132" s="102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0" t="n">
        <v>106</v>
      </c>
      <c r="F133" s="91" t="n">
        <v>105</v>
      </c>
      <c r="G133" s="91" t="n">
        <v>902880</v>
      </c>
      <c r="H133" s="91" t="n">
        <v>413640</v>
      </c>
      <c r="I133" s="91" t="n">
        <v>664004</v>
      </c>
      <c r="J133" s="91" t="n">
        <v>285</v>
      </c>
      <c r="K133" s="91" t="n">
        <v>297</v>
      </c>
      <c r="L133" s="92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3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4" t="n">
        <v>136</v>
      </c>
      <c r="F135" s="95" t="n">
        <v>130</v>
      </c>
      <c r="G135" s="95" t="n">
        <v>1007640</v>
      </c>
      <c r="H135" s="95" t="n">
        <v>502200</v>
      </c>
      <c r="I135" s="95" t="n">
        <v>795910</v>
      </c>
      <c r="J135" s="95" t="n">
        <v>317</v>
      </c>
      <c r="K135" s="95" t="n">
        <v>289</v>
      </c>
      <c r="L135" s="96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97" t="n">
        <v>242</v>
      </c>
      <c r="F136" s="98" t="n">
        <v>235</v>
      </c>
      <c r="G136" s="98" t="n">
        <v>1007640</v>
      </c>
      <c r="H136" s="98" t="n">
        <v>413640</v>
      </c>
      <c r="I136" s="98" t="n">
        <v>736973</v>
      </c>
      <c r="J136" s="98" t="n">
        <v>303</v>
      </c>
      <c r="K136" s="98" t="n">
        <v>293</v>
      </c>
      <c r="L136" s="99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0" t="n">
        <v>1</v>
      </c>
      <c r="F137" s="91" t="n">
        <v>1</v>
      </c>
      <c r="G137" s="91" t="n">
        <v>491400</v>
      </c>
      <c r="H137" s="91" t="n">
        <v>491400</v>
      </c>
      <c r="I137" s="91" t="n">
        <v>491400</v>
      </c>
      <c r="J137" s="91" t="n">
        <v>457</v>
      </c>
      <c r="K137" s="91" t="n">
        <v>4306</v>
      </c>
      <c r="L137" s="92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3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4"/>
      <c r="F139" s="95"/>
      <c r="G139" s="95"/>
      <c r="H139" s="95"/>
      <c r="I139" s="95"/>
      <c r="J139" s="95"/>
      <c r="K139" s="95"/>
      <c r="L139" s="96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97" t="n">
        <v>1</v>
      </c>
      <c r="F140" s="98" t="n">
        <v>1</v>
      </c>
      <c r="G140" s="98" t="n">
        <v>491400</v>
      </c>
      <c r="H140" s="98" t="n">
        <v>491400</v>
      </c>
      <c r="I140" s="98" t="n">
        <v>491400</v>
      </c>
      <c r="J140" s="98" t="n">
        <v>457</v>
      </c>
      <c r="K140" s="98" t="n">
        <v>4306</v>
      </c>
      <c r="L140" s="99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0" t="n">
        <v>5</v>
      </c>
      <c r="F141" s="91" t="n">
        <v>4</v>
      </c>
      <c r="G141" s="91" t="n">
        <v>656640</v>
      </c>
      <c r="H141" s="91" t="n">
        <v>487080</v>
      </c>
      <c r="I141" s="91" t="n">
        <v>587250</v>
      </c>
      <c r="J141" s="91" t="n">
        <v>149</v>
      </c>
      <c r="K141" s="91" t="n">
        <v>124</v>
      </c>
      <c r="L141" s="92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3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4"/>
      <c r="F143" s="95"/>
      <c r="G143" s="95"/>
      <c r="H143" s="95"/>
      <c r="I143" s="95"/>
      <c r="J143" s="95"/>
      <c r="K143" s="95"/>
      <c r="L143" s="96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97" t="n">
        <v>9</v>
      </c>
      <c r="F144" s="98" t="n">
        <v>8</v>
      </c>
      <c r="G144" s="98" t="n">
        <v>741960</v>
      </c>
      <c r="H144" s="98" t="n">
        <v>439560</v>
      </c>
      <c r="I144" s="98" t="n">
        <v>611955</v>
      </c>
      <c r="J144" s="98" t="n">
        <v>147</v>
      </c>
      <c r="K144" s="98" t="n">
        <v>128</v>
      </c>
      <c r="L144" s="99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0" t="n">
        <v>252</v>
      </c>
      <c r="F145" s="101" t="n">
        <v>244</v>
      </c>
      <c r="G145" s="101" t="n">
        <v>1007640</v>
      </c>
      <c r="H145" s="101" t="n">
        <v>413640</v>
      </c>
      <c r="I145" s="101" t="n">
        <v>731868</v>
      </c>
      <c r="J145" s="101" t="n">
        <v>298</v>
      </c>
      <c r="K145" s="101" t="n">
        <v>304</v>
      </c>
      <c r="L145" s="102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0" t="n">
        <v>97</v>
      </c>
      <c r="F146" s="91" t="n">
        <v>94</v>
      </c>
      <c r="G146" s="91" t="n">
        <v>875880</v>
      </c>
      <c r="H146" s="91" t="n">
        <v>554040</v>
      </c>
      <c r="I146" s="91" t="n">
        <v>697507</v>
      </c>
      <c r="J146" s="91" t="n">
        <v>280</v>
      </c>
      <c r="K146" s="91" t="n">
        <v>296</v>
      </c>
      <c r="L146" s="92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3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4" t="n">
        <v>131</v>
      </c>
      <c r="F148" s="95" t="n">
        <v>129</v>
      </c>
      <c r="G148" s="95" t="n">
        <v>1019520</v>
      </c>
      <c r="H148" s="95" t="n">
        <v>582120</v>
      </c>
      <c r="I148" s="95" t="n">
        <v>829825</v>
      </c>
      <c r="J148" s="95" t="n">
        <v>316</v>
      </c>
      <c r="K148" s="95" t="n">
        <v>286</v>
      </c>
      <c r="L148" s="96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97" t="n">
        <v>228</v>
      </c>
      <c r="F149" s="98" t="n">
        <v>223</v>
      </c>
      <c r="G149" s="98" t="n">
        <v>1019520</v>
      </c>
      <c r="H149" s="98" t="n">
        <v>554040</v>
      </c>
      <c r="I149" s="98" t="n">
        <v>774050</v>
      </c>
      <c r="J149" s="98" t="n">
        <v>301</v>
      </c>
      <c r="K149" s="98" t="n">
        <v>291</v>
      </c>
      <c r="L149" s="99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0" t="n">
        <v>10</v>
      </c>
      <c r="F150" s="91" t="n">
        <v>7</v>
      </c>
      <c r="G150" s="91" t="n">
        <v>1443960</v>
      </c>
      <c r="H150" s="91" t="n">
        <v>648000</v>
      </c>
      <c r="I150" s="91" t="n">
        <v>860451</v>
      </c>
      <c r="J150" s="91" t="n">
        <v>483</v>
      </c>
      <c r="K150" s="91" t="n">
        <v>2511</v>
      </c>
      <c r="L150" s="92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3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4"/>
      <c r="F152" s="95"/>
      <c r="G152" s="95"/>
      <c r="H152" s="95"/>
      <c r="I152" s="95"/>
      <c r="J152" s="95"/>
      <c r="K152" s="95"/>
      <c r="L152" s="96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97" t="n">
        <v>10</v>
      </c>
      <c r="F153" s="98" t="n">
        <v>7</v>
      </c>
      <c r="G153" s="98" t="n">
        <v>1443960</v>
      </c>
      <c r="H153" s="98" t="n">
        <v>648000</v>
      </c>
      <c r="I153" s="98" t="n">
        <v>860451</v>
      </c>
      <c r="J153" s="98" t="n">
        <v>483</v>
      </c>
      <c r="K153" s="98" t="n">
        <v>2511</v>
      </c>
      <c r="L153" s="99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0" t="n">
        <v>5</v>
      </c>
      <c r="F154" s="91" t="n">
        <v>5</v>
      </c>
      <c r="G154" s="91" t="n">
        <v>664200</v>
      </c>
      <c r="H154" s="91" t="n">
        <v>425520</v>
      </c>
      <c r="I154" s="91" t="n">
        <v>503712</v>
      </c>
      <c r="J154" s="91" t="n">
        <v>138</v>
      </c>
      <c r="K154" s="91" t="n">
        <v>127</v>
      </c>
      <c r="L154" s="92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3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4"/>
      <c r="F156" s="95"/>
      <c r="G156" s="95"/>
      <c r="H156" s="95"/>
      <c r="I156" s="95"/>
      <c r="J156" s="95"/>
      <c r="K156" s="95"/>
      <c r="L156" s="96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97" t="n">
        <v>6</v>
      </c>
      <c r="F157" s="98" t="n">
        <v>6</v>
      </c>
      <c r="G157" s="98" t="n">
        <v>665280</v>
      </c>
      <c r="H157" s="98" t="n">
        <v>425520</v>
      </c>
      <c r="I157" s="98" t="n">
        <v>530640</v>
      </c>
      <c r="J157" s="98" t="n">
        <v>145</v>
      </c>
      <c r="K157" s="98" t="n">
        <v>126</v>
      </c>
      <c r="L157" s="99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0" t="n">
        <v>244</v>
      </c>
      <c r="F158" s="101" t="n">
        <v>236</v>
      </c>
      <c r="G158" s="101" t="n">
        <v>1443960</v>
      </c>
      <c r="H158" s="101" t="n">
        <v>425520</v>
      </c>
      <c r="I158" s="101" t="n">
        <v>770424</v>
      </c>
      <c r="J158" s="101" t="n">
        <v>302</v>
      </c>
      <c r="K158" s="101" t="n">
        <v>352</v>
      </c>
      <c r="L158" s="102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0" t="n">
        <v>1225</v>
      </c>
      <c r="F160" s="91" t="n">
        <v>1190</v>
      </c>
      <c r="G160" s="91" t="n">
        <v>902880</v>
      </c>
      <c r="H160" s="91" t="n">
        <v>253800</v>
      </c>
      <c r="I160" s="91" t="n">
        <v>627055</v>
      </c>
      <c r="J160" s="91" t="n">
        <v>282</v>
      </c>
      <c r="K160" s="91" t="n">
        <v>290</v>
      </c>
      <c r="L160" s="92" t="n">
        <v>2221</v>
      </c>
      <c r="M160" s="2"/>
    </row>
    <row r="161" customFormat="false" ht="15" hidden="false" customHeight="true" outlineLevel="0" collapsed="false">
      <c r="A161" s="2"/>
      <c r="B161" s="44" t="s">
        <v>20</v>
      </c>
      <c r="C161" s="45"/>
      <c r="D161" s="46" t="s">
        <v>14</v>
      </c>
      <c r="E161" s="93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4" t="n">
        <v>1646</v>
      </c>
      <c r="F162" s="95" t="n">
        <v>1598</v>
      </c>
      <c r="G162" s="95" t="n">
        <v>1026000</v>
      </c>
      <c r="H162" s="95" t="n">
        <v>116640</v>
      </c>
      <c r="I162" s="95" t="n">
        <v>724513</v>
      </c>
      <c r="J162" s="95" t="n">
        <v>311</v>
      </c>
      <c r="K162" s="95" t="n">
        <v>283</v>
      </c>
      <c r="L162" s="96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97" t="n">
        <v>2872</v>
      </c>
      <c r="F163" s="98" t="n">
        <v>2788</v>
      </c>
      <c r="G163" s="98" t="n">
        <v>1026000</v>
      </c>
      <c r="H163" s="98" t="n">
        <v>116640</v>
      </c>
      <c r="I163" s="98" t="n">
        <v>682915</v>
      </c>
      <c r="J163" s="98" t="n">
        <v>299</v>
      </c>
      <c r="K163" s="98" t="n">
        <v>286</v>
      </c>
      <c r="L163" s="99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0" t="n">
        <v>107</v>
      </c>
      <c r="F164" s="91" t="n">
        <v>98</v>
      </c>
      <c r="G164" s="91" t="n">
        <v>1443960</v>
      </c>
      <c r="H164" s="91" t="n">
        <v>379080</v>
      </c>
      <c r="I164" s="91" t="n">
        <v>630797</v>
      </c>
      <c r="J164" s="91" t="n">
        <v>474</v>
      </c>
      <c r="K164" s="91" t="n">
        <v>2840</v>
      </c>
      <c r="L164" s="92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3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4"/>
      <c r="F166" s="95"/>
      <c r="G166" s="95"/>
      <c r="H166" s="95"/>
      <c r="I166" s="95"/>
      <c r="J166" s="95"/>
      <c r="K166" s="95"/>
      <c r="L166" s="96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97" t="n">
        <v>107</v>
      </c>
      <c r="F167" s="98" t="n">
        <v>98</v>
      </c>
      <c r="G167" s="98" t="n">
        <v>1443960</v>
      </c>
      <c r="H167" s="98" t="n">
        <v>379080</v>
      </c>
      <c r="I167" s="98" t="n">
        <v>630797</v>
      </c>
      <c r="J167" s="98" t="n">
        <v>474</v>
      </c>
      <c r="K167" s="98" t="n">
        <v>2840</v>
      </c>
      <c r="L167" s="99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0" t="n">
        <v>68</v>
      </c>
      <c r="F168" s="91" t="n">
        <v>57</v>
      </c>
      <c r="G168" s="91" t="n">
        <v>845640</v>
      </c>
      <c r="H168" s="91" t="n">
        <v>343440</v>
      </c>
      <c r="I168" s="91" t="n">
        <v>510802</v>
      </c>
      <c r="J168" s="91" t="n">
        <v>135</v>
      </c>
      <c r="K168" s="91" t="n">
        <v>125</v>
      </c>
      <c r="L168" s="92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3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4"/>
      <c r="F170" s="95"/>
      <c r="G170" s="95"/>
      <c r="H170" s="95"/>
      <c r="I170" s="95"/>
      <c r="J170" s="95"/>
      <c r="K170" s="95"/>
      <c r="L170" s="96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97" t="n">
        <v>102</v>
      </c>
      <c r="F171" s="98" t="n">
        <v>88</v>
      </c>
      <c r="G171" s="98" t="n">
        <v>845640</v>
      </c>
      <c r="H171" s="98" t="n">
        <v>343440</v>
      </c>
      <c r="I171" s="98" t="n">
        <v>523345</v>
      </c>
      <c r="J171" s="98" t="n">
        <v>140</v>
      </c>
      <c r="K171" s="98" t="n">
        <v>123</v>
      </c>
      <c r="L171" s="99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0" t="n">
        <v>3081</v>
      </c>
      <c r="F172" s="101" t="n">
        <v>2974</v>
      </c>
      <c r="G172" s="101" t="n">
        <v>1443960</v>
      </c>
      <c r="H172" s="101" t="n">
        <v>116640</v>
      </c>
      <c r="I172" s="101" t="n">
        <v>676476</v>
      </c>
      <c r="J172" s="101" t="n">
        <v>300</v>
      </c>
      <c r="K172" s="101" t="n">
        <v>366</v>
      </c>
      <c r="L172" s="102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1</v>
      </c>
      <c r="C1" s="65"/>
      <c r="D1" s="65"/>
      <c r="E1" s="67" t="s">
        <v>22</v>
      </c>
      <c r="F1" s="65"/>
      <c r="G1" s="65"/>
      <c r="H1" s="68" t="n">
        <f aca="false">'月別(H27年度)'!B3</f>
        <v>420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3</v>
      </c>
      <c r="D2" s="70"/>
      <c r="E2" s="70"/>
      <c r="F2" s="70"/>
      <c r="G2" s="70" t="s">
        <v>24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5</v>
      </c>
      <c r="C3" s="72" t="s">
        <v>5</v>
      </c>
      <c r="D3" s="73" t="s">
        <v>26</v>
      </c>
      <c r="E3" s="73" t="s">
        <v>9</v>
      </c>
      <c r="F3" s="74" t="s">
        <v>8</v>
      </c>
      <c r="G3" s="72" t="s">
        <v>5</v>
      </c>
      <c r="H3" s="73" t="s">
        <v>26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39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9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58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71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45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0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6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76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59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50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72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77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53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2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42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78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1</v>
      </c>
      <c r="C25" s="65"/>
      <c r="D25" s="65"/>
      <c r="E25" s="67" t="s">
        <v>22</v>
      </c>
      <c r="F25" s="65"/>
      <c r="G25" s="65"/>
      <c r="H25" s="68" t="n">
        <f aca="false">'月別(H27年度)'!B16</f>
        <v>42125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3</v>
      </c>
      <c r="D26" s="70"/>
      <c r="E26" s="70"/>
      <c r="F26" s="70"/>
      <c r="G26" s="70" t="s">
        <v>24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5</v>
      </c>
      <c r="C27" s="72" t="s">
        <v>5</v>
      </c>
      <c r="D27" s="73" t="s">
        <v>26</v>
      </c>
      <c r="E27" s="73" t="s">
        <v>9</v>
      </c>
      <c r="F27" s="74" t="s">
        <v>8</v>
      </c>
      <c r="G27" s="72" t="s">
        <v>5</v>
      </c>
      <c r="H27" s="73" t="s">
        <v>26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9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53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45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29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58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42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59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71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79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72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8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2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81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73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1</v>
      </c>
      <c r="C49" s="65"/>
      <c r="D49" s="65"/>
      <c r="E49" s="67" t="s">
        <v>22</v>
      </c>
      <c r="F49" s="65"/>
      <c r="G49" s="65"/>
      <c r="H49" s="68" t="n">
        <f aca="false">'月別(H27年度)'!B29</f>
        <v>4215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3</v>
      </c>
      <c r="D50" s="70"/>
      <c r="E50" s="70"/>
      <c r="F50" s="70"/>
      <c r="G50" s="70" t="s">
        <v>24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5</v>
      </c>
      <c r="C51" s="72" t="s">
        <v>5</v>
      </c>
      <c r="D51" s="73" t="s">
        <v>26</v>
      </c>
      <c r="E51" s="73" t="s">
        <v>9</v>
      </c>
      <c r="F51" s="74" t="s">
        <v>8</v>
      </c>
      <c r="G51" s="72" t="s">
        <v>5</v>
      </c>
      <c r="H51" s="73" t="s">
        <v>26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0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37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39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29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9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59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58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42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50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5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71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6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6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78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82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76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83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1</v>
      </c>
      <c r="C73" s="65"/>
      <c r="D73" s="65"/>
      <c r="E73" s="67" t="s">
        <v>22</v>
      </c>
      <c r="F73" s="65"/>
      <c r="G73" s="65"/>
      <c r="H73" s="68" t="n">
        <f aca="false">'月別(H27年度)'!B42</f>
        <v>421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3</v>
      </c>
      <c r="D74" s="70"/>
      <c r="E74" s="70"/>
      <c r="F74" s="70"/>
      <c r="G74" s="70" t="s">
        <v>24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5</v>
      </c>
      <c r="C75" s="72" t="s">
        <v>5</v>
      </c>
      <c r="D75" s="73" t="s">
        <v>26</v>
      </c>
      <c r="E75" s="73" t="s">
        <v>9</v>
      </c>
      <c r="F75" s="74" t="s">
        <v>8</v>
      </c>
      <c r="G75" s="72" t="s">
        <v>5</v>
      </c>
      <c r="H75" s="73" t="s">
        <v>26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37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9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29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58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45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42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50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53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76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83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59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71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2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8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85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7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82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1</v>
      </c>
      <c r="C97" s="65"/>
      <c r="D97" s="65"/>
      <c r="E97" s="67" t="s">
        <v>22</v>
      </c>
      <c r="F97" s="65"/>
      <c r="G97" s="65"/>
      <c r="H97" s="68" t="n">
        <f aca="false">'月別(H27年度)'!B55</f>
        <v>42217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3</v>
      </c>
      <c r="D98" s="70"/>
      <c r="E98" s="70"/>
      <c r="F98" s="70"/>
      <c r="G98" s="70" t="s">
        <v>24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5</v>
      </c>
      <c r="C99" s="72" t="s">
        <v>5</v>
      </c>
      <c r="D99" s="73" t="s">
        <v>26</v>
      </c>
      <c r="E99" s="73" t="s">
        <v>9</v>
      </c>
      <c r="F99" s="74" t="s">
        <v>8</v>
      </c>
      <c r="G99" s="72" t="s">
        <v>5</v>
      </c>
      <c r="H99" s="73" t="s">
        <v>26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0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39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29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9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58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73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71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76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45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2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59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6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42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86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6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74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83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1</v>
      </c>
      <c r="C121" s="65"/>
      <c r="D121" s="65"/>
      <c r="E121" s="67" t="s">
        <v>22</v>
      </c>
      <c r="F121" s="65"/>
      <c r="G121" s="65"/>
      <c r="H121" s="68" t="n">
        <f aca="false">'月別(H27年度)'!B68</f>
        <v>422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3</v>
      </c>
      <c r="D122" s="70"/>
      <c r="E122" s="70"/>
      <c r="F122" s="70"/>
      <c r="G122" s="70" t="s">
        <v>24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5</v>
      </c>
      <c r="C123" s="72" t="s">
        <v>5</v>
      </c>
      <c r="D123" s="73" t="s">
        <v>26</v>
      </c>
      <c r="E123" s="73" t="s">
        <v>9</v>
      </c>
      <c r="F123" s="74" t="s">
        <v>8</v>
      </c>
      <c r="G123" s="72" t="s">
        <v>5</v>
      </c>
      <c r="H123" s="73" t="s">
        <v>26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0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9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29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2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39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71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58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42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87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43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53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88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6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83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8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73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1</v>
      </c>
      <c r="C145" s="65"/>
      <c r="D145" s="65"/>
      <c r="E145" s="67" t="s">
        <v>22</v>
      </c>
      <c r="F145" s="65"/>
      <c r="G145" s="65"/>
      <c r="H145" s="68" t="n">
        <f aca="false">'月別(H27年度)'!B81</f>
        <v>4227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3</v>
      </c>
      <c r="D146" s="88"/>
      <c r="E146" s="88"/>
      <c r="F146" s="89"/>
      <c r="G146" s="87" t="s">
        <v>24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5</v>
      </c>
      <c r="C147" s="72" t="s">
        <v>5</v>
      </c>
      <c r="D147" s="73" t="s">
        <v>26</v>
      </c>
      <c r="E147" s="73" t="s">
        <v>9</v>
      </c>
      <c r="F147" s="74" t="s">
        <v>8</v>
      </c>
      <c r="G147" s="72" t="s">
        <v>5</v>
      </c>
      <c r="H147" s="73" t="s">
        <v>26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0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9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2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39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29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58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45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42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90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81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50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91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7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32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92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1</v>
      </c>
      <c r="C169" s="65"/>
      <c r="D169" s="65"/>
      <c r="E169" s="67" t="s">
        <v>22</v>
      </c>
      <c r="F169" s="65"/>
      <c r="G169" s="65"/>
      <c r="H169" s="68" t="n">
        <f aca="false">'月別(H27年度)'!B94</f>
        <v>42309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3</v>
      </c>
      <c r="D170" s="70"/>
      <c r="E170" s="70"/>
      <c r="F170" s="70"/>
      <c r="G170" s="70" t="s">
        <v>24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5</v>
      </c>
      <c r="C171" s="72" t="s">
        <v>5</v>
      </c>
      <c r="D171" s="73" t="s">
        <v>26</v>
      </c>
      <c r="E171" s="73" t="s">
        <v>9</v>
      </c>
      <c r="F171" s="74" t="s">
        <v>8</v>
      </c>
      <c r="G171" s="72" t="s">
        <v>5</v>
      </c>
      <c r="H171" s="73" t="s">
        <v>26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7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0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9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71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39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29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58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45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53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6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50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2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6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5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73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8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82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1</v>
      </c>
      <c r="C193" s="65"/>
      <c r="D193" s="65"/>
      <c r="E193" s="67" t="s">
        <v>22</v>
      </c>
      <c r="F193" s="65"/>
      <c r="G193" s="65"/>
      <c r="H193" s="68" t="n">
        <f aca="false">'月別(H27年度)'!B107</f>
        <v>423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3</v>
      </c>
      <c r="D194" s="70"/>
      <c r="E194" s="70"/>
      <c r="F194" s="70"/>
      <c r="G194" s="70" t="s">
        <v>24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5</v>
      </c>
      <c r="C195" s="72" t="s">
        <v>5</v>
      </c>
      <c r="D195" s="73" t="s">
        <v>26</v>
      </c>
      <c r="E195" s="73" t="s">
        <v>9</v>
      </c>
      <c r="F195" s="74" t="s">
        <v>8</v>
      </c>
      <c r="G195" s="72" t="s">
        <v>5</v>
      </c>
      <c r="H195" s="73" t="s">
        <v>26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0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9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39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90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29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2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1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71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50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53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58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6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43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59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6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1</v>
      </c>
      <c r="C217" s="65"/>
      <c r="D217" s="65"/>
      <c r="E217" s="67" t="s">
        <v>22</v>
      </c>
      <c r="F217" s="65"/>
      <c r="G217" s="65"/>
      <c r="H217" s="68" t="n">
        <f aca="false">'月別(H27年度)'!B120</f>
        <v>42370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3</v>
      </c>
      <c r="D218" s="70"/>
      <c r="E218" s="70"/>
      <c r="F218" s="70"/>
      <c r="G218" s="70" t="s">
        <v>24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5</v>
      </c>
      <c r="C219" s="72" t="s">
        <v>5</v>
      </c>
      <c r="D219" s="73" t="s">
        <v>26</v>
      </c>
      <c r="E219" s="73" t="s">
        <v>9</v>
      </c>
      <c r="F219" s="74" t="s">
        <v>8</v>
      </c>
      <c r="G219" s="72" t="s">
        <v>5</v>
      </c>
      <c r="H219" s="73" t="s">
        <v>26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0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9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39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71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29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2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59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6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50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58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53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45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42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1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6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3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78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1</v>
      </c>
      <c r="C241" s="65"/>
      <c r="D241" s="65"/>
      <c r="E241" s="67" t="s">
        <v>22</v>
      </c>
      <c r="F241" s="65"/>
      <c r="G241" s="65"/>
      <c r="H241" s="68" t="n">
        <f aca="false">'月別(H27年度)'!B133</f>
        <v>4240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3</v>
      </c>
      <c r="D242" s="70"/>
      <c r="E242" s="70"/>
      <c r="F242" s="70"/>
      <c r="G242" s="70" t="s">
        <v>24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5</v>
      </c>
      <c r="C243" s="72" t="s">
        <v>5</v>
      </c>
      <c r="D243" s="73" t="s">
        <v>26</v>
      </c>
      <c r="E243" s="73" t="s">
        <v>9</v>
      </c>
      <c r="F243" s="74" t="s">
        <v>8</v>
      </c>
      <c r="G243" s="72" t="s">
        <v>5</v>
      </c>
      <c r="H243" s="73" t="s">
        <v>26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0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37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71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29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39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53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45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9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1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50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6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58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42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32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59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3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73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6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44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1</v>
      </c>
      <c r="C265" s="65"/>
      <c r="D265" s="65"/>
      <c r="E265" s="67" t="s">
        <v>22</v>
      </c>
      <c r="F265" s="65"/>
      <c r="G265" s="65"/>
      <c r="H265" s="68" t="n">
        <f aca="false">'月別(H27年度)'!B146</f>
        <v>424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3</v>
      </c>
      <c r="D266" s="70"/>
      <c r="E266" s="70"/>
      <c r="F266" s="70"/>
      <c r="G266" s="70" t="s">
        <v>24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5</v>
      </c>
      <c r="C267" s="72" t="s">
        <v>5</v>
      </c>
      <c r="D267" s="73" t="s">
        <v>26</v>
      </c>
      <c r="E267" s="73" t="s">
        <v>9</v>
      </c>
      <c r="F267" s="74" t="s">
        <v>8</v>
      </c>
      <c r="G267" s="72" t="s">
        <v>5</v>
      </c>
      <c r="H267" s="73" t="s">
        <v>26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0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37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71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39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32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45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6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29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2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58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1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53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6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9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44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59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50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0" t="n">
        <v>93</v>
      </c>
      <c r="F3" s="91" t="n">
        <v>92</v>
      </c>
      <c r="G3" s="91" t="n">
        <v>783000</v>
      </c>
      <c r="H3" s="91" t="n">
        <v>325080</v>
      </c>
      <c r="I3" s="91" t="n">
        <v>512776</v>
      </c>
      <c r="J3" s="91" t="n">
        <v>287</v>
      </c>
      <c r="K3" s="91" t="n">
        <v>292</v>
      </c>
      <c r="L3" s="92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3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4" t="n">
        <v>121</v>
      </c>
      <c r="F5" s="95" t="n">
        <v>118</v>
      </c>
      <c r="G5" s="95" t="n">
        <v>802440</v>
      </c>
      <c r="H5" s="95" t="n">
        <v>398520</v>
      </c>
      <c r="I5" s="95" t="n">
        <v>614108</v>
      </c>
      <c r="J5" s="95" t="n">
        <v>315</v>
      </c>
      <c r="K5" s="95" t="n">
        <v>283</v>
      </c>
      <c r="L5" s="96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97" t="n">
        <v>214</v>
      </c>
      <c r="F6" s="98" t="n">
        <v>210</v>
      </c>
      <c r="G6" s="98" t="n">
        <v>802440</v>
      </c>
      <c r="H6" s="98" t="n">
        <v>325080</v>
      </c>
      <c r="I6" s="98" t="n">
        <v>569715</v>
      </c>
      <c r="J6" s="98" t="n">
        <v>303</v>
      </c>
      <c r="K6" s="98" t="n">
        <v>287</v>
      </c>
      <c r="L6" s="99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0" t="n">
        <v>5</v>
      </c>
      <c r="F7" s="91" t="n">
        <v>5</v>
      </c>
      <c r="G7" s="91" t="n">
        <v>663120</v>
      </c>
      <c r="H7" s="91" t="n">
        <v>306720</v>
      </c>
      <c r="I7" s="91" t="n">
        <v>449496</v>
      </c>
      <c r="J7" s="91" t="n">
        <v>584</v>
      </c>
      <c r="K7" s="91" t="n">
        <v>3544</v>
      </c>
      <c r="L7" s="92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3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4"/>
      <c r="F9" s="95"/>
      <c r="G9" s="95"/>
      <c r="H9" s="95"/>
      <c r="I9" s="95"/>
      <c r="J9" s="95"/>
      <c r="K9" s="95"/>
      <c r="L9" s="96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97" t="n">
        <v>5</v>
      </c>
      <c r="F10" s="98" t="n">
        <v>5</v>
      </c>
      <c r="G10" s="98" t="n">
        <v>663120</v>
      </c>
      <c r="H10" s="98" t="n">
        <v>306720</v>
      </c>
      <c r="I10" s="98" t="n">
        <v>449496</v>
      </c>
      <c r="J10" s="98" t="n">
        <v>584</v>
      </c>
      <c r="K10" s="98" t="n">
        <v>3544</v>
      </c>
      <c r="L10" s="99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0" t="n">
        <v>2</v>
      </c>
      <c r="F11" s="91" t="n">
        <v>1</v>
      </c>
      <c r="G11" s="91" t="n">
        <v>299160</v>
      </c>
      <c r="H11" s="91" t="n">
        <v>299160</v>
      </c>
      <c r="I11" s="91" t="n">
        <v>299160</v>
      </c>
      <c r="J11" s="91" t="n">
        <v>141</v>
      </c>
      <c r="K11" s="91" t="n">
        <v>107</v>
      </c>
      <c r="L11" s="92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3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4"/>
      <c r="F13" s="95"/>
      <c r="G13" s="95"/>
      <c r="H13" s="95"/>
      <c r="I13" s="95"/>
      <c r="J13" s="95"/>
      <c r="K13" s="95"/>
      <c r="L13" s="96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97" t="n">
        <v>5</v>
      </c>
      <c r="F14" s="98" t="n">
        <v>4</v>
      </c>
      <c r="G14" s="98" t="n">
        <v>441720</v>
      </c>
      <c r="H14" s="98" t="n">
        <v>299160</v>
      </c>
      <c r="I14" s="98" t="n">
        <v>386100</v>
      </c>
      <c r="J14" s="98" t="n">
        <v>148</v>
      </c>
      <c r="K14" s="98" t="n">
        <v>128</v>
      </c>
      <c r="L14" s="99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0" t="n">
        <v>224</v>
      </c>
      <c r="F15" s="101" t="n">
        <v>219</v>
      </c>
      <c r="G15" s="101" t="n">
        <v>802440</v>
      </c>
      <c r="H15" s="101" t="n">
        <v>299160</v>
      </c>
      <c r="I15" s="101" t="n">
        <v>563616</v>
      </c>
      <c r="J15" s="101" t="n">
        <v>306</v>
      </c>
      <c r="K15" s="101" t="n">
        <v>358</v>
      </c>
      <c r="L15" s="102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0" t="n">
        <v>99</v>
      </c>
      <c r="F16" s="91" t="n">
        <v>97</v>
      </c>
      <c r="G16" s="91" t="n">
        <v>592920</v>
      </c>
      <c r="H16" s="91" t="n">
        <v>226800</v>
      </c>
      <c r="I16" s="91" t="n">
        <v>477415</v>
      </c>
      <c r="J16" s="91" t="n">
        <v>277</v>
      </c>
      <c r="K16" s="91" t="n">
        <v>292</v>
      </c>
      <c r="L16" s="92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3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4" t="n">
        <v>129</v>
      </c>
      <c r="F18" s="95" t="n">
        <v>124</v>
      </c>
      <c r="G18" s="95" t="n">
        <v>743040</v>
      </c>
      <c r="H18" s="95" t="n">
        <v>464400</v>
      </c>
      <c r="I18" s="95" t="n">
        <v>606629</v>
      </c>
      <c r="J18" s="95" t="n">
        <v>316</v>
      </c>
      <c r="K18" s="95" t="n">
        <v>280</v>
      </c>
      <c r="L18" s="96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97" t="n">
        <v>228</v>
      </c>
      <c r="F19" s="98" t="n">
        <v>221</v>
      </c>
      <c r="G19" s="98" t="n">
        <v>743040</v>
      </c>
      <c r="H19" s="98" t="n">
        <v>226800</v>
      </c>
      <c r="I19" s="98" t="n">
        <v>549915</v>
      </c>
      <c r="J19" s="98" t="n">
        <v>299</v>
      </c>
      <c r="K19" s="98" t="n">
        <v>285</v>
      </c>
      <c r="L19" s="99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0" t="n">
        <v>4</v>
      </c>
      <c r="F20" s="91" t="n">
        <v>2</v>
      </c>
      <c r="G20" s="91" t="n">
        <v>501120</v>
      </c>
      <c r="H20" s="91" t="n">
        <v>333720</v>
      </c>
      <c r="I20" s="91" t="n">
        <v>417420</v>
      </c>
      <c r="J20" s="91" t="n">
        <v>491</v>
      </c>
      <c r="K20" s="91" t="n">
        <v>2993</v>
      </c>
      <c r="L20" s="92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3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4"/>
      <c r="F22" s="95"/>
      <c r="G22" s="95"/>
      <c r="H22" s="95"/>
      <c r="I22" s="95"/>
      <c r="J22" s="95"/>
      <c r="K22" s="95"/>
      <c r="L22" s="96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97" t="n">
        <v>4</v>
      </c>
      <c r="F23" s="98" t="n">
        <v>2</v>
      </c>
      <c r="G23" s="98" t="n">
        <v>501120</v>
      </c>
      <c r="H23" s="98" t="n">
        <v>333720</v>
      </c>
      <c r="I23" s="98" t="n">
        <v>417420</v>
      </c>
      <c r="J23" s="98" t="n">
        <v>491</v>
      </c>
      <c r="K23" s="98" t="n">
        <v>2993</v>
      </c>
      <c r="L23" s="99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0" t="n">
        <v>3</v>
      </c>
      <c r="F24" s="91" t="n">
        <v>1</v>
      </c>
      <c r="G24" s="91" t="n">
        <v>370440</v>
      </c>
      <c r="H24" s="91" t="n">
        <v>370440</v>
      </c>
      <c r="I24" s="91" t="n">
        <v>370440</v>
      </c>
      <c r="J24" s="91" t="n">
        <v>123</v>
      </c>
      <c r="K24" s="91" t="n">
        <v>112</v>
      </c>
      <c r="L24" s="92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3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4"/>
      <c r="F26" s="95"/>
      <c r="G26" s="95"/>
      <c r="H26" s="95"/>
      <c r="I26" s="95"/>
      <c r="J26" s="95"/>
      <c r="K26" s="95"/>
      <c r="L26" s="96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97" t="n">
        <v>7</v>
      </c>
      <c r="F27" s="98" t="n">
        <v>4</v>
      </c>
      <c r="G27" s="98" t="n">
        <v>450360</v>
      </c>
      <c r="H27" s="98" t="n">
        <v>370440</v>
      </c>
      <c r="I27" s="98" t="n">
        <v>423360</v>
      </c>
      <c r="J27" s="98" t="n">
        <v>138</v>
      </c>
      <c r="K27" s="98" t="n">
        <v>111</v>
      </c>
      <c r="L27" s="99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0" t="n">
        <v>239</v>
      </c>
      <c r="F28" s="101" t="n">
        <v>227</v>
      </c>
      <c r="G28" s="101" t="n">
        <v>743040</v>
      </c>
      <c r="H28" s="101" t="n">
        <v>226800</v>
      </c>
      <c r="I28" s="101" t="n">
        <v>546518</v>
      </c>
      <c r="J28" s="101" t="n">
        <v>298</v>
      </c>
      <c r="K28" s="101" t="n">
        <v>306</v>
      </c>
      <c r="L28" s="102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0" t="n">
        <v>86</v>
      </c>
      <c r="F29" s="91" t="n">
        <v>83</v>
      </c>
      <c r="G29" s="91" t="n">
        <v>703080</v>
      </c>
      <c r="H29" s="91" t="n">
        <v>403920</v>
      </c>
      <c r="I29" s="91" t="n">
        <v>509603</v>
      </c>
      <c r="J29" s="91" t="n">
        <v>288</v>
      </c>
      <c r="K29" s="91" t="n">
        <v>297</v>
      </c>
      <c r="L29" s="92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3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4" t="n">
        <v>132</v>
      </c>
      <c r="F31" s="95" t="n">
        <v>129</v>
      </c>
      <c r="G31" s="95" t="n">
        <v>846720</v>
      </c>
      <c r="H31" s="95" t="n">
        <v>441720</v>
      </c>
      <c r="I31" s="95" t="n">
        <v>586038</v>
      </c>
      <c r="J31" s="95" t="n">
        <v>315</v>
      </c>
      <c r="K31" s="95" t="n">
        <v>285</v>
      </c>
      <c r="L31" s="96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97" t="n">
        <v>218</v>
      </c>
      <c r="F32" s="98" t="n">
        <v>212</v>
      </c>
      <c r="G32" s="98" t="n">
        <v>846720</v>
      </c>
      <c r="H32" s="98" t="n">
        <v>403920</v>
      </c>
      <c r="I32" s="98" t="n">
        <v>556113</v>
      </c>
      <c r="J32" s="98" t="n">
        <v>304</v>
      </c>
      <c r="K32" s="98" t="n">
        <v>290</v>
      </c>
      <c r="L32" s="99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0" t="n">
        <v>8</v>
      </c>
      <c r="F33" s="91" t="n">
        <v>8</v>
      </c>
      <c r="G33" s="91" t="n">
        <v>473040</v>
      </c>
      <c r="H33" s="91" t="n">
        <v>264600</v>
      </c>
      <c r="I33" s="91" t="n">
        <v>346410</v>
      </c>
      <c r="J33" s="91" t="n">
        <v>507</v>
      </c>
      <c r="K33" s="91" t="n">
        <v>3592</v>
      </c>
      <c r="L33" s="92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3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4"/>
      <c r="F35" s="95"/>
      <c r="G35" s="95"/>
      <c r="H35" s="95"/>
      <c r="I35" s="95"/>
      <c r="J35" s="95"/>
      <c r="K35" s="95"/>
      <c r="L35" s="96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97" t="n">
        <v>8</v>
      </c>
      <c r="F36" s="98" t="n">
        <v>8</v>
      </c>
      <c r="G36" s="98" t="n">
        <v>473040</v>
      </c>
      <c r="H36" s="98" t="n">
        <v>264600</v>
      </c>
      <c r="I36" s="98" t="n">
        <v>346410</v>
      </c>
      <c r="J36" s="98" t="n">
        <v>507</v>
      </c>
      <c r="K36" s="98" t="n">
        <v>3592</v>
      </c>
      <c r="L36" s="99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0" t="n">
        <v>4</v>
      </c>
      <c r="F37" s="91" t="n">
        <v>4</v>
      </c>
      <c r="G37" s="91" t="n">
        <v>628560</v>
      </c>
      <c r="H37" s="91" t="n">
        <v>306720</v>
      </c>
      <c r="I37" s="91" t="n">
        <v>397710</v>
      </c>
      <c r="J37" s="91" t="n">
        <v>137</v>
      </c>
      <c r="K37" s="91" t="n">
        <v>134</v>
      </c>
      <c r="L37" s="92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3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4"/>
      <c r="F39" s="95"/>
      <c r="G39" s="95"/>
      <c r="H39" s="95"/>
      <c r="I39" s="95"/>
      <c r="J39" s="95"/>
      <c r="K39" s="95"/>
      <c r="L39" s="96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97" t="n">
        <v>8</v>
      </c>
      <c r="F40" s="98" t="n">
        <v>8</v>
      </c>
      <c r="G40" s="98" t="n">
        <v>628560</v>
      </c>
      <c r="H40" s="98" t="n">
        <v>306720</v>
      </c>
      <c r="I40" s="98" t="n">
        <v>420660</v>
      </c>
      <c r="J40" s="98" t="n">
        <v>141</v>
      </c>
      <c r="K40" s="98" t="n">
        <v>129</v>
      </c>
      <c r="L40" s="99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0" t="n">
        <v>234</v>
      </c>
      <c r="F41" s="101" t="n">
        <v>228</v>
      </c>
      <c r="G41" s="101" t="n">
        <v>846720</v>
      </c>
      <c r="H41" s="101" t="n">
        <v>264600</v>
      </c>
      <c r="I41" s="101" t="n">
        <v>544002</v>
      </c>
      <c r="J41" s="101" t="n">
        <v>306</v>
      </c>
      <c r="K41" s="101" t="n">
        <v>400</v>
      </c>
      <c r="L41" s="102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0" t="n">
        <v>111</v>
      </c>
      <c r="F42" s="91" t="n">
        <v>109</v>
      </c>
      <c r="G42" s="91" t="n">
        <v>664200</v>
      </c>
      <c r="H42" s="91" t="n">
        <v>324000</v>
      </c>
      <c r="I42" s="91" t="n">
        <v>477409</v>
      </c>
      <c r="J42" s="91" t="n">
        <v>290</v>
      </c>
      <c r="K42" s="91" t="n">
        <v>291</v>
      </c>
      <c r="L42" s="92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3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4" t="n">
        <v>135</v>
      </c>
      <c r="F44" s="95" t="n">
        <v>128</v>
      </c>
      <c r="G44" s="95" t="n">
        <v>711720</v>
      </c>
      <c r="H44" s="95" t="n">
        <v>64800</v>
      </c>
      <c r="I44" s="95" t="n">
        <v>558191</v>
      </c>
      <c r="J44" s="95" t="n">
        <v>306</v>
      </c>
      <c r="K44" s="95" t="n">
        <v>287</v>
      </c>
      <c r="L44" s="96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97" t="n">
        <v>246</v>
      </c>
      <c r="F45" s="98" t="n">
        <v>237</v>
      </c>
      <c r="G45" s="98" t="n">
        <v>711720</v>
      </c>
      <c r="H45" s="98" t="n">
        <v>64800</v>
      </c>
      <c r="I45" s="98" t="n">
        <v>521038</v>
      </c>
      <c r="J45" s="98" t="n">
        <v>299</v>
      </c>
      <c r="K45" s="98" t="n">
        <v>289</v>
      </c>
      <c r="L45" s="99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0" t="n">
        <v>5</v>
      </c>
      <c r="F46" s="91" t="n">
        <v>4</v>
      </c>
      <c r="G46" s="91" t="n">
        <v>618840</v>
      </c>
      <c r="H46" s="91" t="n">
        <v>207360</v>
      </c>
      <c r="I46" s="91" t="n">
        <v>351810</v>
      </c>
      <c r="J46" s="91" t="n">
        <v>458</v>
      </c>
      <c r="K46" s="91" t="n">
        <v>3957</v>
      </c>
      <c r="L46" s="92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3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4"/>
      <c r="F48" s="95"/>
      <c r="G48" s="95"/>
      <c r="H48" s="95"/>
      <c r="I48" s="95"/>
      <c r="J48" s="95"/>
      <c r="K48" s="95"/>
      <c r="L48" s="96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97" t="n">
        <v>5</v>
      </c>
      <c r="F49" s="98" t="n">
        <v>4</v>
      </c>
      <c r="G49" s="98" t="n">
        <v>618840</v>
      </c>
      <c r="H49" s="98" t="n">
        <v>207360</v>
      </c>
      <c r="I49" s="98" t="n">
        <v>351810</v>
      </c>
      <c r="J49" s="98" t="n">
        <v>458</v>
      </c>
      <c r="K49" s="98" t="n">
        <v>3957</v>
      </c>
      <c r="L49" s="99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0" t="n">
        <v>2</v>
      </c>
      <c r="F50" s="91" t="n">
        <v>2</v>
      </c>
      <c r="G50" s="91" t="n">
        <v>540000</v>
      </c>
      <c r="H50" s="91" t="n">
        <v>408240</v>
      </c>
      <c r="I50" s="91" t="n">
        <v>474120</v>
      </c>
      <c r="J50" s="91" t="n">
        <v>173</v>
      </c>
      <c r="K50" s="91" t="n">
        <v>139</v>
      </c>
      <c r="L50" s="92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3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4"/>
      <c r="F52" s="95"/>
      <c r="G52" s="95"/>
      <c r="H52" s="95"/>
      <c r="I52" s="95"/>
      <c r="J52" s="95"/>
      <c r="K52" s="95"/>
      <c r="L52" s="96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97" t="n">
        <v>8</v>
      </c>
      <c r="F53" s="98" t="n">
        <v>8</v>
      </c>
      <c r="G53" s="98" t="n">
        <v>540000</v>
      </c>
      <c r="H53" s="98" t="n">
        <v>362880</v>
      </c>
      <c r="I53" s="98" t="n">
        <v>436860</v>
      </c>
      <c r="J53" s="98" t="n">
        <v>162</v>
      </c>
      <c r="K53" s="98" t="n">
        <v>128</v>
      </c>
      <c r="L53" s="99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0" t="n">
        <v>259</v>
      </c>
      <c r="F54" s="101" t="n">
        <v>249</v>
      </c>
      <c r="G54" s="101" t="n">
        <v>711720</v>
      </c>
      <c r="H54" s="101" t="n">
        <v>64800</v>
      </c>
      <c r="I54" s="101" t="n">
        <v>515615</v>
      </c>
      <c r="J54" s="101" t="n">
        <v>297</v>
      </c>
      <c r="K54" s="101" t="n">
        <v>342</v>
      </c>
      <c r="L54" s="102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0" t="n">
        <v>96</v>
      </c>
      <c r="F55" s="91" t="n">
        <v>91</v>
      </c>
      <c r="G55" s="91" t="n">
        <v>603720</v>
      </c>
      <c r="H55" s="91" t="n">
        <v>399600</v>
      </c>
      <c r="I55" s="91" t="n">
        <v>509771</v>
      </c>
      <c r="J55" s="91" t="n">
        <v>283</v>
      </c>
      <c r="K55" s="91" t="n">
        <v>285</v>
      </c>
      <c r="L55" s="92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3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4" t="n">
        <v>129</v>
      </c>
      <c r="F57" s="95" t="n">
        <v>127</v>
      </c>
      <c r="G57" s="95" t="n">
        <v>778680</v>
      </c>
      <c r="H57" s="95" t="n">
        <v>365040</v>
      </c>
      <c r="I57" s="95" t="n">
        <v>558436</v>
      </c>
      <c r="J57" s="95" t="n">
        <v>309</v>
      </c>
      <c r="K57" s="95" t="n">
        <v>282</v>
      </c>
      <c r="L57" s="96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97" t="n">
        <v>225</v>
      </c>
      <c r="F58" s="98" t="n">
        <v>218</v>
      </c>
      <c r="G58" s="98" t="n">
        <v>778680</v>
      </c>
      <c r="H58" s="98" t="n">
        <v>365040</v>
      </c>
      <c r="I58" s="98" t="n">
        <v>538122</v>
      </c>
      <c r="J58" s="98" t="n">
        <v>298</v>
      </c>
      <c r="K58" s="98" t="n">
        <v>283</v>
      </c>
      <c r="L58" s="99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0" t="n">
        <v>2</v>
      </c>
      <c r="F59" s="91" t="n">
        <v>2</v>
      </c>
      <c r="G59" s="91" t="n">
        <v>488160</v>
      </c>
      <c r="H59" s="91" t="n">
        <v>357480</v>
      </c>
      <c r="I59" s="91" t="n">
        <v>422820</v>
      </c>
      <c r="J59" s="91" t="n">
        <v>492</v>
      </c>
      <c r="K59" s="91" t="n">
        <v>2857</v>
      </c>
      <c r="L59" s="92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3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4"/>
      <c r="F61" s="95"/>
      <c r="G61" s="95"/>
      <c r="H61" s="95"/>
      <c r="I61" s="95"/>
      <c r="J61" s="95"/>
      <c r="K61" s="95"/>
      <c r="L61" s="96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97" t="n">
        <v>2</v>
      </c>
      <c r="F62" s="98" t="n">
        <v>2</v>
      </c>
      <c r="G62" s="98" t="n">
        <v>488160</v>
      </c>
      <c r="H62" s="98" t="n">
        <v>357480</v>
      </c>
      <c r="I62" s="98" t="n">
        <v>422820</v>
      </c>
      <c r="J62" s="98" t="n">
        <v>492</v>
      </c>
      <c r="K62" s="98" t="n">
        <v>2857</v>
      </c>
      <c r="L62" s="99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0" t="n">
        <v>2</v>
      </c>
      <c r="F63" s="91" t="n">
        <v>2</v>
      </c>
      <c r="G63" s="91" t="n">
        <v>491400</v>
      </c>
      <c r="H63" s="91" t="n">
        <v>360720</v>
      </c>
      <c r="I63" s="91" t="n">
        <v>426060</v>
      </c>
      <c r="J63" s="91" t="n">
        <v>185</v>
      </c>
      <c r="K63" s="91" t="n">
        <v>153</v>
      </c>
      <c r="L63" s="92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3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4"/>
      <c r="F65" s="95"/>
      <c r="G65" s="95"/>
      <c r="H65" s="95"/>
      <c r="I65" s="95"/>
      <c r="J65" s="95"/>
      <c r="K65" s="95"/>
      <c r="L65" s="96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97" t="n">
        <v>5</v>
      </c>
      <c r="F66" s="98" t="n">
        <v>5</v>
      </c>
      <c r="G66" s="98" t="n">
        <v>491400</v>
      </c>
      <c r="H66" s="98" t="n">
        <v>360720</v>
      </c>
      <c r="I66" s="98" t="n">
        <v>435024</v>
      </c>
      <c r="J66" s="98" t="n">
        <v>171</v>
      </c>
      <c r="K66" s="98" t="n">
        <v>132</v>
      </c>
      <c r="L66" s="99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0" t="n">
        <v>232</v>
      </c>
      <c r="F67" s="101" t="n">
        <v>225</v>
      </c>
      <c r="G67" s="101" t="n">
        <v>778680</v>
      </c>
      <c r="H67" s="101" t="n">
        <v>357480</v>
      </c>
      <c r="I67" s="101" t="n">
        <v>534806</v>
      </c>
      <c r="J67" s="101" t="n">
        <v>297</v>
      </c>
      <c r="K67" s="101" t="n">
        <v>303</v>
      </c>
      <c r="L67" s="102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0" t="n">
        <v>102</v>
      </c>
      <c r="F68" s="91" t="n">
        <v>99</v>
      </c>
      <c r="G68" s="91" t="n">
        <v>953640</v>
      </c>
      <c r="H68" s="91" t="n">
        <v>276480</v>
      </c>
      <c r="I68" s="91" t="n">
        <v>515280</v>
      </c>
      <c r="J68" s="91" t="n">
        <v>279</v>
      </c>
      <c r="K68" s="91" t="n">
        <v>291</v>
      </c>
      <c r="L68" s="92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3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4" t="n">
        <v>150</v>
      </c>
      <c r="F70" s="95" t="n">
        <v>143</v>
      </c>
      <c r="G70" s="95" t="n">
        <v>736560</v>
      </c>
      <c r="H70" s="95" t="n">
        <v>406080</v>
      </c>
      <c r="I70" s="95" t="n">
        <v>593954</v>
      </c>
      <c r="J70" s="95" t="n">
        <v>310</v>
      </c>
      <c r="K70" s="95" t="n">
        <v>283</v>
      </c>
      <c r="L70" s="96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97" t="n">
        <v>252</v>
      </c>
      <c r="F71" s="98" t="n">
        <v>242</v>
      </c>
      <c r="G71" s="98" t="n">
        <v>953640</v>
      </c>
      <c r="H71" s="98" t="n">
        <v>276480</v>
      </c>
      <c r="I71" s="98" t="n">
        <v>561769</v>
      </c>
      <c r="J71" s="98" t="n">
        <v>297</v>
      </c>
      <c r="K71" s="98" t="n">
        <v>287</v>
      </c>
      <c r="L71" s="99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0" t="n">
        <v>1</v>
      </c>
      <c r="F72" s="91" t="n">
        <v>1</v>
      </c>
      <c r="G72" s="91" t="n">
        <v>358560</v>
      </c>
      <c r="H72" s="91" t="n">
        <v>358560</v>
      </c>
      <c r="I72" s="91" t="n">
        <v>358560</v>
      </c>
      <c r="J72" s="91" t="n">
        <v>547</v>
      </c>
      <c r="K72" s="91" t="n">
        <v>2242</v>
      </c>
      <c r="L72" s="92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3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4"/>
      <c r="F74" s="95"/>
      <c r="G74" s="95"/>
      <c r="H74" s="95"/>
      <c r="I74" s="95"/>
      <c r="J74" s="95"/>
      <c r="K74" s="95"/>
      <c r="L74" s="96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97" t="n">
        <v>1</v>
      </c>
      <c r="F75" s="98" t="n">
        <v>1</v>
      </c>
      <c r="G75" s="98" t="n">
        <v>358560</v>
      </c>
      <c r="H75" s="98" t="n">
        <v>358560</v>
      </c>
      <c r="I75" s="98" t="n">
        <v>358560</v>
      </c>
      <c r="J75" s="98" t="n">
        <v>547</v>
      </c>
      <c r="K75" s="98" t="n">
        <v>2242</v>
      </c>
      <c r="L75" s="99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0" t="n">
        <v>5</v>
      </c>
      <c r="F76" s="91" t="n">
        <v>5</v>
      </c>
      <c r="G76" s="91" t="n">
        <v>540000</v>
      </c>
      <c r="H76" s="91" t="n">
        <v>302400</v>
      </c>
      <c r="I76" s="91" t="n">
        <v>422928</v>
      </c>
      <c r="J76" s="91" t="n">
        <v>157</v>
      </c>
      <c r="K76" s="91" t="n">
        <v>132</v>
      </c>
      <c r="L76" s="92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3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4"/>
      <c r="F78" s="95"/>
      <c r="G78" s="95"/>
      <c r="H78" s="95"/>
      <c r="I78" s="95"/>
      <c r="J78" s="95"/>
      <c r="K78" s="95"/>
      <c r="L78" s="96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97" t="n">
        <v>6</v>
      </c>
      <c r="F79" s="98" t="n">
        <v>6</v>
      </c>
      <c r="G79" s="98" t="n">
        <v>540000</v>
      </c>
      <c r="H79" s="98" t="n">
        <v>302400</v>
      </c>
      <c r="I79" s="98" t="n">
        <v>416520</v>
      </c>
      <c r="J79" s="98" t="n">
        <v>150</v>
      </c>
      <c r="K79" s="98" t="n">
        <v>128</v>
      </c>
      <c r="L79" s="99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0" t="n">
        <v>259</v>
      </c>
      <c r="F80" s="101" t="n">
        <v>249</v>
      </c>
      <c r="G80" s="101" t="n">
        <v>953640</v>
      </c>
      <c r="H80" s="101" t="n">
        <v>276480</v>
      </c>
      <c r="I80" s="101" t="n">
        <v>557453</v>
      </c>
      <c r="J80" s="101" t="n">
        <v>295</v>
      </c>
      <c r="K80" s="101" t="n">
        <v>291</v>
      </c>
      <c r="L80" s="102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0" t="n">
        <v>124</v>
      </c>
      <c r="F81" s="91" t="n">
        <v>116</v>
      </c>
      <c r="G81" s="91" t="n">
        <v>730080</v>
      </c>
      <c r="H81" s="91" t="n">
        <v>210600</v>
      </c>
      <c r="I81" s="91" t="n">
        <v>517934</v>
      </c>
      <c r="J81" s="91" t="n">
        <v>280</v>
      </c>
      <c r="K81" s="91" t="n">
        <v>287</v>
      </c>
      <c r="L81" s="92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3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4" t="n">
        <v>149</v>
      </c>
      <c r="F83" s="95" t="n">
        <v>139</v>
      </c>
      <c r="G83" s="95" t="n">
        <v>808920</v>
      </c>
      <c r="H83" s="95" t="n">
        <v>336960</v>
      </c>
      <c r="I83" s="95" t="n">
        <v>607014</v>
      </c>
      <c r="J83" s="95" t="n">
        <v>307</v>
      </c>
      <c r="K83" s="95" t="n">
        <v>282</v>
      </c>
      <c r="L83" s="96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97" t="n">
        <v>273</v>
      </c>
      <c r="F84" s="98" t="n">
        <v>255</v>
      </c>
      <c r="G84" s="98" t="n">
        <v>808920</v>
      </c>
      <c r="H84" s="98" t="n">
        <v>210600</v>
      </c>
      <c r="I84" s="98" t="n">
        <v>566491</v>
      </c>
      <c r="J84" s="98" t="n">
        <v>294</v>
      </c>
      <c r="K84" s="98" t="n">
        <v>284</v>
      </c>
      <c r="L84" s="99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0" t="n">
        <v>3</v>
      </c>
      <c r="F85" s="91" t="n">
        <v>3</v>
      </c>
      <c r="G85" s="91" t="n">
        <v>426600</v>
      </c>
      <c r="H85" s="91" t="n">
        <v>236520</v>
      </c>
      <c r="I85" s="91" t="n">
        <v>350640</v>
      </c>
      <c r="J85" s="91" t="n">
        <v>497</v>
      </c>
      <c r="K85" s="91" t="n">
        <v>3126</v>
      </c>
      <c r="L85" s="92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3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4"/>
      <c r="F87" s="95"/>
      <c r="G87" s="95"/>
      <c r="H87" s="95"/>
      <c r="I87" s="95"/>
      <c r="J87" s="95"/>
      <c r="K87" s="95"/>
      <c r="L87" s="96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97" t="n">
        <v>3</v>
      </c>
      <c r="F88" s="98" t="n">
        <v>3</v>
      </c>
      <c r="G88" s="98" t="n">
        <v>426600</v>
      </c>
      <c r="H88" s="98" t="n">
        <v>236520</v>
      </c>
      <c r="I88" s="98" t="n">
        <v>350640</v>
      </c>
      <c r="J88" s="98" t="n">
        <v>497</v>
      </c>
      <c r="K88" s="98" t="n">
        <v>3126</v>
      </c>
      <c r="L88" s="99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0" t="n">
        <v>2</v>
      </c>
      <c r="F89" s="91" t="n">
        <v>1</v>
      </c>
      <c r="G89" s="91" t="n">
        <v>334800</v>
      </c>
      <c r="H89" s="91" t="n">
        <v>334800</v>
      </c>
      <c r="I89" s="91" t="n">
        <v>334800</v>
      </c>
      <c r="J89" s="91" t="n">
        <v>120</v>
      </c>
      <c r="K89" s="91" t="n">
        <v>96</v>
      </c>
      <c r="L89" s="92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3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4"/>
      <c r="F91" s="95"/>
      <c r="G91" s="95"/>
      <c r="H91" s="95"/>
      <c r="I91" s="95"/>
      <c r="J91" s="95"/>
      <c r="K91" s="95"/>
      <c r="L91" s="96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97" t="n">
        <v>2</v>
      </c>
      <c r="F92" s="98" t="n">
        <v>1</v>
      </c>
      <c r="G92" s="98" t="n">
        <v>334800</v>
      </c>
      <c r="H92" s="98" t="n">
        <v>334800</v>
      </c>
      <c r="I92" s="98" t="n">
        <v>334800</v>
      </c>
      <c r="J92" s="98" t="n">
        <v>120</v>
      </c>
      <c r="K92" s="98" t="n">
        <v>96</v>
      </c>
      <c r="L92" s="99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0" t="n">
        <v>278</v>
      </c>
      <c r="F93" s="101" t="n">
        <v>259</v>
      </c>
      <c r="G93" s="101" t="n">
        <v>808920</v>
      </c>
      <c r="H93" s="101" t="n">
        <v>210600</v>
      </c>
      <c r="I93" s="101" t="n">
        <v>563096</v>
      </c>
      <c r="J93" s="101" t="n">
        <v>296</v>
      </c>
      <c r="K93" s="101" t="n">
        <v>316</v>
      </c>
      <c r="L93" s="102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0" t="n">
        <v>87</v>
      </c>
      <c r="F94" s="91" t="n">
        <v>84</v>
      </c>
      <c r="G94" s="91" t="n">
        <v>807840</v>
      </c>
      <c r="H94" s="91" t="n">
        <v>437400</v>
      </c>
      <c r="I94" s="91" t="n">
        <v>559581</v>
      </c>
      <c r="J94" s="91" t="n">
        <v>287</v>
      </c>
      <c r="K94" s="91" t="n">
        <v>296</v>
      </c>
      <c r="L94" s="92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3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4" t="n">
        <v>122</v>
      </c>
      <c r="F96" s="95" t="n">
        <v>120</v>
      </c>
      <c r="G96" s="95" t="n">
        <v>756000</v>
      </c>
      <c r="H96" s="95" t="n">
        <v>487080</v>
      </c>
      <c r="I96" s="95" t="n">
        <v>653346</v>
      </c>
      <c r="J96" s="95" t="n">
        <v>318</v>
      </c>
      <c r="K96" s="95" t="n">
        <v>286</v>
      </c>
      <c r="L96" s="96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97" t="n">
        <v>209</v>
      </c>
      <c r="F97" s="98" t="n">
        <v>204</v>
      </c>
      <c r="G97" s="98" t="n">
        <v>807840</v>
      </c>
      <c r="H97" s="98" t="n">
        <v>437400</v>
      </c>
      <c r="I97" s="98" t="n">
        <v>614737</v>
      </c>
      <c r="J97" s="98" t="n">
        <v>305</v>
      </c>
      <c r="K97" s="98" t="n">
        <v>290</v>
      </c>
      <c r="L97" s="99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0" t="n">
        <v>6</v>
      </c>
      <c r="F98" s="91" t="n">
        <v>6</v>
      </c>
      <c r="G98" s="91" t="n">
        <v>766800</v>
      </c>
      <c r="H98" s="91" t="n">
        <v>426600</v>
      </c>
      <c r="I98" s="91" t="n">
        <v>561780</v>
      </c>
      <c r="J98" s="91" t="n">
        <v>512</v>
      </c>
      <c r="K98" s="91" t="n">
        <v>3469</v>
      </c>
      <c r="L98" s="92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3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4"/>
      <c r="F100" s="95"/>
      <c r="G100" s="95"/>
      <c r="H100" s="95"/>
      <c r="I100" s="95"/>
      <c r="J100" s="95"/>
      <c r="K100" s="95"/>
      <c r="L100" s="96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97" t="n">
        <v>6</v>
      </c>
      <c r="F101" s="98" t="n">
        <v>6</v>
      </c>
      <c r="G101" s="98" t="n">
        <v>766800</v>
      </c>
      <c r="H101" s="98" t="n">
        <v>426600</v>
      </c>
      <c r="I101" s="98" t="n">
        <v>561780</v>
      </c>
      <c r="J101" s="98" t="n">
        <v>512</v>
      </c>
      <c r="K101" s="98" t="n">
        <v>3469</v>
      </c>
      <c r="L101" s="99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0" t="n">
        <v>2</v>
      </c>
      <c r="F102" s="91" t="n">
        <v>2</v>
      </c>
      <c r="G102" s="91" t="n">
        <v>590760</v>
      </c>
      <c r="H102" s="91" t="n">
        <v>416880</v>
      </c>
      <c r="I102" s="91" t="n">
        <v>503820</v>
      </c>
      <c r="J102" s="91" t="n">
        <v>144</v>
      </c>
      <c r="K102" s="91" t="n">
        <v>133</v>
      </c>
      <c r="L102" s="92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3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4"/>
      <c r="F104" s="95"/>
      <c r="G104" s="95"/>
      <c r="H104" s="95"/>
      <c r="I104" s="95"/>
      <c r="J104" s="95"/>
      <c r="K104" s="95"/>
      <c r="L104" s="96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97" t="n">
        <v>5</v>
      </c>
      <c r="F105" s="98" t="n">
        <v>4</v>
      </c>
      <c r="G105" s="98" t="n">
        <v>590760</v>
      </c>
      <c r="H105" s="98" t="n">
        <v>416880</v>
      </c>
      <c r="I105" s="98" t="n">
        <v>517590</v>
      </c>
      <c r="J105" s="98" t="n">
        <v>145</v>
      </c>
      <c r="K105" s="98" t="n">
        <v>127</v>
      </c>
      <c r="L105" s="99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0" t="n">
        <v>220</v>
      </c>
      <c r="F106" s="101" t="n">
        <v>214</v>
      </c>
      <c r="G106" s="101" t="n">
        <v>807840</v>
      </c>
      <c r="H106" s="101" t="n">
        <v>416880</v>
      </c>
      <c r="I106" s="101" t="n">
        <v>611436</v>
      </c>
      <c r="J106" s="101" t="n">
        <v>308</v>
      </c>
      <c r="K106" s="101" t="n">
        <v>376</v>
      </c>
      <c r="L106" s="102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0" t="n">
        <v>113</v>
      </c>
      <c r="F107" s="91" t="n">
        <v>107</v>
      </c>
      <c r="G107" s="91" t="n">
        <v>746280</v>
      </c>
      <c r="H107" s="91" t="n">
        <v>261360</v>
      </c>
      <c r="I107" s="91" t="n">
        <v>547176</v>
      </c>
      <c r="J107" s="91" t="n">
        <v>277</v>
      </c>
      <c r="K107" s="91" t="n">
        <v>296</v>
      </c>
      <c r="L107" s="92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3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4" t="n">
        <v>156</v>
      </c>
      <c r="F109" s="95" t="n">
        <v>152</v>
      </c>
      <c r="G109" s="95" t="n">
        <v>891000</v>
      </c>
      <c r="H109" s="95" t="n">
        <v>312120</v>
      </c>
      <c r="I109" s="95" t="n">
        <v>639203</v>
      </c>
      <c r="J109" s="95" t="n">
        <v>308</v>
      </c>
      <c r="K109" s="95" t="n">
        <v>283</v>
      </c>
      <c r="L109" s="96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97" t="n">
        <v>269</v>
      </c>
      <c r="F110" s="98" t="n">
        <v>259</v>
      </c>
      <c r="G110" s="98" t="n">
        <v>891000</v>
      </c>
      <c r="H110" s="98" t="n">
        <v>261360</v>
      </c>
      <c r="I110" s="98" t="n">
        <v>601184</v>
      </c>
      <c r="J110" s="98" t="n">
        <v>295</v>
      </c>
      <c r="K110" s="98" t="n">
        <v>288</v>
      </c>
      <c r="L110" s="99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0" t="n">
        <v>2</v>
      </c>
      <c r="F111" s="91" t="n">
        <v>1</v>
      </c>
      <c r="G111" s="91" t="n">
        <v>451440</v>
      </c>
      <c r="H111" s="91" t="n">
        <v>451440</v>
      </c>
      <c r="I111" s="91" t="n">
        <v>451440</v>
      </c>
      <c r="J111" s="91" t="n">
        <v>364</v>
      </c>
      <c r="K111" s="91" t="n">
        <v>1543</v>
      </c>
      <c r="L111" s="92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3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4"/>
      <c r="F113" s="95"/>
      <c r="G113" s="95"/>
      <c r="H113" s="95"/>
      <c r="I113" s="95"/>
      <c r="J113" s="95"/>
      <c r="K113" s="95"/>
      <c r="L113" s="96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97" t="n">
        <v>2</v>
      </c>
      <c r="F114" s="98" t="n">
        <v>1</v>
      </c>
      <c r="G114" s="98" t="n">
        <v>451440</v>
      </c>
      <c r="H114" s="98" t="n">
        <v>451440</v>
      </c>
      <c r="I114" s="98" t="n">
        <v>451440</v>
      </c>
      <c r="J114" s="98" t="n">
        <v>364</v>
      </c>
      <c r="K114" s="98" t="n">
        <v>1543</v>
      </c>
      <c r="L114" s="99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0" t="n">
        <v>2</v>
      </c>
      <c r="F115" s="91" t="n">
        <v>2</v>
      </c>
      <c r="G115" s="91" t="n">
        <v>367200</v>
      </c>
      <c r="H115" s="91" t="n">
        <v>324000</v>
      </c>
      <c r="I115" s="91" t="n">
        <v>345600</v>
      </c>
      <c r="J115" s="91" t="n">
        <v>114</v>
      </c>
      <c r="K115" s="91" t="n">
        <v>111</v>
      </c>
      <c r="L115" s="92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3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4"/>
      <c r="F117" s="95"/>
      <c r="G117" s="95"/>
      <c r="H117" s="95"/>
      <c r="I117" s="95"/>
      <c r="J117" s="95"/>
      <c r="K117" s="95"/>
      <c r="L117" s="96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97" t="n">
        <v>6</v>
      </c>
      <c r="F118" s="98" t="n">
        <v>6</v>
      </c>
      <c r="G118" s="98" t="n">
        <v>651240</v>
      </c>
      <c r="H118" s="98" t="n">
        <v>324000</v>
      </c>
      <c r="I118" s="98" t="n">
        <v>476100</v>
      </c>
      <c r="J118" s="98" t="n">
        <v>136</v>
      </c>
      <c r="K118" s="98" t="n">
        <v>129</v>
      </c>
      <c r="L118" s="99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0" t="n">
        <v>277</v>
      </c>
      <c r="F119" s="101" t="n">
        <v>266</v>
      </c>
      <c r="G119" s="101" t="n">
        <v>891000</v>
      </c>
      <c r="H119" s="101" t="n">
        <v>261360</v>
      </c>
      <c r="I119" s="101" t="n">
        <v>597800</v>
      </c>
      <c r="J119" s="101" t="n">
        <v>292</v>
      </c>
      <c r="K119" s="101" t="n">
        <v>290</v>
      </c>
      <c r="L119" s="102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0" t="n">
        <v>118</v>
      </c>
      <c r="F120" s="91" t="n">
        <v>112</v>
      </c>
      <c r="G120" s="91" t="n">
        <v>679320</v>
      </c>
      <c r="H120" s="91" t="n">
        <v>340200</v>
      </c>
      <c r="I120" s="91" t="n">
        <v>518428</v>
      </c>
      <c r="J120" s="91" t="n">
        <v>280</v>
      </c>
      <c r="K120" s="91" t="n">
        <v>289</v>
      </c>
      <c r="L120" s="92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3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4" t="n">
        <v>140</v>
      </c>
      <c r="F122" s="95" t="n">
        <v>136</v>
      </c>
      <c r="G122" s="95" t="n">
        <v>859680</v>
      </c>
      <c r="H122" s="95" t="n">
        <v>360720</v>
      </c>
      <c r="I122" s="95" t="n">
        <v>594762</v>
      </c>
      <c r="J122" s="95" t="n">
        <v>305</v>
      </c>
      <c r="K122" s="95" t="n">
        <v>278</v>
      </c>
      <c r="L122" s="96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97" t="n">
        <v>258</v>
      </c>
      <c r="F123" s="98" t="n">
        <v>248</v>
      </c>
      <c r="G123" s="98" t="n">
        <v>859680</v>
      </c>
      <c r="H123" s="98" t="n">
        <v>340200</v>
      </c>
      <c r="I123" s="98" t="n">
        <v>560289</v>
      </c>
      <c r="J123" s="98" t="n">
        <v>294</v>
      </c>
      <c r="K123" s="98" t="n">
        <v>283</v>
      </c>
      <c r="L123" s="99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0" t="n">
        <v>5</v>
      </c>
      <c r="F124" s="91" t="n">
        <v>5</v>
      </c>
      <c r="G124" s="91" t="n">
        <v>591840</v>
      </c>
      <c r="H124" s="91" t="n">
        <v>329400</v>
      </c>
      <c r="I124" s="91" t="n">
        <v>492480</v>
      </c>
      <c r="J124" s="91" t="n">
        <v>472</v>
      </c>
      <c r="K124" s="91" t="n">
        <v>1920</v>
      </c>
      <c r="L124" s="92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3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4"/>
      <c r="F126" s="95"/>
      <c r="G126" s="95"/>
      <c r="H126" s="95"/>
      <c r="I126" s="95"/>
      <c r="J126" s="95"/>
      <c r="K126" s="95"/>
      <c r="L126" s="96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97" t="n">
        <v>5</v>
      </c>
      <c r="F127" s="98" t="n">
        <v>5</v>
      </c>
      <c r="G127" s="98" t="n">
        <v>591840</v>
      </c>
      <c r="H127" s="98" t="n">
        <v>329400</v>
      </c>
      <c r="I127" s="98" t="n">
        <v>492480</v>
      </c>
      <c r="J127" s="98" t="n">
        <v>472</v>
      </c>
      <c r="K127" s="98" t="n">
        <v>1920</v>
      </c>
      <c r="L127" s="99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0" t="n">
        <v>4</v>
      </c>
      <c r="F128" s="91" t="n">
        <v>4</v>
      </c>
      <c r="G128" s="91" t="n">
        <v>392040</v>
      </c>
      <c r="H128" s="91" t="n">
        <v>320760</v>
      </c>
      <c r="I128" s="91" t="n">
        <v>369900</v>
      </c>
      <c r="J128" s="91" t="n">
        <v>136</v>
      </c>
      <c r="K128" s="91" t="n">
        <v>129</v>
      </c>
      <c r="L128" s="92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3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4"/>
      <c r="F130" s="95"/>
      <c r="G130" s="95"/>
      <c r="H130" s="95"/>
      <c r="I130" s="95"/>
      <c r="J130" s="95"/>
      <c r="K130" s="95"/>
      <c r="L130" s="96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97" t="n">
        <v>11</v>
      </c>
      <c r="F131" s="98" t="n">
        <v>10</v>
      </c>
      <c r="G131" s="98" t="n">
        <v>518400</v>
      </c>
      <c r="H131" s="98" t="n">
        <v>320760</v>
      </c>
      <c r="I131" s="98" t="n">
        <v>407160</v>
      </c>
      <c r="J131" s="98" t="n">
        <v>139</v>
      </c>
      <c r="K131" s="98" t="n">
        <v>118</v>
      </c>
      <c r="L131" s="99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0" t="n">
        <v>274</v>
      </c>
      <c r="F132" s="101" t="n">
        <v>263</v>
      </c>
      <c r="G132" s="101" t="n">
        <v>859680</v>
      </c>
      <c r="H132" s="101" t="n">
        <v>320760</v>
      </c>
      <c r="I132" s="101" t="n">
        <v>553177</v>
      </c>
      <c r="J132" s="101" t="n">
        <v>291</v>
      </c>
      <c r="K132" s="101" t="n">
        <v>308</v>
      </c>
      <c r="L132" s="102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0" t="n">
        <v>91</v>
      </c>
      <c r="F133" s="91" t="n">
        <v>87</v>
      </c>
      <c r="G133" s="91" t="n">
        <v>636120</v>
      </c>
      <c r="H133" s="91" t="n">
        <v>230040</v>
      </c>
      <c r="I133" s="91" t="n">
        <v>538249</v>
      </c>
      <c r="J133" s="91" t="n">
        <v>284</v>
      </c>
      <c r="K133" s="91" t="n">
        <v>295</v>
      </c>
      <c r="L133" s="92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3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4" t="n">
        <v>113</v>
      </c>
      <c r="F135" s="95" t="n">
        <v>108</v>
      </c>
      <c r="G135" s="95" t="n">
        <v>883440</v>
      </c>
      <c r="H135" s="95" t="n">
        <v>244080</v>
      </c>
      <c r="I135" s="95" t="n">
        <v>645540</v>
      </c>
      <c r="J135" s="95" t="n">
        <v>310</v>
      </c>
      <c r="K135" s="95" t="n">
        <v>287</v>
      </c>
      <c r="L135" s="96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97" t="n">
        <v>204</v>
      </c>
      <c r="F136" s="98" t="n">
        <v>195</v>
      </c>
      <c r="G136" s="98" t="n">
        <v>883440</v>
      </c>
      <c r="H136" s="98" t="n">
        <v>230040</v>
      </c>
      <c r="I136" s="98" t="n">
        <v>597672</v>
      </c>
      <c r="J136" s="98" t="n">
        <v>299</v>
      </c>
      <c r="K136" s="98" t="n">
        <v>291</v>
      </c>
      <c r="L136" s="99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0" t="n">
        <v>6</v>
      </c>
      <c r="F137" s="91" t="n">
        <v>6</v>
      </c>
      <c r="G137" s="91" t="n">
        <v>651240</v>
      </c>
      <c r="H137" s="91" t="n">
        <v>551880</v>
      </c>
      <c r="I137" s="91" t="n">
        <v>610380</v>
      </c>
      <c r="J137" s="91" t="n">
        <v>487</v>
      </c>
      <c r="K137" s="91" t="n">
        <v>3563</v>
      </c>
      <c r="L137" s="92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3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4"/>
      <c r="F139" s="95"/>
      <c r="G139" s="95"/>
      <c r="H139" s="95"/>
      <c r="I139" s="95"/>
      <c r="J139" s="95"/>
      <c r="K139" s="95"/>
      <c r="L139" s="96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97" t="n">
        <v>6</v>
      </c>
      <c r="F140" s="98" t="n">
        <v>6</v>
      </c>
      <c r="G140" s="98" t="n">
        <v>651240</v>
      </c>
      <c r="H140" s="98" t="n">
        <v>551880</v>
      </c>
      <c r="I140" s="98" t="n">
        <v>610380</v>
      </c>
      <c r="J140" s="98" t="n">
        <v>487</v>
      </c>
      <c r="K140" s="98" t="n">
        <v>3563</v>
      </c>
      <c r="L140" s="99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0" t="n">
        <v>4</v>
      </c>
      <c r="F141" s="91" t="n">
        <v>4</v>
      </c>
      <c r="G141" s="91" t="n">
        <v>541080</v>
      </c>
      <c r="H141" s="91" t="n">
        <v>373680</v>
      </c>
      <c r="I141" s="91" t="n">
        <v>455490</v>
      </c>
      <c r="J141" s="91" t="n">
        <v>154</v>
      </c>
      <c r="K141" s="91" t="n">
        <v>128</v>
      </c>
      <c r="L141" s="92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3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4"/>
      <c r="F143" s="95"/>
      <c r="G143" s="95"/>
      <c r="H143" s="95"/>
      <c r="I143" s="95"/>
      <c r="J143" s="95"/>
      <c r="K143" s="95"/>
      <c r="L143" s="96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97" t="n">
        <v>4</v>
      </c>
      <c r="F144" s="98" t="n">
        <v>4</v>
      </c>
      <c r="G144" s="98" t="n">
        <v>541080</v>
      </c>
      <c r="H144" s="98" t="n">
        <v>373680</v>
      </c>
      <c r="I144" s="98" t="n">
        <v>455490</v>
      </c>
      <c r="J144" s="98" t="n">
        <v>154</v>
      </c>
      <c r="K144" s="98" t="n">
        <v>128</v>
      </c>
      <c r="L144" s="99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0" t="n">
        <v>214</v>
      </c>
      <c r="F145" s="101" t="n">
        <v>205</v>
      </c>
      <c r="G145" s="101" t="n">
        <v>883440</v>
      </c>
      <c r="H145" s="101" t="n">
        <v>230040</v>
      </c>
      <c r="I145" s="101" t="n">
        <v>595269</v>
      </c>
      <c r="J145" s="101" t="n">
        <v>301</v>
      </c>
      <c r="K145" s="101" t="n">
        <v>383</v>
      </c>
      <c r="L145" s="102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0" t="n">
        <v>107</v>
      </c>
      <c r="F146" s="91" t="n">
        <v>102</v>
      </c>
      <c r="G146" s="91" t="n">
        <v>759240</v>
      </c>
      <c r="H146" s="91" t="n">
        <v>382320</v>
      </c>
      <c r="I146" s="91" t="n">
        <v>567000</v>
      </c>
      <c r="J146" s="91" t="n">
        <v>281</v>
      </c>
      <c r="K146" s="91" t="n">
        <v>294</v>
      </c>
      <c r="L146" s="92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3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4" t="n">
        <v>119</v>
      </c>
      <c r="F148" s="95" t="n">
        <v>113</v>
      </c>
      <c r="G148" s="95" t="n">
        <v>885600</v>
      </c>
      <c r="H148" s="95" t="n">
        <v>46440</v>
      </c>
      <c r="I148" s="95" t="n">
        <v>670861</v>
      </c>
      <c r="J148" s="95" t="n">
        <v>310</v>
      </c>
      <c r="K148" s="95" t="n">
        <v>283</v>
      </c>
      <c r="L148" s="96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97" t="n">
        <v>226</v>
      </c>
      <c r="F149" s="98" t="n">
        <v>215</v>
      </c>
      <c r="G149" s="98" t="n">
        <v>885600</v>
      </c>
      <c r="H149" s="98" t="n">
        <v>46440</v>
      </c>
      <c r="I149" s="98" t="n">
        <v>621587</v>
      </c>
      <c r="J149" s="98" t="n">
        <v>296</v>
      </c>
      <c r="K149" s="98" t="n">
        <v>289</v>
      </c>
      <c r="L149" s="99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0" t="n">
        <v>18</v>
      </c>
      <c r="F150" s="91" t="n">
        <v>18</v>
      </c>
      <c r="G150" s="91" t="n">
        <v>780840</v>
      </c>
      <c r="H150" s="91" t="n">
        <v>450360</v>
      </c>
      <c r="I150" s="91" t="n">
        <v>569580</v>
      </c>
      <c r="J150" s="91" t="n">
        <v>478</v>
      </c>
      <c r="K150" s="91" t="n">
        <v>2691</v>
      </c>
      <c r="L150" s="92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3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4"/>
      <c r="F152" s="95"/>
      <c r="G152" s="95"/>
      <c r="H152" s="95"/>
      <c r="I152" s="95"/>
      <c r="J152" s="95"/>
      <c r="K152" s="95"/>
      <c r="L152" s="96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97" t="n">
        <v>18</v>
      </c>
      <c r="F153" s="98" t="n">
        <v>18</v>
      </c>
      <c r="G153" s="98" t="n">
        <v>780840</v>
      </c>
      <c r="H153" s="98" t="n">
        <v>450360</v>
      </c>
      <c r="I153" s="98" t="n">
        <v>569580</v>
      </c>
      <c r="J153" s="98" t="n">
        <v>478</v>
      </c>
      <c r="K153" s="98" t="n">
        <v>2691</v>
      </c>
      <c r="L153" s="99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0" t="n">
        <v>3</v>
      </c>
      <c r="F154" s="91" t="n">
        <v>3</v>
      </c>
      <c r="G154" s="91" t="n">
        <v>541080</v>
      </c>
      <c r="H154" s="91" t="n">
        <v>402840</v>
      </c>
      <c r="I154" s="91" t="n">
        <v>468720</v>
      </c>
      <c r="J154" s="91" t="n">
        <v>145</v>
      </c>
      <c r="K154" s="91" t="n">
        <v>125</v>
      </c>
      <c r="L154" s="92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3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4"/>
      <c r="F156" s="95"/>
      <c r="G156" s="95"/>
      <c r="H156" s="95"/>
      <c r="I156" s="95"/>
      <c r="J156" s="95"/>
      <c r="K156" s="95"/>
      <c r="L156" s="96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97" t="n">
        <v>4</v>
      </c>
      <c r="F157" s="98" t="n">
        <v>4</v>
      </c>
      <c r="G157" s="98" t="n">
        <v>541080</v>
      </c>
      <c r="H157" s="98" t="n">
        <v>402840</v>
      </c>
      <c r="I157" s="98" t="n">
        <v>477360</v>
      </c>
      <c r="J157" s="98" t="n">
        <v>151</v>
      </c>
      <c r="K157" s="98" t="n">
        <v>126</v>
      </c>
      <c r="L157" s="99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0" t="n">
        <v>248</v>
      </c>
      <c r="F158" s="101" t="n">
        <v>237</v>
      </c>
      <c r="G158" s="101" t="n">
        <v>885600</v>
      </c>
      <c r="H158" s="101" t="n">
        <v>46440</v>
      </c>
      <c r="I158" s="101" t="n">
        <v>615203</v>
      </c>
      <c r="J158" s="101" t="n">
        <v>308</v>
      </c>
      <c r="K158" s="101" t="n">
        <v>468</v>
      </c>
      <c r="L158" s="102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3" t="n">
        <v>41730</v>
      </c>
      <c r="C160" s="104" t="s">
        <v>12</v>
      </c>
      <c r="D160" s="10" t="s">
        <v>13</v>
      </c>
      <c r="E160" s="90" t="n">
        <v>1227</v>
      </c>
      <c r="F160" s="91" t="n">
        <v>1179</v>
      </c>
      <c r="G160" s="91" t="n">
        <v>953640</v>
      </c>
      <c r="H160" s="91" t="n">
        <v>210600</v>
      </c>
      <c r="I160" s="91" t="n">
        <v>520424</v>
      </c>
      <c r="J160" s="91" t="n">
        <v>283</v>
      </c>
      <c r="K160" s="91" t="n">
        <v>292</v>
      </c>
      <c r="L160" s="92" t="n">
        <v>1838</v>
      </c>
      <c r="M160" s="2"/>
    </row>
    <row r="161" customFormat="false" ht="15" hidden="false" customHeight="true" outlineLevel="0" collapsed="false">
      <c r="A161" s="2"/>
      <c r="B161" s="105" t="s">
        <v>20</v>
      </c>
      <c r="C161" s="15"/>
      <c r="D161" s="16" t="s">
        <v>14</v>
      </c>
      <c r="E161" s="93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4" t="n">
        <v>1595</v>
      </c>
      <c r="F162" s="95" t="n">
        <v>1537</v>
      </c>
      <c r="G162" s="95" t="n">
        <v>891000</v>
      </c>
      <c r="H162" s="95" t="n">
        <v>46440</v>
      </c>
      <c r="I162" s="95" t="n">
        <v>609590</v>
      </c>
      <c r="J162" s="95" t="n">
        <v>311</v>
      </c>
      <c r="K162" s="95" t="n">
        <v>283</v>
      </c>
      <c r="L162" s="96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97" t="n">
        <v>2822</v>
      </c>
      <c r="F163" s="98" t="n">
        <v>2716</v>
      </c>
      <c r="G163" s="98" t="n">
        <v>953640</v>
      </c>
      <c r="H163" s="98" t="n">
        <v>46440</v>
      </c>
      <c r="I163" s="98" t="n">
        <v>570883</v>
      </c>
      <c r="J163" s="98" t="n">
        <v>298</v>
      </c>
      <c r="K163" s="98" t="n">
        <v>287</v>
      </c>
      <c r="L163" s="99" t="n">
        <v>1909</v>
      </c>
      <c r="M163" s="2"/>
    </row>
    <row r="164" customFormat="false" ht="15" hidden="false" customHeight="true" outlineLevel="0" collapsed="false">
      <c r="A164" s="2"/>
      <c r="B164" s="14"/>
      <c r="C164" s="104" t="s">
        <v>17</v>
      </c>
      <c r="D164" s="10" t="s">
        <v>13</v>
      </c>
      <c r="E164" s="90" t="n">
        <v>65</v>
      </c>
      <c r="F164" s="91" t="n">
        <v>61</v>
      </c>
      <c r="G164" s="91" t="n">
        <v>780840</v>
      </c>
      <c r="H164" s="91" t="n">
        <v>207360</v>
      </c>
      <c r="I164" s="91" t="n">
        <v>487150</v>
      </c>
      <c r="J164" s="91" t="n">
        <v>494</v>
      </c>
      <c r="K164" s="91" t="n">
        <v>3072</v>
      </c>
      <c r="L164" s="92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3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4"/>
      <c r="F166" s="95"/>
      <c r="G166" s="95"/>
      <c r="H166" s="95"/>
      <c r="I166" s="95"/>
      <c r="J166" s="95"/>
      <c r="K166" s="95"/>
      <c r="L166" s="96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97" t="n">
        <v>65</v>
      </c>
      <c r="F167" s="98" t="n">
        <v>61</v>
      </c>
      <c r="G167" s="98" t="n">
        <v>780840</v>
      </c>
      <c r="H167" s="98" t="n">
        <v>207360</v>
      </c>
      <c r="I167" s="98" t="n">
        <v>487150</v>
      </c>
      <c r="J167" s="98" t="n">
        <v>494</v>
      </c>
      <c r="K167" s="98" t="n">
        <v>3072</v>
      </c>
      <c r="L167" s="99" t="n">
        <v>985</v>
      </c>
      <c r="M167" s="2"/>
    </row>
    <row r="168" customFormat="false" ht="15" hidden="false" customHeight="true" outlineLevel="0" collapsed="false">
      <c r="A168" s="2"/>
      <c r="B168" s="14"/>
      <c r="C168" s="104" t="s">
        <v>18</v>
      </c>
      <c r="D168" s="10" t="s">
        <v>13</v>
      </c>
      <c r="E168" s="90" t="n">
        <v>35</v>
      </c>
      <c r="F168" s="91" t="n">
        <v>31</v>
      </c>
      <c r="G168" s="91" t="n">
        <v>628560</v>
      </c>
      <c r="H168" s="91" t="n">
        <v>299160</v>
      </c>
      <c r="I168" s="91" t="n">
        <v>416670</v>
      </c>
      <c r="J168" s="91" t="n">
        <v>146</v>
      </c>
      <c r="K168" s="91" t="n">
        <v>128</v>
      </c>
      <c r="L168" s="92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3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4"/>
      <c r="F170" s="95"/>
      <c r="G170" s="95"/>
      <c r="H170" s="95"/>
      <c r="I170" s="95"/>
      <c r="J170" s="95"/>
      <c r="K170" s="95"/>
      <c r="L170" s="96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97" t="n">
        <v>71</v>
      </c>
      <c r="F171" s="98" t="n">
        <v>64</v>
      </c>
      <c r="G171" s="98" t="n">
        <v>651240</v>
      </c>
      <c r="H171" s="98" t="n">
        <v>299160</v>
      </c>
      <c r="I171" s="98" t="n">
        <v>434953</v>
      </c>
      <c r="J171" s="98" t="n">
        <v>148</v>
      </c>
      <c r="K171" s="98" t="n">
        <v>125</v>
      </c>
      <c r="L171" s="99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0" t="n">
        <v>2958</v>
      </c>
      <c r="F172" s="101" t="n">
        <v>2841</v>
      </c>
      <c r="G172" s="101" t="n">
        <v>953640</v>
      </c>
      <c r="H172" s="101" t="n">
        <v>46440</v>
      </c>
      <c r="I172" s="101" t="n">
        <v>566023</v>
      </c>
      <c r="J172" s="101" t="n">
        <v>299</v>
      </c>
      <c r="K172" s="101" t="n">
        <v>343</v>
      </c>
      <c r="L172" s="102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yosh吉原　俊貴　３　群馬県畜農部酪農畜産課</cp:lastModifiedBy>
  <cp:lastPrinted>2016-11-14T07:43:30Z</cp:lastPrinted>
  <dcterms:modified xsi:type="dcterms:W3CDTF">2018-10-15T03:26:12Z</dcterms:modified>
  <cp:revision>0</cp:revision>
  <dc:subject/>
  <dc:title/>
</cp:coreProperties>
</file>