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83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勝乃幸</t>
  </si>
  <si>
    <t xml:space="preserve">北翔王</t>
  </si>
  <si>
    <t xml:space="preserve">福華１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花平国</t>
  </si>
  <si>
    <t xml:space="preserve">安福久</t>
  </si>
  <si>
    <t xml:space="preserve">隆之国</t>
  </si>
  <si>
    <t xml:space="preserve">百合気高</t>
  </si>
  <si>
    <t xml:space="preserve">茂光洋</t>
  </si>
  <si>
    <t xml:space="preserve">光平照</t>
  </si>
  <si>
    <t xml:space="preserve">礼美茂</t>
  </si>
  <si>
    <t xml:space="preserve">百合久</t>
  </si>
  <si>
    <t xml:space="preserve">久茂福</t>
  </si>
  <si>
    <t xml:space="preserve">百合福久</t>
  </si>
  <si>
    <t xml:space="preserve">金太郎３</t>
  </si>
  <si>
    <t xml:space="preserve">晴茂平</t>
  </si>
  <si>
    <t xml:space="preserve">勝忠平</t>
  </si>
  <si>
    <t xml:space="preserve">美津百合</t>
  </si>
  <si>
    <t xml:space="preserve">光福久</t>
  </si>
  <si>
    <t xml:space="preserve">元白鵬</t>
  </si>
  <si>
    <t xml:space="preserve">光彦</t>
  </si>
  <si>
    <t xml:space="preserve">華春久</t>
  </si>
  <si>
    <t xml:space="preserve">勝茂久</t>
  </si>
  <si>
    <t xml:space="preserve">上州彩月</t>
  </si>
  <si>
    <t xml:space="preserve">若百合</t>
  </si>
  <si>
    <t xml:space="preserve">【平成３０年度市況】</t>
  </si>
  <si>
    <t xml:space="preserve">茂久桜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8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70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88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6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50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4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98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6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91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5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8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6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88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4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70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5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6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98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91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8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6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50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88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5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5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70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98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8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70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91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6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50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7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7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7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98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5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8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8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91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6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7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70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4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50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88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6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5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7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8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6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88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4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70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91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06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8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50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91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5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70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4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6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98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7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6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8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91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50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4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7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88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2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6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8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96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91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6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4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8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6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50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4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70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91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7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96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99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8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6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7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96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91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0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88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6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8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96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6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50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98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4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7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0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7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8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6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70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4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88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5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09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6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7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5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10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50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11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8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6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91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88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70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6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7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2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06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8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88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6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6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70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50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7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91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4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96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5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11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5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09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16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8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6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70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88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50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7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91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09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16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6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4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1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18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0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5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8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6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7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70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06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4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09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88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6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5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50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19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9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07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16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8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6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4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88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70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50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20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7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91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21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5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16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06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8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6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70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88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50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3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4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7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4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4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07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5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8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6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4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70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88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91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5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7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98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6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06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1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8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6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3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88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4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7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91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70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98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7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6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5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8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6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4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6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98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7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70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91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88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50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5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11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8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4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91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88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6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7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98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70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50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6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6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06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5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8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4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88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98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70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91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5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6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6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7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88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70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6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8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5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09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28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11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29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19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30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8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88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70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7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6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91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5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18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30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4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17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8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70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88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5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6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09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7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11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5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4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0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2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91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8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6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70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88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7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7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5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5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09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11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3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1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07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91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8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70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6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88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4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5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7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91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7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50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4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06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4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5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30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8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70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6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88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5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7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50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09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7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4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91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21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19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37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8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70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6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88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7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5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09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6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2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2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4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38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39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91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40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6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8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70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7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5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6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88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09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91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06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07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17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5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31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2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4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8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6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88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70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6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7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91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4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36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5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18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11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5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7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2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6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8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70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88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7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5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6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7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4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09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11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50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18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70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8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88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91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6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6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50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7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5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5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18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5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4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06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8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6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88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91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7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4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6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70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5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50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1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16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09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2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6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5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11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70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07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7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41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7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46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09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6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47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11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6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70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7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4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5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41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09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06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31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38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07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48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2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30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49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6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70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4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2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5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7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11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19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4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50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30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50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28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5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1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07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51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8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6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4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11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5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70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7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06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50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07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30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31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2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37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3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50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4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6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7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4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5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5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11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2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70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09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38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31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5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06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2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07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19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5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70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5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7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6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11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4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50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09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5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06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57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5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07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3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3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19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5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70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7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5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8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50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4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6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5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06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11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09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5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07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19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31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5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8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70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5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6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7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11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7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4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09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38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07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40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37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2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06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6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8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88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70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7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5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6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50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09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4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07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91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39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11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2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37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6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88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70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8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6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5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39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7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50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09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31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5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07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11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91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8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20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29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88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70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8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6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5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50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09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28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91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4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11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07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31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29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2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3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8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88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70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6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09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50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11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5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7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5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28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4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3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91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07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5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8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11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5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4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6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09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06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70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7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2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19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39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50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41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5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31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29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07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8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11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4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70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2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39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5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7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6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3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7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50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06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31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0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18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29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8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11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4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6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50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5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70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7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19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39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2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29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09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5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07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7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2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37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8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11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70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6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4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39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50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2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30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2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7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5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01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29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69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5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06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7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09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8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11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6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4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5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70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07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50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09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2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31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39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41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5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7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29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5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8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11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6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70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4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09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19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5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07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5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41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7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37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06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2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2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7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2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8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6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4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11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70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09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2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5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7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06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5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07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18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50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5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31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41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3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8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6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11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70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4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06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07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50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7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5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39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30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50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09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4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31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3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8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6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11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4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70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50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07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7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09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2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19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2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7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5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06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28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8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70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6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11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4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50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7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2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5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31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06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09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30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2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18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28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07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29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88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6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11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70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7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2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4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5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07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09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4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29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06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2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31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78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8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70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7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5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6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07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11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30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7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4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06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80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46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48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2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4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3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1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49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50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52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53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54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55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56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57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58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59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60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61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62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3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64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5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6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6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9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70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6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1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72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3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7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9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5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6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6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7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6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5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50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7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3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5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6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6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50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8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1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5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1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80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8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81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6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2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3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6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5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84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6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50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81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6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5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1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5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6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85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72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3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1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6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8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6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5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7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6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6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3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5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6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50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3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6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6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1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8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88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8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5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90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6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7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8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3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91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5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89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90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8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50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2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3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7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4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70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5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6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8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6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5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7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70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3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6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6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8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5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7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96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72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6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7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50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5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8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6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5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8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6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5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6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5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8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50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72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6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8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5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68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72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8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6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5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68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90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72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50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5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8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6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7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8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96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50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70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88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6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7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98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8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91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6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5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98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99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6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96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8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6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91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50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7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7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84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7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8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50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88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7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91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7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3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96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8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50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7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6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7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90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88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6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91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8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50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6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70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96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7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90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8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50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96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6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7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00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7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6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88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7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8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6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7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84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98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01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8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96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91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50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88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7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6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8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6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84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7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7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3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91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8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5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6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50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6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2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2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91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8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2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50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5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7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6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3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8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yosh吉原　俊貴　３　群馬県畜農部酪農畜産課</cp:lastModifiedBy>
  <cp:lastPrinted>2016-11-14T07:43:30Z</cp:lastPrinted>
  <dcterms:modified xsi:type="dcterms:W3CDTF">2020-05-18T02:04:50Z</dcterms:modified>
  <cp:revision>0</cp:revision>
  <dc:subject/>
  <dc:title/>
</cp:coreProperties>
</file>