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1" uniqueCount="185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安福久</t>
  </si>
  <si>
    <t xml:space="preserve">美津百合</t>
  </si>
  <si>
    <t xml:space="preserve">晴茂平</t>
  </si>
  <si>
    <t xml:space="preserve">隆之国</t>
  </si>
  <si>
    <t xml:space="preserve">茂久桜</t>
  </si>
  <si>
    <t xml:space="preserve">新岡光８１</t>
  </si>
  <si>
    <t xml:space="preserve">美津忠</t>
  </si>
  <si>
    <t xml:space="preserve">金太郎３</t>
  </si>
  <si>
    <t xml:space="preserve">礼美茂</t>
  </si>
  <si>
    <t xml:space="preserve">若百合</t>
  </si>
  <si>
    <t xml:space="preserve">勝茂久</t>
  </si>
  <si>
    <t xml:space="preserve">花平国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百合福久</t>
  </si>
  <si>
    <t xml:space="preserve">勝忠平</t>
  </si>
  <si>
    <t xml:space="preserve">光福久</t>
  </si>
  <si>
    <t xml:space="preserve">元白鵬</t>
  </si>
  <si>
    <t xml:space="preserve">光彦</t>
  </si>
  <si>
    <t xml:space="preserve">華春久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O82" activeCellId="0" sqref="O8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79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90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06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00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93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97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5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90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06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79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97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00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93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5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90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97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07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79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0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5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79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93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3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00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97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0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5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93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5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79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06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90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97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5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90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06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79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93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08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5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93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97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79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06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00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5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5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93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06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90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94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5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98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93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94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06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0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5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06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79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93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3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98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01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5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98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93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9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90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0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98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00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06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5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0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79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06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90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97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11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07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2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93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13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93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90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79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06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14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07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1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16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08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5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90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79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9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06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98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97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13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17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11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18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79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90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93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11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18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06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19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20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0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17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79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08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06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11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90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97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21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9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09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18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06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90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79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2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3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93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23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97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18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2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08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79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90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25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16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06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26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09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27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06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79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90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93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97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00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08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2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17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25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90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06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93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79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00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3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97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06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00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79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93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90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97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13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5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06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93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90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00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79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8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08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97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06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90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00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79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93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97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90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79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97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11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93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30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13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31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21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2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2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90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79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93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97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20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11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2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3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2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26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19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79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90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97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11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13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2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26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0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34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93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24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5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79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90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3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97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27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11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13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35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18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09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93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79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90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26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97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93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3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06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08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36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1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37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2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79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90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97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11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3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26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3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93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38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23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21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39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5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79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90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97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11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34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14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26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40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41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93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2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5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79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97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90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11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93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08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09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19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0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33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2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26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5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90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79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93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26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38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97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20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13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37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3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34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79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90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97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3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06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11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13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39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20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79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5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90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93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3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97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07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20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37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4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0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90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93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06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79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97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18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1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44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4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0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97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13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79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09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21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4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3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48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11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8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4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0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13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79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26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97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43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11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08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33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40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09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50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34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2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51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0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79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26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34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97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13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21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5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2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30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37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3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09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5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0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26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13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97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79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08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09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2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33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5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39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55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3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5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0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26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97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37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13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34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79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11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40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33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57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08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09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21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5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0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79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97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13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26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11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37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08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59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57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09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4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21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6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0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79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97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5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26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27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08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13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11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37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09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21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33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6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0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5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79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97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13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3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26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1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40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09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2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39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34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08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90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79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97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11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26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09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93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41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13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39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6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90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79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97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41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11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33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37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09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13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93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0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2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31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6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90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79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5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97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11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30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93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26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13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09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33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2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31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34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6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90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79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11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13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97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37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30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26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3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93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09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0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13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97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26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11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08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79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3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34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21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41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2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43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27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33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09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0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13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26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79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34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41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97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3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25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21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08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33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4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1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20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31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0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13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26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97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79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21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41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34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31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11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47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09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3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24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39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0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13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79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26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41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24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2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34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3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97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03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31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71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47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08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11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0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13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26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97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79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09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11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24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33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41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43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37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31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27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0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13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79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26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11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21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37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09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97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43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39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08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24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34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3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0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26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13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79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11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34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37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3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08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47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09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20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97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33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43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0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13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79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26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08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09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97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41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2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2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11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76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33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35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0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13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26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79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09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11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34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21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24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3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97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08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30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0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79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13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26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24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97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33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08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11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2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34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20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30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09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31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90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13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79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34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26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97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09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11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4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31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08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24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33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80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0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79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97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09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13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2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3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26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08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2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8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8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48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50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O129" activeCellId="0" sqref="O1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30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28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2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5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1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7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3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8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1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3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5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30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2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1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5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8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39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7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3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4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0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5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0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2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28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1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4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3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6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39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7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0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5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5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0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28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2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5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48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1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1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7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39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4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52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36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59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60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56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61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62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64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65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66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67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68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69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70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71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72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73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74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5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76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7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78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79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5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80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81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8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78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2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5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8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2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5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84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81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2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5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5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5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2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5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5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5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86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5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7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6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2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88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5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86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5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2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60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80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61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5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5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84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3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5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61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81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5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90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9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2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5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81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93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91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2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5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94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95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5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96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79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2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5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97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5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79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95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5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2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5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98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80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5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97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5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2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5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2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5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80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8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5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2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77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80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5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2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77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2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80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2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5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5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5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98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93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79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90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00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5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93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97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00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01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98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5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93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3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88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5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5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90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93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5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95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98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8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5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5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2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90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93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5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79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98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2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5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98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5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2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90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5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5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88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00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03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5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98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93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90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5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5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88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5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9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93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5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94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04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93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5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04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95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91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0-09-14T04:06:28Z</dcterms:modified>
  <cp:revision>0</cp:revision>
  <dc:subject/>
  <dc:title/>
</cp:coreProperties>
</file>