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1" uniqueCount="187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礼美茂</t>
  </si>
  <si>
    <t xml:space="preserve">若百合</t>
  </si>
  <si>
    <t xml:space="preserve">勝茂久</t>
  </si>
  <si>
    <t xml:space="preserve">花平国</t>
  </si>
  <si>
    <t xml:space="preserve">幸忠栄</t>
  </si>
  <si>
    <t xml:space="preserve">（美津照重）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百合福久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G97" activeCellId="0" sqref="G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81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2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8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2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5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99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2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8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81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99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2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5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2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99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09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81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2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81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5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2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99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2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5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81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8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2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99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2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8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81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5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10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5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99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8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8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2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5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8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2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6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00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5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6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8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0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8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81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5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00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3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00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5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1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2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00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2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8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1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81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8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2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99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3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09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4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5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5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5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2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81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8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6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09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10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2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81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8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00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99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5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19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3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20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81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2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5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3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20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8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2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2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1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19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81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10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8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3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2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99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3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0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11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20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8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2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81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4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5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5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99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20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10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81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2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7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8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8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8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1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29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8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81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2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5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99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2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10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3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19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7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2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8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5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81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2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99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8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2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81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5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2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99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5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8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5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2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2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81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30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10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99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8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2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2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81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5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99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2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81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99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3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5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2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5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3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3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2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81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5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99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2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3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5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4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8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21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81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2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99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3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5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8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10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6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5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6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81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2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99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29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3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5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7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20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11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5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81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2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8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99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5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8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10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8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39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81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2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99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3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8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5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4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5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3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41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81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2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99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3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6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6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8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2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3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5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4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81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99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2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3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5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10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11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21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09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5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8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2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81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5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8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40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99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2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5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39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6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81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2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99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8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3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5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41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2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81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2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5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99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09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2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39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10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2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5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8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81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99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4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20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6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8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2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99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5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8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81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11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3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5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4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50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3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10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5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2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5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81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8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99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5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3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10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5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2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11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2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6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4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3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2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81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8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6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99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5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3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2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4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4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2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39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5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11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5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2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8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5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99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81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10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11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4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5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41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7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8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2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8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99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39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5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6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81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3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2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5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59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11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3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0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2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81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99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5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8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3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39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10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61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59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11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3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3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2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2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81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99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8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29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10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5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3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39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11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3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5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3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2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81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99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5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8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3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2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11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4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41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6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10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4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2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81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99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3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8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11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5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3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5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4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41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5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2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81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99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3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3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5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39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11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5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5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2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4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3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6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2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81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99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3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2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5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8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5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11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5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2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6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7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2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81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3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5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99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39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2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8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4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5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11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2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5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99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8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3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10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81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6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3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3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4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5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29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5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3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70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2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5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8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81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6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3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99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7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3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10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5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4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2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3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7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2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5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8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99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81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3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3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6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3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3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49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11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6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41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2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2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5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81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8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3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6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4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6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99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5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3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3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49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10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3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4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2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5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8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99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81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11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3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6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5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3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5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39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3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5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2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5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81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8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3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3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39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11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99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5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41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10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6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6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6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2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8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5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81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3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6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39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10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49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11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2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99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5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5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7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2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5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81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8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10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11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99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3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4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4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3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8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5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7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9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2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5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8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81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11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3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6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3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6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99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10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2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80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2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81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5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8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6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99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5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10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3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4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6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2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2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11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3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81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2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5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81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6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8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99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11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3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3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10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6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5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2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3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2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81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99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11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5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4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8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10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4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50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2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161" activeCellId="0" sqref="M16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28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2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5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8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1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7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3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5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3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5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6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2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28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1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5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63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1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8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8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6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7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57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0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44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4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66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67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68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69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70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71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72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73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74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75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76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7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78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7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80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81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82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3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8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80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8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86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3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5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5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7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8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9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90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8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5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60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82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5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86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3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5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2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4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3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5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3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4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6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7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8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81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99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81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7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00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82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99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82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3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79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82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79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4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82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00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5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81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2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2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5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99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2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3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00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5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90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2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5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7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00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4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2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5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81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00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4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00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4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2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90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2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5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00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5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2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90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7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5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6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6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5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6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7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0-10-12T06:42:26Z</dcterms:modified>
  <cp:revision>0</cp:revision>
  <dc:subject/>
  <dc:title/>
</cp:coreProperties>
</file>