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188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幸忠栄</t>
  </si>
  <si>
    <t xml:space="preserve">（美津照重）</t>
  </si>
  <si>
    <t xml:space="preserve">美津金幸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百合福久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4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8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0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8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0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0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1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8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8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6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0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8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0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8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0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8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1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8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6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1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8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0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1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8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1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8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0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2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8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2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2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8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0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1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8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6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0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8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1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3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8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0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2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8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6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0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8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8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0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8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0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8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0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8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0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2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8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0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8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6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0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3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1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8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0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6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4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8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0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6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4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8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0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8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0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1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2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1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8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0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4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6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8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0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6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8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0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1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4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8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0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0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8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1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6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5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5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8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0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1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8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0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4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1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0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8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1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4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4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0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4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8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6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1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8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0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4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6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6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1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8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0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3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4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1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8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0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6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1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4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8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0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1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4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8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0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4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1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8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0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1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3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8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0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4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4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1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7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0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8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6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3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1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8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0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6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5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0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8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5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1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6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4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8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6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0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5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0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8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1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4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3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8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4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1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0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4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6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8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4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6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5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1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0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8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1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0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8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8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1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6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0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8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0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1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8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0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1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8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0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1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6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71" activeCellId="0" sqref="B17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2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28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1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5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63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1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8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6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7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5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0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28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5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63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60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1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65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8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39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36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7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8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55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4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6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6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6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7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7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7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7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7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7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7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7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8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8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8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3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8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8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85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7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8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9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9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3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7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6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8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0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8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3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0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3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8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3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8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3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8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0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6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8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11-16T05:50:52Z</dcterms:modified>
  <cp:revision>0</cp:revision>
  <dc:subject/>
  <dc:title/>
</cp:coreProperties>
</file>