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192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美津金幸</t>
  </si>
  <si>
    <t xml:space="preserve">百合福久</t>
  </si>
  <si>
    <t xml:space="preserve">隆安国</t>
  </si>
  <si>
    <t xml:space="preserve">安亀忠</t>
  </si>
  <si>
    <t xml:space="preserve">紀多福</t>
  </si>
  <si>
    <t xml:space="preserve">鈴音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勝忠平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7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7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0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4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7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3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4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7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0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7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4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0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7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4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7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0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3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7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4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7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3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0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5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0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4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3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7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0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3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7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1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5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0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3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3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0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5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8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5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0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7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5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7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3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4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8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4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9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0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0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4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5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7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3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5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4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0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4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8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5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7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0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8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5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7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4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5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3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8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7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4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8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6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5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3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7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9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0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0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4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5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5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7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2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3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3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3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4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3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7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0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4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7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5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4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2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7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3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0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7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4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3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7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0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7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4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0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3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0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7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7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5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5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4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3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7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7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0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4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7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4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8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0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7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0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8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8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9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7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0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4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7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9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3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6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7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4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8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0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3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0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7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4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4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8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0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2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5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0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7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3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4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0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3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5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3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4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9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7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4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8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3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0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0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8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6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7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4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8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1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1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3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7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8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0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9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4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7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8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0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5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6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6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4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0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3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7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0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3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5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4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7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0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4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1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7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4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3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8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0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7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7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0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4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4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7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4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7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0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3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4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5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1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7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4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0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3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8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5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8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0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3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4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0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5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0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7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6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7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7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3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1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4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0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8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9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7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4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0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6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7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3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0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4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5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6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9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0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1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6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2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3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4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4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0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1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8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7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0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4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5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6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8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5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4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0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3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8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4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5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6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4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6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7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4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3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5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0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8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4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6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8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0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7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4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0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3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7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6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9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6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1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5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9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7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4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8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3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6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0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8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0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6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0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7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4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8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8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0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4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6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0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0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7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9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8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1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7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4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8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7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0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3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0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6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0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8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1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7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8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0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4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4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7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3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0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6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7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0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4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3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8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5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8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9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0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4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0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8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0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3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1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8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4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2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8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5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7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8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7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0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3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4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8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8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1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8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8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4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6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6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7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0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3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8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1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9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1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4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8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8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4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5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8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0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3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4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6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8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1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0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8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0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4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8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4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0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0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3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8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8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4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6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4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0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6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5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1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7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3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0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8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1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4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5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6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7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4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0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7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0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3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5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6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4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8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9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9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8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3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0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4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7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0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3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6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8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1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8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1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4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5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7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5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7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0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3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1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4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0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5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8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9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1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7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7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6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8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6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7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0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1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3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4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6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8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8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5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1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0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7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7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4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6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0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9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3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5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9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5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7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28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5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60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1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8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3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3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7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5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28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2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63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1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65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1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5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8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60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4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5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39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5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0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63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65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28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2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1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7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6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6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7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5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6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36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28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63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65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1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1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2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5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68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48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69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44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70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52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28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65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63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3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1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60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5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56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48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7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4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1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73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74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75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76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7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8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9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0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1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2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83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4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85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7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9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0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7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6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2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0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3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94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1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5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94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9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2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0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9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0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0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8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9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1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2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3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4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2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5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9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4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9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86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9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86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9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9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5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0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7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0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7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8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5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5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7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0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2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5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9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7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0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5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9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5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9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7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5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7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0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5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0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7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5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0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1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1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0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1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2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3-15T05:21:17Z</dcterms:modified>
  <cp:revision>0</cp:revision>
  <dc:subject/>
  <dc:title/>
</cp:coreProperties>
</file>