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R3年度)" sheetId="1" state="visible" r:id="rId2"/>
    <sheet name="種雄牛別(R3年度)" sheetId="2" state="visible" r:id="rId3"/>
    <sheet name="月別(R2年度)" sheetId="3" state="visible" r:id="rId4"/>
    <sheet name="種雄牛別(R2年度)" sheetId="4" state="visible" r:id="rId5"/>
    <sheet name="月別(H31年度)" sheetId="5" state="visible" r:id="rId6"/>
    <sheet name="種雄牛別(H31年度)" sheetId="6" state="visible" r:id="rId7"/>
    <sheet name="月別(H30年度) " sheetId="7" state="visible" r:id="rId8"/>
    <sheet name="種雄牛別(H30年度) " sheetId="8" state="visible" r:id="rId9"/>
    <sheet name="月別(H29年度)" sheetId="9" state="visible" r:id="rId10"/>
    <sheet name="種雄牛別(H29年度)" sheetId="10" state="visible" r:id="rId11"/>
    <sheet name="月別(H28年度)" sheetId="11" state="visible" r:id="rId12"/>
    <sheet name="種雄牛別(H28度)" sheetId="12" state="visible" r:id="rId13"/>
    <sheet name="月別(H27年度)" sheetId="13" state="visible" r:id="rId14"/>
    <sheet name="種雄牛別(H27度)" sheetId="14" state="visible" r:id="rId15"/>
    <sheet name="月別(H26年度)" sheetId="15" state="visible" r:id="rId16"/>
    <sheet name="種雄牛別(H26度)" sheetId="16" state="visible" r:id="rId17"/>
    <sheet name="月別(H25年度)" sheetId="17" state="visible" r:id="rId18"/>
    <sheet name="種雄牛別(H25年度)" sheetId="18" state="visible" r:id="rId19"/>
    <sheet name="月別(H24年度)" sheetId="19" state="visible" r:id="rId20"/>
    <sheet name="種雄牛別(H24年度)" sheetId="20" state="visible" r:id="rId21"/>
  </sheets>
  <definedNames>
    <definedName function="false" hidden="false" localSheetId="18" name="_xlnm.Print_Titles" vbProcedure="false">'月別(H24年度)'!$1:$2</definedName>
    <definedName function="false" hidden="false" localSheetId="16" name="_xlnm.Print_Titles" vbProcedure="false">'月別(H25年度)'!$1:$2</definedName>
    <definedName function="false" hidden="false" localSheetId="14" name="_xlnm.Print_Titles" vbProcedure="false">'月別(H26年度)'!$1:$2</definedName>
    <definedName function="false" hidden="false" localSheetId="12" name="_xlnm.Print_Titles" vbProcedure="false">'月別(H27年度)'!$1:$2</definedName>
    <definedName function="false" hidden="false" localSheetId="10" name="_xlnm.Print_Titles" vbProcedure="false">'月別(H28年度)'!$1:$2</definedName>
    <definedName function="false" hidden="false" localSheetId="8" name="_xlnm.Print_Titles" vbProcedure="false">'月別(H29年度)'!$1:$2</definedName>
    <definedName function="false" hidden="false" localSheetId="6" name="_xlnm.Print_Titles" vbProcedure="false">'月別(H30年度) '!$1:$2</definedName>
    <definedName function="false" hidden="false" localSheetId="4" name="_xlnm.Print_Titles" vbProcedure="false">'月別(H31年度)'!$1:$2</definedName>
    <definedName function="false" hidden="false" localSheetId="2" name="_xlnm.Print_Titles" vbProcedure="false">'月別(R2年度)'!$1:$2</definedName>
    <definedName function="false" hidden="false" localSheetId="0" name="_xlnm.Print_Titles" vbProcedure="false">'月別(R3年度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9" uniqueCount="196">
  <si>
    <r>
      <rPr>
        <b val="true"/>
        <sz val="14"/>
        <rFont val="Noto Sans"/>
        <family val="2"/>
      </rPr>
      <t xml:space="preserve">【令和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度市況】</t>
    </r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t xml:space="preserve">令和３年</t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福之姫</t>
  </si>
  <si>
    <t xml:space="preserve">愛之国</t>
  </si>
  <si>
    <t xml:space="preserve">幸忠栄</t>
  </si>
  <si>
    <t xml:space="preserve">秋忠平</t>
  </si>
  <si>
    <t xml:space="preserve">茂晴花</t>
  </si>
  <si>
    <t xml:space="preserve">百合白清２</t>
  </si>
  <si>
    <t xml:space="preserve">美津金幸</t>
  </si>
  <si>
    <t xml:space="preserve">幸紀雄</t>
  </si>
  <si>
    <t xml:space="preserve">若百合</t>
  </si>
  <si>
    <t xml:space="preserve">福増</t>
  </si>
  <si>
    <t xml:space="preserve">諒太郎</t>
  </si>
  <si>
    <t xml:space="preserve">隆之国</t>
  </si>
  <si>
    <t xml:space="preserve">新岡光８１</t>
  </si>
  <si>
    <t xml:space="preserve">芳之国</t>
  </si>
  <si>
    <t xml:space="preserve">百合茂</t>
  </si>
  <si>
    <t xml:space="preserve">百合勝安</t>
  </si>
  <si>
    <t xml:space="preserve">紀多福</t>
  </si>
  <si>
    <t xml:space="preserve">美国桜</t>
  </si>
  <si>
    <t xml:space="preserve">勝早桜５</t>
  </si>
  <si>
    <t xml:space="preserve">花国安福</t>
  </si>
  <si>
    <t xml:space="preserve">美津照重</t>
  </si>
  <si>
    <t xml:space="preserve">知恵久</t>
  </si>
  <si>
    <t xml:space="preserve">安福久</t>
  </si>
  <si>
    <t xml:space="preserve">聖香藤</t>
  </si>
  <si>
    <t xml:space="preserve">実有貴</t>
  </si>
  <si>
    <t xml:space="preserve">【令和２年度市況】</t>
  </si>
  <si>
    <t xml:space="preserve">令和２年</t>
  </si>
  <si>
    <t xml:space="preserve">直太郎</t>
  </si>
  <si>
    <t xml:space="preserve">光平栄</t>
  </si>
  <si>
    <t xml:space="preserve">舞菊福</t>
  </si>
  <si>
    <t xml:space="preserve">福乃百合</t>
  </si>
  <si>
    <t xml:space="preserve">勝乃幸</t>
  </si>
  <si>
    <t xml:space="preserve">北翔王</t>
  </si>
  <si>
    <t xml:space="preserve">福華１</t>
  </si>
  <si>
    <t xml:space="preserve">美津百合</t>
  </si>
  <si>
    <t xml:space="preserve">晴茂平</t>
  </si>
  <si>
    <t xml:space="preserve">茂久桜</t>
  </si>
  <si>
    <t xml:space="preserve">美津忠</t>
  </si>
  <si>
    <t xml:space="preserve">金太郎３</t>
  </si>
  <si>
    <t xml:space="preserve">礼美茂</t>
  </si>
  <si>
    <t xml:space="preserve">勝茂久</t>
  </si>
  <si>
    <t xml:space="preserve">花平国</t>
  </si>
  <si>
    <t xml:space="preserve">（美津照重）</t>
  </si>
  <si>
    <t xml:space="preserve">百合福久</t>
  </si>
  <si>
    <t xml:space="preserve">隆安国</t>
  </si>
  <si>
    <t xml:space="preserve">安亀忠</t>
  </si>
  <si>
    <t xml:space="preserve">鈴音</t>
  </si>
  <si>
    <t xml:space="preserve">華春久</t>
  </si>
  <si>
    <t xml:space="preserve">【令和元年度（平成３１年度）市況】</t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t xml:space="preserve">令和元年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）</t>
    </r>
  </si>
  <si>
    <t xml:space="preserve">百合気高</t>
  </si>
  <si>
    <t xml:space="preserve">茂光洋</t>
  </si>
  <si>
    <t xml:space="preserve">光平照</t>
  </si>
  <si>
    <t xml:space="preserve">百合久</t>
  </si>
  <si>
    <t xml:space="preserve">久茂福</t>
  </si>
  <si>
    <t xml:space="preserve">勝忠平</t>
  </si>
  <si>
    <t xml:space="preserve">光福久</t>
  </si>
  <si>
    <t xml:space="preserve">元白鵬</t>
  </si>
  <si>
    <t xml:space="preserve">光彦</t>
  </si>
  <si>
    <t xml:space="preserve">上州彩月</t>
  </si>
  <si>
    <t xml:space="preserve">【平成３０年度市況】</t>
  </si>
  <si>
    <t xml:space="preserve">安茂勝</t>
  </si>
  <si>
    <t xml:space="preserve">藤沢茂</t>
  </si>
  <si>
    <t xml:space="preserve">本富士</t>
  </si>
  <si>
    <t xml:space="preserve">徳悠翔</t>
  </si>
  <si>
    <t xml:space="preserve">百合清</t>
  </si>
  <si>
    <t xml:space="preserve">花美千</t>
  </si>
  <si>
    <t xml:space="preserve">富士花国</t>
  </si>
  <si>
    <t xml:space="preserve">福安照</t>
  </si>
  <si>
    <t xml:space="preserve">高百合</t>
  </si>
  <si>
    <t xml:space="preserve">【平成２９年度市況】</t>
  </si>
  <si>
    <t xml:space="preserve">勝忠福</t>
  </si>
  <si>
    <t xml:space="preserve">琴照重</t>
  </si>
  <si>
    <t xml:space="preserve">勝忠百合</t>
  </si>
  <si>
    <t xml:space="preserve">利根乃勝忠</t>
  </si>
  <si>
    <t xml:space="preserve">第１花藤</t>
  </si>
  <si>
    <t xml:space="preserve">【平成２８年度市況】</t>
  </si>
  <si>
    <t xml:space="preserve">夏秋花</t>
  </si>
  <si>
    <t xml:space="preserve">越照昌</t>
  </si>
  <si>
    <t xml:space="preserve">安平幸</t>
  </si>
  <si>
    <t xml:space="preserve">勝忠鶴</t>
  </si>
  <si>
    <t xml:space="preserve">【平成２７年度市況】</t>
  </si>
  <si>
    <t xml:space="preserve">菊花国</t>
  </si>
  <si>
    <t xml:space="preserve">栄１１</t>
  </si>
  <si>
    <t xml:space="preserve">茂勝栄</t>
  </si>
  <si>
    <t xml:space="preserve">亀勝</t>
  </si>
  <si>
    <t xml:space="preserve">安平照</t>
  </si>
  <si>
    <t xml:space="preserve">義平福</t>
  </si>
  <si>
    <t xml:space="preserve">平金晴</t>
  </si>
  <si>
    <t xml:space="preserve">安茂晴</t>
  </si>
  <si>
    <t xml:space="preserve">北国関７</t>
  </si>
  <si>
    <t xml:space="preserve">平忠勝</t>
  </si>
  <si>
    <t xml:space="preserve">奥安福</t>
  </si>
  <si>
    <t xml:space="preserve">茂洋</t>
  </si>
  <si>
    <t xml:space="preserve">勝糸福</t>
  </si>
  <si>
    <t xml:space="preserve">菊福秀</t>
  </si>
  <si>
    <t xml:space="preserve">平茂晴</t>
  </si>
  <si>
    <t xml:space="preserve">若茂勝</t>
  </si>
  <si>
    <t xml:space="preserve">第１花国</t>
  </si>
  <si>
    <t xml:space="preserve">糸晴茂</t>
  </si>
  <si>
    <t xml:space="preserve">【平成２６年度市況】</t>
  </si>
  <si>
    <t xml:space="preserve">福白清</t>
  </si>
  <si>
    <t xml:space="preserve">藤平茂（事業団）</t>
  </si>
  <si>
    <t xml:space="preserve">茂花国</t>
  </si>
  <si>
    <t xml:space="preserve">福栄</t>
  </si>
  <si>
    <t xml:space="preserve">北乃大福</t>
  </si>
  <si>
    <t xml:space="preserve">第２花国</t>
  </si>
  <si>
    <t xml:space="preserve">第１花桜</t>
  </si>
  <si>
    <t xml:space="preserve">北茂安９３</t>
  </si>
  <si>
    <t xml:space="preserve">百合光</t>
  </si>
  <si>
    <t xml:space="preserve">国牽白清</t>
  </si>
  <si>
    <t xml:space="preserve">金照</t>
  </si>
  <si>
    <t xml:space="preserve">北平安</t>
  </si>
  <si>
    <t xml:space="preserve">美津照</t>
  </si>
  <si>
    <t xml:space="preserve">平茂勝</t>
  </si>
  <si>
    <t xml:space="preserve">菊知恵</t>
  </si>
  <si>
    <t xml:space="preserve">【平成２５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t xml:space="preserve">安平１６５乃９</t>
  </si>
  <si>
    <t xml:space="preserve">平茂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t xml:space="preserve">安糸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t xml:space="preserve">安福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東海栄</t>
  </si>
  <si>
    <t xml:space="preserve">安雪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t xml:space="preserve">賢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t xml:space="preserve">第２平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【平成２４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亀次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t xml:space="preserve">菊平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t xml:space="preserve">蔵乃勝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茂勝鶴</t>
  </si>
  <si>
    <t xml:space="preserve">天保院斗</t>
  </si>
  <si>
    <t xml:space="preserve">花之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  <numFmt numFmtId="170" formatCode="[DBNum3][$-409]&quot;平成&quot;ee\年mm&quot;月開催市場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6" activePane="bottomLeft" state="frozen"/>
      <selection pane="topLeft" activeCell="A1" activeCellId="0" sqref="A1"/>
      <selection pane="bottomLeft" activeCell="O27" activeCellId="0" sqref="O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295</v>
      </c>
      <c r="C3" s="9" t="s">
        <v>12</v>
      </c>
      <c r="D3" s="10" t="s">
        <v>13</v>
      </c>
      <c r="E3" s="11" t="n">
        <v>118</v>
      </c>
      <c r="F3" s="12" t="n">
        <v>116</v>
      </c>
      <c r="G3" s="12" t="n">
        <v>1097800</v>
      </c>
      <c r="H3" s="12" t="n">
        <v>347600</v>
      </c>
      <c r="I3" s="12" t="n">
        <v>696243</v>
      </c>
      <c r="J3" s="12" t="n">
        <v>285</v>
      </c>
      <c r="K3" s="12" t="n">
        <v>287</v>
      </c>
      <c r="L3" s="13" t="n">
        <v>243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7</v>
      </c>
      <c r="F5" s="22" t="n">
        <v>154</v>
      </c>
      <c r="G5" s="22" t="n">
        <v>1244100</v>
      </c>
      <c r="H5" s="22" t="n">
        <v>518100</v>
      </c>
      <c r="I5" s="22" t="n">
        <v>857178</v>
      </c>
      <c r="J5" s="22" t="n">
        <v>326</v>
      </c>
      <c r="K5" s="22" t="n">
        <v>285</v>
      </c>
      <c r="L5" s="23" t="n">
        <v>262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75</v>
      </c>
      <c r="F6" s="27" t="n">
        <v>270</v>
      </c>
      <c r="G6" s="27" t="n">
        <v>1244100</v>
      </c>
      <c r="H6" s="27" t="n">
        <v>347600</v>
      </c>
      <c r="I6" s="27" t="n">
        <v>788035</v>
      </c>
      <c r="J6" s="27" t="n">
        <v>308</v>
      </c>
      <c r="K6" s="27" t="n">
        <v>286</v>
      </c>
      <c r="L6" s="28" t="n">
        <v>255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6</v>
      </c>
      <c r="G7" s="12" t="n">
        <v>1089000</v>
      </c>
      <c r="H7" s="12" t="n">
        <v>558800</v>
      </c>
      <c r="I7" s="12" t="n">
        <v>710233</v>
      </c>
      <c r="J7" s="12" t="n">
        <v>557</v>
      </c>
      <c r="K7" s="12" t="n">
        <v>2582</v>
      </c>
      <c r="L7" s="13" t="n">
        <v>127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6</v>
      </c>
      <c r="G10" s="27" t="n">
        <v>1089000</v>
      </c>
      <c r="H10" s="27" t="n">
        <v>558800</v>
      </c>
      <c r="I10" s="27" t="n">
        <v>710233</v>
      </c>
      <c r="J10" s="27" t="n">
        <v>557</v>
      </c>
      <c r="K10" s="27" t="n">
        <v>2582</v>
      </c>
      <c r="L10" s="28" t="n">
        <v>127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81</v>
      </c>
      <c r="F15" s="33" t="n">
        <v>276</v>
      </c>
      <c r="G15" s="33" t="n">
        <v>1244100</v>
      </c>
      <c r="H15" s="33" t="n">
        <v>347600</v>
      </c>
      <c r="I15" s="33" t="n">
        <v>786344</v>
      </c>
      <c r="J15" s="33" t="n">
        <v>314</v>
      </c>
      <c r="K15" s="33" t="n">
        <v>336</v>
      </c>
      <c r="L15" s="34" t="n">
        <v>2501</v>
      </c>
      <c r="M15" s="2"/>
    </row>
    <row r="16" customFormat="false" ht="15" hidden="false" customHeight="true" outlineLevel="0" collapsed="false">
      <c r="A16" s="2"/>
      <c r="B16" s="8" t="n">
        <v>44330</v>
      </c>
      <c r="C16" s="9" t="s">
        <v>12</v>
      </c>
      <c r="D16" s="10" t="s">
        <v>13</v>
      </c>
      <c r="E16" s="11" t="n">
        <v>144</v>
      </c>
      <c r="F16" s="12" t="n">
        <v>137</v>
      </c>
      <c r="G16" s="12" t="n">
        <v>1124200</v>
      </c>
      <c r="H16" s="12" t="n">
        <v>424600</v>
      </c>
      <c r="I16" s="12" t="n">
        <v>674966</v>
      </c>
      <c r="J16" s="12" t="n">
        <v>291</v>
      </c>
      <c r="K16" s="12" t="n">
        <v>289</v>
      </c>
      <c r="L16" s="13" t="n">
        <v>23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4</v>
      </c>
      <c r="F18" s="22" t="n">
        <v>159</v>
      </c>
      <c r="G18" s="22" t="n">
        <v>1313400</v>
      </c>
      <c r="H18" s="22" t="n">
        <v>412500</v>
      </c>
      <c r="I18" s="22" t="n">
        <v>819119</v>
      </c>
      <c r="J18" s="22" t="n">
        <v>332</v>
      </c>
      <c r="K18" s="22" t="n">
        <v>286</v>
      </c>
      <c r="L18" s="23" t="n">
        <v>246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8</v>
      </c>
      <c r="F19" s="27" t="n">
        <v>296</v>
      </c>
      <c r="G19" s="27" t="n">
        <v>1313400</v>
      </c>
      <c r="H19" s="27" t="n">
        <v>412500</v>
      </c>
      <c r="I19" s="27" t="n">
        <v>752400</v>
      </c>
      <c r="J19" s="27" t="n">
        <v>313</v>
      </c>
      <c r="K19" s="27" t="n">
        <v>287</v>
      </c>
      <c r="L19" s="28" t="n">
        <v>240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963600</v>
      </c>
      <c r="H20" s="12" t="n">
        <v>486200</v>
      </c>
      <c r="I20" s="12" t="n">
        <v>778030</v>
      </c>
      <c r="J20" s="12" t="n">
        <v>539</v>
      </c>
      <c r="K20" s="12" t="n">
        <v>1982</v>
      </c>
      <c r="L20" s="13" t="n">
        <v>144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963600</v>
      </c>
      <c r="H23" s="27" t="n">
        <v>486200</v>
      </c>
      <c r="I23" s="27" t="n">
        <v>778030</v>
      </c>
      <c r="J23" s="27" t="n">
        <v>539</v>
      </c>
      <c r="K23" s="27" t="n">
        <v>1982</v>
      </c>
      <c r="L23" s="28" t="n">
        <v>144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</v>
      </c>
      <c r="F24" s="12" t="n">
        <v>1</v>
      </c>
      <c r="G24" s="12" t="n">
        <v>666600</v>
      </c>
      <c r="H24" s="12" t="n">
        <v>666600</v>
      </c>
      <c r="I24" s="12" t="n">
        <v>666600</v>
      </c>
      <c r="J24" s="12" t="n">
        <v>164</v>
      </c>
      <c r="K24" s="12" t="n">
        <v>148</v>
      </c>
      <c r="L24" s="13" t="n">
        <v>4064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</v>
      </c>
      <c r="F27" s="27" t="n">
        <v>1</v>
      </c>
      <c r="G27" s="27" t="n">
        <v>666600</v>
      </c>
      <c r="H27" s="27" t="n">
        <v>666600</v>
      </c>
      <c r="I27" s="27" t="n">
        <v>666600</v>
      </c>
      <c r="J27" s="27" t="n">
        <v>164</v>
      </c>
      <c r="K27" s="27" t="n">
        <v>148</v>
      </c>
      <c r="L27" s="28" t="n">
        <v>40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9</v>
      </c>
      <c r="F28" s="33" t="n">
        <v>307</v>
      </c>
      <c r="G28" s="33" t="n">
        <v>1313400</v>
      </c>
      <c r="H28" s="33" t="n">
        <v>412500</v>
      </c>
      <c r="I28" s="33" t="n">
        <v>752955</v>
      </c>
      <c r="J28" s="33" t="n">
        <v>320</v>
      </c>
      <c r="K28" s="33" t="n">
        <v>342</v>
      </c>
      <c r="L28" s="34" t="n">
        <v>2351</v>
      </c>
      <c r="M28" s="2"/>
    </row>
    <row r="29" customFormat="false" ht="15" hidden="false" customHeight="true" outlineLevel="0" collapsed="false">
      <c r="A29" s="2"/>
      <c r="B29" s="8" t="n">
        <v>44358</v>
      </c>
      <c r="C29" s="9" t="s">
        <v>12</v>
      </c>
      <c r="D29" s="10" t="s">
        <v>13</v>
      </c>
      <c r="E29" s="11"/>
      <c r="F29" s="12"/>
      <c r="G29" s="12"/>
      <c r="H29" s="12"/>
      <c r="I29" s="12"/>
      <c r="J29" s="12"/>
      <c r="K29" s="12"/>
      <c r="L29" s="13"/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/>
      <c r="F31" s="22"/>
      <c r="G31" s="22"/>
      <c r="H31" s="22"/>
      <c r="I31" s="22"/>
      <c r="J31" s="22"/>
      <c r="K31" s="22"/>
      <c r="L31" s="23"/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/>
      <c r="F32" s="27"/>
      <c r="G32" s="27"/>
      <c r="H32" s="27"/>
      <c r="I32" s="27"/>
      <c r="J32" s="27"/>
      <c r="K32" s="27"/>
      <c r="L32" s="28"/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/>
      <c r="F33" s="12"/>
      <c r="G33" s="12"/>
      <c r="H33" s="12"/>
      <c r="I33" s="12"/>
      <c r="J33" s="12"/>
      <c r="K33" s="12"/>
      <c r="L33" s="13"/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/>
      <c r="F36" s="27"/>
      <c r="G36" s="27"/>
      <c r="H36" s="27"/>
      <c r="I36" s="27"/>
      <c r="J36" s="27"/>
      <c r="K36" s="27"/>
      <c r="L36" s="28"/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/>
      <c r="F40" s="27"/>
      <c r="G40" s="27"/>
      <c r="H40" s="27"/>
      <c r="I40" s="27"/>
      <c r="J40" s="27"/>
      <c r="K40" s="27"/>
      <c r="L40" s="28"/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/>
      <c r="F41" s="33"/>
      <c r="G41" s="33"/>
      <c r="H41" s="33"/>
      <c r="I41" s="33"/>
      <c r="J41" s="33"/>
      <c r="K41" s="33"/>
      <c r="L41" s="34"/>
      <c r="M41" s="2"/>
    </row>
    <row r="42" customFormat="false" ht="15" hidden="false" customHeight="true" outlineLevel="0" collapsed="false">
      <c r="A42" s="2"/>
      <c r="B42" s="8" t="n">
        <v>44386</v>
      </c>
      <c r="C42" s="9" t="s">
        <v>12</v>
      </c>
      <c r="D42" s="10" t="s">
        <v>13</v>
      </c>
      <c r="E42" s="11"/>
      <c r="F42" s="12"/>
      <c r="G42" s="12"/>
      <c r="H42" s="12"/>
      <c r="I42" s="12"/>
      <c r="J42" s="12"/>
      <c r="K42" s="12"/>
      <c r="L42" s="13"/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/>
      <c r="F44" s="22"/>
      <c r="G44" s="22"/>
      <c r="H44" s="22"/>
      <c r="I44" s="22"/>
      <c r="J44" s="22"/>
      <c r="K44" s="22"/>
      <c r="L44" s="23"/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/>
      <c r="F45" s="27"/>
      <c r="G45" s="27"/>
      <c r="H45" s="27"/>
      <c r="I45" s="27"/>
      <c r="J45" s="27"/>
      <c r="K45" s="27"/>
      <c r="L45" s="28"/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/>
      <c r="F46" s="12"/>
      <c r="G46" s="12"/>
      <c r="H46" s="12"/>
      <c r="I46" s="12"/>
      <c r="J46" s="12"/>
      <c r="K46" s="12"/>
      <c r="L46" s="13"/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/>
      <c r="F49" s="27"/>
      <c r="G49" s="27"/>
      <c r="H49" s="27"/>
      <c r="I49" s="27"/>
      <c r="J49" s="27"/>
      <c r="K49" s="27"/>
      <c r="L49" s="28"/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/>
      <c r="F54" s="33"/>
      <c r="G54" s="33"/>
      <c r="H54" s="33"/>
      <c r="I54" s="33"/>
      <c r="J54" s="33"/>
      <c r="K54" s="33"/>
      <c r="L54" s="34"/>
      <c r="M54" s="2"/>
    </row>
    <row r="55" customFormat="false" ht="15" hidden="false" customHeight="true" outlineLevel="0" collapsed="false">
      <c r="A55" s="2"/>
      <c r="B55" s="8" t="n">
        <v>44414</v>
      </c>
      <c r="C55" s="9" t="s">
        <v>12</v>
      </c>
      <c r="D55" s="10" t="s">
        <v>13</v>
      </c>
      <c r="E55" s="11"/>
      <c r="F55" s="12"/>
      <c r="G55" s="12"/>
      <c r="H55" s="12"/>
      <c r="I55" s="12"/>
      <c r="J55" s="12"/>
      <c r="K55" s="12"/>
      <c r="L55" s="13"/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/>
      <c r="F57" s="22"/>
      <c r="G57" s="22"/>
      <c r="H57" s="22"/>
      <c r="I57" s="22"/>
      <c r="J57" s="22"/>
      <c r="K57" s="22"/>
      <c r="L57" s="23"/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/>
      <c r="F58" s="27"/>
      <c r="G58" s="27"/>
      <c r="H58" s="27"/>
      <c r="I58" s="27"/>
      <c r="J58" s="27"/>
      <c r="K58" s="27"/>
      <c r="L58" s="28"/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/>
      <c r="F59" s="12"/>
      <c r="G59" s="12"/>
      <c r="H59" s="12"/>
      <c r="I59" s="12"/>
      <c r="J59" s="12"/>
      <c r="K59" s="12"/>
      <c r="L59" s="13"/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/>
      <c r="F62" s="27"/>
      <c r="G62" s="27"/>
      <c r="H62" s="27"/>
      <c r="I62" s="27"/>
      <c r="J62" s="27"/>
      <c r="K62" s="27"/>
      <c r="L62" s="28"/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/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/>
      <c r="F67" s="33"/>
      <c r="G67" s="33"/>
      <c r="H67" s="33"/>
      <c r="I67" s="33"/>
      <c r="J67" s="33"/>
      <c r="K67" s="33"/>
      <c r="L67" s="34"/>
      <c r="M67" s="2"/>
    </row>
    <row r="68" customFormat="false" ht="15" hidden="false" customHeight="true" outlineLevel="0" collapsed="false">
      <c r="A68" s="2"/>
      <c r="B68" s="8" t="n">
        <v>44449</v>
      </c>
      <c r="C68" s="9" t="s">
        <v>12</v>
      </c>
      <c r="D68" s="10" t="s">
        <v>13</v>
      </c>
      <c r="E68" s="11"/>
      <c r="F68" s="12"/>
      <c r="G68" s="12"/>
      <c r="H68" s="12"/>
      <c r="I68" s="12"/>
      <c r="J68" s="12"/>
      <c r="K68" s="12"/>
      <c r="L68" s="13"/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/>
      <c r="F70" s="22"/>
      <c r="G70" s="22"/>
      <c r="H70" s="22"/>
      <c r="I70" s="22"/>
      <c r="J70" s="22"/>
      <c r="K70" s="22"/>
      <c r="L70" s="23"/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/>
      <c r="F71" s="27"/>
      <c r="G71" s="27"/>
      <c r="H71" s="27"/>
      <c r="I71" s="27"/>
      <c r="J71" s="27"/>
      <c r="K71" s="27"/>
      <c r="L71" s="28"/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/>
      <c r="F72" s="12"/>
      <c r="G72" s="12"/>
      <c r="H72" s="12"/>
      <c r="I72" s="12"/>
      <c r="J72" s="12"/>
      <c r="K72" s="12"/>
      <c r="L72" s="13"/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/>
      <c r="F75" s="27"/>
      <c r="G75" s="27"/>
      <c r="H75" s="27"/>
      <c r="I75" s="27"/>
      <c r="J75" s="27"/>
      <c r="K75" s="27"/>
      <c r="L75" s="28"/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/>
      <c r="F80" s="33"/>
      <c r="G80" s="33"/>
      <c r="H80" s="33"/>
      <c r="I80" s="33"/>
      <c r="J80" s="33"/>
      <c r="K80" s="33"/>
      <c r="L80" s="34"/>
      <c r="M80" s="2"/>
    </row>
    <row r="81" customFormat="false" ht="15" hidden="false" customHeight="true" outlineLevel="0" collapsed="false">
      <c r="A81" s="2"/>
      <c r="B81" s="8" t="n">
        <v>44477</v>
      </c>
      <c r="C81" s="9" t="s">
        <v>12</v>
      </c>
      <c r="D81" s="10" t="s">
        <v>13</v>
      </c>
      <c r="E81" s="11"/>
      <c r="F81" s="12"/>
      <c r="G81" s="12"/>
      <c r="H81" s="12"/>
      <c r="I81" s="12"/>
      <c r="J81" s="12"/>
      <c r="K81" s="12"/>
      <c r="L81" s="13"/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/>
      <c r="F83" s="22"/>
      <c r="G83" s="22"/>
      <c r="H83" s="22"/>
      <c r="I83" s="22"/>
      <c r="J83" s="22"/>
      <c r="K83" s="22"/>
      <c r="L83" s="23"/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/>
      <c r="F84" s="27"/>
      <c r="G84" s="27"/>
      <c r="H84" s="27"/>
      <c r="I84" s="27"/>
      <c r="J84" s="27"/>
      <c r="K84" s="27"/>
      <c r="L84" s="28"/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/>
      <c r="F85" s="12"/>
      <c r="G85" s="12"/>
      <c r="H85" s="12"/>
      <c r="I85" s="12"/>
      <c r="J85" s="12"/>
      <c r="K85" s="12"/>
      <c r="L85" s="13"/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/>
      <c r="F88" s="27"/>
      <c r="G88" s="27"/>
      <c r="H88" s="27"/>
      <c r="I88" s="27"/>
      <c r="J88" s="27"/>
      <c r="K88" s="27"/>
      <c r="L88" s="28"/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/>
      <c r="F93" s="33"/>
      <c r="G93" s="33"/>
      <c r="H93" s="33"/>
      <c r="I93" s="33"/>
      <c r="J93" s="33"/>
      <c r="K93" s="33"/>
      <c r="L93" s="34"/>
      <c r="M93" s="2"/>
    </row>
    <row r="94" customFormat="false" ht="15" hidden="false" customHeight="true" outlineLevel="0" collapsed="false">
      <c r="A94" s="2"/>
      <c r="B94" s="8" t="n">
        <v>44512</v>
      </c>
      <c r="C94" s="9" t="s">
        <v>12</v>
      </c>
      <c r="D94" s="10" t="s">
        <v>13</v>
      </c>
      <c r="E94" s="11"/>
      <c r="F94" s="12"/>
      <c r="G94" s="12"/>
      <c r="H94" s="12"/>
      <c r="I94" s="12"/>
      <c r="J94" s="12"/>
      <c r="K94" s="12"/>
      <c r="L94" s="13"/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/>
      <c r="F96" s="22"/>
      <c r="G96" s="22"/>
      <c r="H96" s="22"/>
      <c r="I96" s="22"/>
      <c r="J96" s="22"/>
      <c r="K96" s="22"/>
      <c r="L96" s="23"/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/>
      <c r="F97" s="27"/>
      <c r="G97" s="27"/>
      <c r="H97" s="27"/>
      <c r="I97" s="27"/>
      <c r="J97" s="27"/>
      <c r="K97" s="27"/>
      <c r="L97" s="28"/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/>
      <c r="F98" s="12"/>
      <c r="G98" s="12"/>
      <c r="H98" s="12"/>
      <c r="I98" s="12"/>
      <c r="J98" s="12"/>
      <c r="K98" s="12"/>
      <c r="L98" s="13"/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/>
      <c r="F101" s="27"/>
      <c r="G101" s="27"/>
      <c r="H101" s="27"/>
      <c r="I101" s="27"/>
      <c r="J101" s="27"/>
      <c r="K101" s="27"/>
      <c r="L101" s="28"/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/>
      <c r="F106" s="33"/>
      <c r="G106" s="33"/>
      <c r="H106" s="33"/>
      <c r="I106" s="33"/>
      <c r="J106" s="33"/>
      <c r="K106" s="33"/>
      <c r="L106" s="34"/>
      <c r="M106" s="2"/>
    </row>
    <row r="107" customFormat="false" ht="15" hidden="false" customHeight="true" outlineLevel="0" collapsed="false">
      <c r="A107" s="2"/>
      <c r="B107" s="8" t="n">
        <v>44540</v>
      </c>
      <c r="C107" s="9" t="s">
        <v>12</v>
      </c>
      <c r="D107" s="10" t="s">
        <v>13</v>
      </c>
      <c r="E107" s="11"/>
      <c r="F107" s="12"/>
      <c r="G107" s="12"/>
      <c r="H107" s="12"/>
      <c r="I107" s="12"/>
      <c r="J107" s="12"/>
      <c r="K107" s="12"/>
      <c r="L107" s="13"/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/>
      <c r="F109" s="22"/>
      <c r="G109" s="22"/>
      <c r="H109" s="22"/>
      <c r="I109" s="22"/>
      <c r="J109" s="22"/>
      <c r="K109" s="22"/>
      <c r="L109" s="23"/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/>
      <c r="F110" s="27"/>
      <c r="G110" s="27"/>
      <c r="H110" s="27"/>
      <c r="I110" s="27"/>
      <c r="J110" s="27"/>
      <c r="K110" s="27"/>
      <c r="L110" s="28"/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/>
      <c r="F111" s="12"/>
      <c r="G111" s="12"/>
      <c r="H111" s="12"/>
      <c r="I111" s="12"/>
      <c r="J111" s="12"/>
      <c r="K111" s="12"/>
      <c r="L111" s="13"/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/>
      <c r="F114" s="27"/>
      <c r="G114" s="27"/>
      <c r="H114" s="27"/>
      <c r="I114" s="27"/>
      <c r="J114" s="27"/>
      <c r="K114" s="27"/>
      <c r="L114" s="28"/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/>
      <c r="F119" s="33"/>
      <c r="G119" s="33"/>
      <c r="H119" s="33"/>
      <c r="I119" s="33"/>
      <c r="J119" s="33"/>
      <c r="K119" s="33"/>
      <c r="L119" s="34"/>
      <c r="M119" s="2"/>
    </row>
    <row r="120" customFormat="false" ht="15" hidden="false" customHeight="true" outlineLevel="0" collapsed="false">
      <c r="A120" s="2"/>
      <c r="B120" s="8" t="n">
        <v>44575</v>
      </c>
      <c r="C120" s="9" t="s">
        <v>12</v>
      </c>
      <c r="D120" s="10" t="s">
        <v>13</v>
      </c>
      <c r="E120" s="11"/>
      <c r="F120" s="12"/>
      <c r="G120" s="12"/>
      <c r="H120" s="12"/>
      <c r="I120" s="12"/>
      <c r="J120" s="12"/>
      <c r="K120" s="12"/>
      <c r="L120" s="13"/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/>
      <c r="F122" s="22"/>
      <c r="G122" s="22"/>
      <c r="H122" s="22"/>
      <c r="I122" s="22"/>
      <c r="J122" s="22"/>
      <c r="K122" s="22"/>
      <c r="L122" s="23"/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/>
      <c r="F123" s="27"/>
      <c r="G123" s="27"/>
      <c r="H123" s="27"/>
      <c r="I123" s="27"/>
      <c r="J123" s="27"/>
      <c r="K123" s="27"/>
      <c r="L123" s="28"/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/>
      <c r="F124" s="12"/>
      <c r="G124" s="12"/>
      <c r="H124" s="12"/>
      <c r="I124" s="12"/>
      <c r="J124" s="12"/>
      <c r="K124" s="12"/>
      <c r="L124" s="13"/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/>
      <c r="F127" s="27"/>
      <c r="G127" s="27"/>
      <c r="H127" s="27"/>
      <c r="I127" s="27"/>
      <c r="J127" s="27"/>
      <c r="K127" s="27"/>
      <c r="L127" s="28"/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/>
      <c r="F132" s="33"/>
      <c r="G132" s="33"/>
      <c r="H132" s="33"/>
      <c r="I132" s="33"/>
      <c r="J132" s="33"/>
      <c r="K132" s="33"/>
      <c r="L132" s="34"/>
      <c r="M132" s="2"/>
    </row>
    <row r="133" customFormat="false" ht="15" hidden="false" customHeight="true" outlineLevel="0" collapsed="false">
      <c r="A133" s="2"/>
      <c r="B133" s="8" t="n">
        <v>44596</v>
      </c>
      <c r="C133" s="9" t="s">
        <v>12</v>
      </c>
      <c r="D133" s="10" t="s">
        <v>13</v>
      </c>
      <c r="E133" s="11"/>
      <c r="F133" s="12"/>
      <c r="G133" s="12"/>
      <c r="H133" s="12"/>
      <c r="I133" s="12"/>
      <c r="J133" s="12"/>
      <c r="K133" s="12"/>
      <c r="L133" s="13"/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/>
      <c r="F135" s="22"/>
      <c r="G135" s="22"/>
      <c r="H135" s="22"/>
      <c r="I135" s="22"/>
      <c r="J135" s="22"/>
      <c r="K135" s="22"/>
      <c r="L135" s="23"/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/>
      <c r="F136" s="27"/>
      <c r="G136" s="27"/>
      <c r="H136" s="27"/>
      <c r="I136" s="27"/>
      <c r="J136" s="27"/>
      <c r="K136" s="27"/>
      <c r="L136" s="28"/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/>
      <c r="F137" s="12"/>
      <c r="G137" s="12"/>
      <c r="H137" s="12"/>
      <c r="I137" s="12"/>
      <c r="J137" s="12"/>
      <c r="K137" s="12"/>
      <c r="L137" s="13"/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/>
      <c r="F140" s="27"/>
      <c r="G140" s="27"/>
      <c r="H140" s="27"/>
      <c r="I140" s="27"/>
      <c r="J140" s="27"/>
      <c r="K140" s="27"/>
      <c r="L140" s="28"/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/>
      <c r="F145" s="33"/>
      <c r="G145" s="33"/>
      <c r="H145" s="33"/>
      <c r="I145" s="33"/>
      <c r="J145" s="33"/>
      <c r="K145" s="33"/>
      <c r="L145" s="34"/>
      <c r="M145" s="2"/>
    </row>
    <row r="146" customFormat="false" ht="15" hidden="false" customHeight="true" outlineLevel="0" collapsed="false">
      <c r="A146" s="2"/>
      <c r="B146" s="8" t="n">
        <v>44631</v>
      </c>
      <c r="C146" s="9" t="s">
        <v>12</v>
      </c>
      <c r="D146" s="10" t="s">
        <v>13</v>
      </c>
      <c r="E146" s="11"/>
      <c r="F146" s="12"/>
      <c r="G146" s="12"/>
      <c r="H146" s="12"/>
      <c r="I146" s="12"/>
      <c r="J146" s="12"/>
      <c r="K146" s="12"/>
      <c r="L146" s="13"/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/>
      <c r="F148" s="22"/>
      <c r="G148" s="22"/>
      <c r="H148" s="22"/>
      <c r="I148" s="22"/>
      <c r="J148" s="22"/>
      <c r="K148" s="22"/>
      <c r="L148" s="23"/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/>
      <c r="F149" s="27"/>
      <c r="G149" s="27"/>
      <c r="H149" s="27"/>
      <c r="I149" s="27"/>
      <c r="J149" s="27"/>
      <c r="K149" s="27"/>
      <c r="L149" s="28"/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/>
      <c r="F150" s="12"/>
      <c r="G150" s="12"/>
      <c r="H150" s="12"/>
      <c r="I150" s="12"/>
      <c r="J150" s="12"/>
      <c r="K150" s="12"/>
      <c r="L150" s="13"/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/>
      <c r="F153" s="27"/>
      <c r="G153" s="27"/>
      <c r="H153" s="27"/>
      <c r="I153" s="27"/>
      <c r="J153" s="27"/>
      <c r="K153" s="27"/>
      <c r="L153" s="28"/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/>
      <c r="F160" s="42"/>
      <c r="G160" s="42"/>
      <c r="H160" s="42"/>
      <c r="I160" s="42"/>
      <c r="J160" s="42"/>
      <c r="K160" s="42"/>
      <c r="L160" s="43"/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/>
      <c r="F162" s="52"/>
      <c r="G162" s="52"/>
      <c r="H162" s="52"/>
      <c r="I162" s="52"/>
      <c r="J162" s="52"/>
      <c r="K162" s="52"/>
      <c r="L162" s="53"/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/>
      <c r="F163" s="57"/>
      <c r="G163" s="57"/>
      <c r="H163" s="57"/>
      <c r="I163" s="57"/>
      <c r="J163" s="57"/>
      <c r="K163" s="57"/>
      <c r="L163" s="58"/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/>
      <c r="F164" s="42"/>
      <c r="G164" s="42"/>
      <c r="H164" s="42"/>
      <c r="I164" s="42"/>
      <c r="J164" s="42"/>
      <c r="K164" s="42"/>
      <c r="L164" s="43"/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/>
      <c r="F167" s="57"/>
      <c r="G167" s="57"/>
      <c r="H167" s="57"/>
      <c r="I167" s="57"/>
      <c r="J167" s="57"/>
      <c r="K167" s="57"/>
      <c r="L167" s="58"/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/>
      <c r="F168" s="42"/>
      <c r="G168" s="42"/>
      <c r="H168" s="42"/>
      <c r="I168" s="42"/>
      <c r="J168" s="42"/>
      <c r="K168" s="42"/>
      <c r="L168" s="43"/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/>
      <c r="F169" s="48"/>
      <c r="G169" s="48"/>
      <c r="H169" s="48"/>
      <c r="I169" s="48"/>
      <c r="J169" s="48"/>
      <c r="K169" s="48"/>
      <c r="L169" s="49"/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/>
      <c r="F171" s="57"/>
      <c r="G171" s="57"/>
      <c r="H171" s="57"/>
      <c r="I171" s="57"/>
      <c r="J171" s="57"/>
      <c r="K171" s="57"/>
      <c r="L171" s="58"/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/>
      <c r="F172" s="63"/>
      <c r="G172" s="63"/>
      <c r="H172" s="63"/>
      <c r="I172" s="63"/>
      <c r="J172" s="63"/>
      <c r="K172" s="63"/>
      <c r="L172" s="64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9年度)'!B3</f>
        <v>42826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8</v>
      </c>
      <c r="C4" s="76" t="n">
        <v>18</v>
      </c>
      <c r="D4" s="77" t="n">
        <v>294.833333333333</v>
      </c>
      <c r="E4" s="77" t="n">
        <v>280.555555555556</v>
      </c>
      <c r="F4" s="78" t="n">
        <v>711480</v>
      </c>
      <c r="G4" s="76" t="n">
        <v>18</v>
      </c>
      <c r="H4" s="77" t="n">
        <v>292.222222222222</v>
      </c>
      <c r="I4" s="77" t="n">
        <v>319.055555555556</v>
      </c>
      <c r="J4" s="78" t="n">
        <v>853980</v>
      </c>
      <c r="K4" s="65"/>
    </row>
    <row r="5" customFormat="false" ht="16.5" hidden="false" customHeight="true" outlineLevel="0" collapsed="false">
      <c r="A5" s="65"/>
      <c r="B5" s="79" t="s">
        <v>35</v>
      </c>
      <c r="C5" s="80" t="n">
        <v>12</v>
      </c>
      <c r="D5" s="81" t="n">
        <v>297.583333333333</v>
      </c>
      <c r="E5" s="81" t="n">
        <v>286.25</v>
      </c>
      <c r="F5" s="82" t="n">
        <v>719370</v>
      </c>
      <c r="G5" s="80" t="n">
        <v>12</v>
      </c>
      <c r="H5" s="81" t="n">
        <v>290.416666666667</v>
      </c>
      <c r="I5" s="81" t="n">
        <v>329.833333333333</v>
      </c>
      <c r="J5" s="82" t="n">
        <v>923310</v>
      </c>
      <c r="K5" s="65"/>
    </row>
    <row r="6" customFormat="false" ht="16.5" hidden="false" customHeight="true" outlineLevel="0" collapsed="false">
      <c r="A6" s="65"/>
      <c r="B6" s="79" t="s">
        <v>47</v>
      </c>
      <c r="C6" s="80" t="n">
        <v>6</v>
      </c>
      <c r="D6" s="81" t="n">
        <v>308.666666666667</v>
      </c>
      <c r="E6" s="81" t="n">
        <v>321</v>
      </c>
      <c r="F6" s="82" t="n">
        <v>783000</v>
      </c>
      <c r="G6" s="80" t="n">
        <v>10</v>
      </c>
      <c r="H6" s="81" t="n">
        <v>308.6</v>
      </c>
      <c r="I6" s="81" t="n">
        <v>345.1</v>
      </c>
      <c r="J6" s="82" t="n">
        <v>978372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6</v>
      </c>
      <c r="D7" s="81" t="n">
        <v>294.333333333333</v>
      </c>
      <c r="E7" s="81" t="n">
        <v>280.666666666667</v>
      </c>
      <c r="F7" s="82" t="n">
        <v>699840</v>
      </c>
      <c r="G7" s="80" t="n">
        <v>9</v>
      </c>
      <c r="H7" s="81" t="n">
        <v>289.555555555556</v>
      </c>
      <c r="I7" s="81" t="n">
        <v>312.111111111111</v>
      </c>
      <c r="J7" s="82" t="n">
        <v>848040</v>
      </c>
      <c r="K7" s="65"/>
    </row>
    <row r="8" customFormat="false" ht="16.5" hidden="false" customHeight="true" outlineLevel="0" collapsed="false">
      <c r="A8" s="65"/>
      <c r="B8" s="79" t="s">
        <v>62</v>
      </c>
      <c r="C8" s="80" t="n">
        <v>7</v>
      </c>
      <c r="D8" s="81" t="n">
        <v>308.428571428571</v>
      </c>
      <c r="E8" s="81" t="n">
        <v>281.714285714286</v>
      </c>
      <c r="F8" s="82" t="n">
        <v>681325.714285714</v>
      </c>
      <c r="G8" s="80" t="n">
        <v>5</v>
      </c>
      <c r="H8" s="81" t="n">
        <v>300.8</v>
      </c>
      <c r="I8" s="81" t="n">
        <v>316.6</v>
      </c>
      <c r="J8" s="82" t="n">
        <v>820368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1</v>
      </c>
      <c r="D9" s="81" t="n">
        <v>322</v>
      </c>
      <c r="E9" s="81" t="n">
        <v>279</v>
      </c>
      <c r="F9" s="82" t="n">
        <v>723600</v>
      </c>
      <c r="G9" s="80" t="n">
        <v>10</v>
      </c>
      <c r="H9" s="81" t="n">
        <v>298.6</v>
      </c>
      <c r="I9" s="81" t="n">
        <v>325.6</v>
      </c>
      <c r="J9" s="82" t="n">
        <v>882792</v>
      </c>
      <c r="K9" s="65"/>
    </row>
    <row r="10" customFormat="false" ht="16.5" hidden="false" customHeight="true" outlineLevel="0" collapsed="false">
      <c r="A10" s="65"/>
      <c r="B10" s="79" t="s">
        <v>45</v>
      </c>
      <c r="C10" s="80" t="n">
        <v>5</v>
      </c>
      <c r="D10" s="81" t="n">
        <v>308.6</v>
      </c>
      <c r="E10" s="81" t="n">
        <v>289.2</v>
      </c>
      <c r="F10" s="82" t="n">
        <v>828576</v>
      </c>
      <c r="G10" s="80" t="n">
        <v>5</v>
      </c>
      <c r="H10" s="81" t="n">
        <v>303.8</v>
      </c>
      <c r="I10" s="81" t="n">
        <v>359.2</v>
      </c>
      <c r="J10" s="82" t="n">
        <v>934200</v>
      </c>
      <c r="K10" s="65"/>
    </row>
    <row r="11" customFormat="false" ht="16.5" hidden="false" customHeight="true" outlineLevel="0" collapsed="false">
      <c r="A11" s="65"/>
      <c r="B11" s="79" t="s">
        <v>46</v>
      </c>
      <c r="C11" s="80" t="n">
        <v>3</v>
      </c>
      <c r="D11" s="81" t="n">
        <v>291</v>
      </c>
      <c r="E11" s="81" t="n">
        <v>290.666666666667</v>
      </c>
      <c r="F11" s="82" t="n">
        <v>801720</v>
      </c>
      <c r="G11" s="80" t="n">
        <v>7</v>
      </c>
      <c r="H11" s="81" t="n">
        <v>278.571428571429</v>
      </c>
      <c r="I11" s="81" t="n">
        <v>354.714285714286</v>
      </c>
      <c r="J11" s="82" t="n">
        <v>983571.428571429</v>
      </c>
      <c r="K11" s="65"/>
    </row>
    <row r="12" customFormat="false" ht="16.5" hidden="false" customHeight="true" outlineLevel="0" collapsed="false">
      <c r="A12" s="65"/>
      <c r="B12" s="79" t="s">
        <v>109</v>
      </c>
      <c r="C12" s="80" t="n">
        <v>4</v>
      </c>
      <c r="D12" s="81" t="n">
        <v>293.25</v>
      </c>
      <c r="E12" s="81" t="n">
        <v>287</v>
      </c>
      <c r="F12" s="82" t="n">
        <v>705780</v>
      </c>
      <c r="G12" s="80" t="n">
        <v>5</v>
      </c>
      <c r="H12" s="81" t="n">
        <v>292.6</v>
      </c>
      <c r="I12" s="81" t="n">
        <v>280</v>
      </c>
      <c r="J12" s="82" t="n">
        <v>735696</v>
      </c>
      <c r="K12" s="65"/>
    </row>
    <row r="13" customFormat="false" ht="16.5" hidden="false" customHeight="true" outlineLevel="0" collapsed="false">
      <c r="A13" s="65"/>
      <c r="B13" s="79" t="s">
        <v>32</v>
      </c>
      <c r="C13" s="80" t="n">
        <v>3</v>
      </c>
      <c r="D13" s="81" t="n">
        <v>286</v>
      </c>
      <c r="E13" s="81" t="n">
        <v>280.666666666667</v>
      </c>
      <c r="F13" s="82" t="n">
        <v>712080</v>
      </c>
      <c r="G13" s="80" t="n">
        <v>5</v>
      </c>
      <c r="H13" s="81" t="n">
        <v>288.2</v>
      </c>
      <c r="I13" s="81" t="n">
        <v>321.6</v>
      </c>
      <c r="J13" s="82" t="n">
        <v>875880</v>
      </c>
      <c r="K13" s="65"/>
    </row>
    <row r="14" customFormat="false" ht="16.5" hidden="false" customHeight="true" outlineLevel="0" collapsed="false">
      <c r="A14" s="65"/>
      <c r="B14" s="79" t="s">
        <v>61</v>
      </c>
      <c r="C14" s="80" t="n">
        <v>4</v>
      </c>
      <c r="D14" s="81" t="n">
        <v>312.75</v>
      </c>
      <c r="E14" s="81" t="n">
        <v>299.5</v>
      </c>
      <c r="F14" s="82" t="n">
        <v>771390</v>
      </c>
      <c r="G14" s="80" t="n">
        <v>2</v>
      </c>
      <c r="H14" s="81" t="n">
        <v>311.5</v>
      </c>
      <c r="I14" s="81" t="n">
        <v>306.5</v>
      </c>
      <c r="J14" s="82" t="n">
        <v>845100</v>
      </c>
      <c r="K14" s="65"/>
    </row>
    <row r="15" customFormat="false" ht="16.5" hidden="false" customHeight="true" outlineLevel="0" collapsed="false">
      <c r="A15" s="65"/>
      <c r="B15" s="79" t="s">
        <v>104</v>
      </c>
      <c r="C15" s="80" t="n">
        <v>5</v>
      </c>
      <c r="D15" s="81" t="n">
        <v>282</v>
      </c>
      <c r="E15" s="81" t="n">
        <v>276.8</v>
      </c>
      <c r="F15" s="82" t="n">
        <v>676080</v>
      </c>
      <c r="G15" s="80" t="n">
        <v>1</v>
      </c>
      <c r="H15" s="81" t="n">
        <v>276</v>
      </c>
      <c r="I15" s="81" t="n">
        <v>325</v>
      </c>
      <c r="J15" s="82" t="n">
        <v>777600</v>
      </c>
      <c r="K15" s="65"/>
    </row>
    <row r="16" customFormat="false" ht="16.5" hidden="false" customHeight="true" outlineLevel="0" collapsed="false">
      <c r="A16" s="65"/>
      <c r="B16" s="79" t="s">
        <v>42</v>
      </c>
      <c r="C16" s="80" t="n">
        <v>1</v>
      </c>
      <c r="D16" s="81" t="n">
        <v>323</v>
      </c>
      <c r="E16" s="81" t="n">
        <v>287</v>
      </c>
      <c r="F16" s="82" t="n">
        <v>748440</v>
      </c>
      <c r="G16" s="80" t="n">
        <v>4</v>
      </c>
      <c r="H16" s="81" t="n">
        <v>281.25</v>
      </c>
      <c r="I16" s="81" t="n">
        <v>328.75</v>
      </c>
      <c r="J16" s="82" t="n">
        <v>1035450</v>
      </c>
      <c r="K16" s="65"/>
    </row>
    <row r="17" customFormat="false" ht="16.5" hidden="false" customHeight="true" outlineLevel="0" collapsed="false">
      <c r="A17" s="65"/>
      <c r="B17" s="79" t="s">
        <v>55</v>
      </c>
      <c r="C17" s="80" t="n">
        <v>4</v>
      </c>
      <c r="D17" s="81" t="n">
        <v>302</v>
      </c>
      <c r="E17" s="81" t="n">
        <v>311.25</v>
      </c>
      <c r="F17" s="82" t="n">
        <v>772740</v>
      </c>
      <c r="G17" s="80" t="n">
        <v>1</v>
      </c>
      <c r="H17" s="81" t="n">
        <v>266</v>
      </c>
      <c r="I17" s="81" t="n">
        <v>362</v>
      </c>
      <c r="J17" s="82" t="n">
        <v>918000</v>
      </c>
      <c r="K17" s="65"/>
    </row>
    <row r="18" customFormat="false" ht="16.5" hidden="false" customHeight="true" outlineLevel="0" collapsed="false">
      <c r="A18" s="65"/>
      <c r="B18" s="79" t="s">
        <v>92</v>
      </c>
      <c r="C18" s="80" t="n">
        <v>1</v>
      </c>
      <c r="D18" s="81" t="n">
        <v>293</v>
      </c>
      <c r="E18" s="81" t="n">
        <v>295</v>
      </c>
      <c r="F18" s="82" t="n">
        <v>785160</v>
      </c>
      <c r="G18" s="80" t="n">
        <v>4</v>
      </c>
      <c r="H18" s="81" t="n">
        <v>305.5</v>
      </c>
      <c r="I18" s="81" t="n">
        <v>306.75</v>
      </c>
      <c r="J18" s="82" t="n">
        <v>815670</v>
      </c>
      <c r="K18" s="65"/>
    </row>
    <row r="19" customFormat="false" ht="16.5" hidden="false" customHeight="true" outlineLevel="0" collapsed="false">
      <c r="A19" s="65"/>
      <c r="B19" s="79" t="s">
        <v>101</v>
      </c>
      <c r="C19" s="80" t="n">
        <v>2</v>
      </c>
      <c r="D19" s="81" t="n">
        <v>291.5</v>
      </c>
      <c r="E19" s="81" t="n">
        <v>280</v>
      </c>
      <c r="F19" s="82" t="n">
        <v>631800</v>
      </c>
      <c r="G19" s="80" t="n">
        <v>3</v>
      </c>
      <c r="H19" s="81" t="n">
        <v>291.333333333333</v>
      </c>
      <c r="I19" s="81" t="n">
        <v>323.333333333333</v>
      </c>
      <c r="J19" s="82" t="n">
        <v>805320</v>
      </c>
      <c r="K19" s="65"/>
    </row>
    <row r="20" customFormat="false" ht="16.5" hidden="false" customHeight="true" outlineLevel="0" collapsed="false">
      <c r="A20" s="65"/>
      <c r="B20" s="79" t="s">
        <v>50</v>
      </c>
      <c r="C20" s="80" t="n">
        <v>1</v>
      </c>
      <c r="D20" s="81" t="n">
        <v>352</v>
      </c>
      <c r="E20" s="81" t="n">
        <v>314</v>
      </c>
      <c r="F20" s="82" t="n">
        <v>918000</v>
      </c>
      <c r="G20" s="80" t="n">
        <v>4</v>
      </c>
      <c r="H20" s="81" t="n">
        <v>306.75</v>
      </c>
      <c r="I20" s="81" t="n">
        <v>323.75</v>
      </c>
      <c r="J20" s="82" t="n">
        <v>851580</v>
      </c>
      <c r="K20" s="65"/>
    </row>
    <row r="21" customFormat="false" ht="16.5" hidden="false" customHeight="true" outlineLevel="0" collapsed="false">
      <c r="A21" s="65"/>
      <c r="B21" s="79" t="s">
        <v>39</v>
      </c>
      <c r="C21" s="80" t="n">
        <v>2</v>
      </c>
      <c r="D21" s="81" t="n">
        <v>298.5</v>
      </c>
      <c r="E21" s="81" t="n">
        <v>246</v>
      </c>
      <c r="F21" s="82" t="n">
        <v>570780</v>
      </c>
      <c r="G21" s="80" t="n">
        <v>3</v>
      </c>
      <c r="H21" s="81" t="n">
        <v>312.666666666667</v>
      </c>
      <c r="I21" s="81" t="n">
        <v>338.333333333333</v>
      </c>
      <c r="J21" s="82" t="n">
        <v>889560</v>
      </c>
      <c r="K21" s="65"/>
    </row>
    <row r="22" customFormat="false" ht="16.5" hidden="false" customHeight="true" outlineLevel="0" collapsed="false">
      <c r="A22" s="65"/>
      <c r="B22" s="79" t="s">
        <v>51</v>
      </c>
      <c r="C22" s="80" t="n">
        <v>1</v>
      </c>
      <c r="D22" s="81" t="n">
        <v>316</v>
      </c>
      <c r="E22" s="81" t="n">
        <v>357</v>
      </c>
      <c r="F22" s="82" t="n">
        <v>792720</v>
      </c>
      <c r="G22" s="80" t="n">
        <v>3</v>
      </c>
      <c r="H22" s="81" t="n">
        <v>303</v>
      </c>
      <c r="I22" s="81" t="n">
        <v>319.333333333333</v>
      </c>
      <c r="J22" s="82" t="n">
        <v>901080</v>
      </c>
      <c r="K22" s="65"/>
    </row>
    <row r="23" customFormat="false" ht="16.5" hidden="false" customHeight="true" outlineLevel="0" collapsed="false">
      <c r="A23" s="65"/>
      <c r="B23" s="83" t="s">
        <v>111</v>
      </c>
      <c r="C23" s="84" t="n">
        <v>2</v>
      </c>
      <c r="D23" s="85" t="n">
        <v>284.5</v>
      </c>
      <c r="E23" s="85" t="n">
        <v>298.5</v>
      </c>
      <c r="F23" s="86" t="n">
        <v>811080</v>
      </c>
      <c r="G23" s="84" t="n">
        <v>2</v>
      </c>
      <c r="H23" s="85" t="n">
        <v>300</v>
      </c>
      <c r="I23" s="85" t="n">
        <v>329</v>
      </c>
      <c r="J23" s="86" t="n">
        <v>860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9年度)'!B16</f>
        <v>42856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8</v>
      </c>
      <c r="C28" s="76" t="n">
        <v>22</v>
      </c>
      <c r="D28" s="77" t="n">
        <v>300.818181818182</v>
      </c>
      <c r="E28" s="77" t="n">
        <v>287.954545454545</v>
      </c>
      <c r="F28" s="78" t="n">
        <v>715696.363636364</v>
      </c>
      <c r="G28" s="76" t="n">
        <v>13</v>
      </c>
      <c r="H28" s="77" t="n">
        <v>286</v>
      </c>
      <c r="I28" s="77" t="n">
        <v>320.461538461538</v>
      </c>
      <c r="J28" s="78" t="n">
        <v>829938.461538462</v>
      </c>
      <c r="K28" s="65"/>
    </row>
    <row r="29" customFormat="false" ht="16.5" hidden="false" customHeight="true" outlineLevel="0" collapsed="false">
      <c r="A29" s="65"/>
      <c r="B29" s="79" t="s">
        <v>41</v>
      </c>
      <c r="C29" s="80" t="n">
        <v>13</v>
      </c>
      <c r="D29" s="81" t="n">
        <v>306.384615384615</v>
      </c>
      <c r="E29" s="81" t="n">
        <v>283.230769230769</v>
      </c>
      <c r="F29" s="82" t="n">
        <v>660960</v>
      </c>
      <c r="G29" s="80" t="n">
        <v>17</v>
      </c>
      <c r="H29" s="81" t="n">
        <v>297.352941176471</v>
      </c>
      <c r="I29" s="81" t="n">
        <v>304.058823529412</v>
      </c>
      <c r="J29" s="82" t="n">
        <v>802694.117647059</v>
      </c>
      <c r="K29" s="65"/>
    </row>
    <row r="30" customFormat="false" ht="16.5" hidden="false" customHeight="true" outlineLevel="0" collapsed="false">
      <c r="A30" s="65"/>
      <c r="B30" s="79" t="s">
        <v>35</v>
      </c>
      <c r="C30" s="80" t="n">
        <v>6</v>
      </c>
      <c r="D30" s="81" t="n">
        <v>301.333333333333</v>
      </c>
      <c r="E30" s="81" t="n">
        <v>286.333333333333</v>
      </c>
      <c r="F30" s="82" t="n">
        <v>742320</v>
      </c>
      <c r="G30" s="80" t="n">
        <v>12</v>
      </c>
      <c r="H30" s="81" t="n">
        <v>294.416666666667</v>
      </c>
      <c r="I30" s="81" t="n">
        <v>335.666666666667</v>
      </c>
      <c r="J30" s="82" t="n">
        <v>879210</v>
      </c>
      <c r="K30" s="65"/>
    </row>
    <row r="31" customFormat="false" ht="16.5" hidden="false" customHeight="true" outlineLevel="0" collapsed="false">
      <c r="A31" s="65"/>
      <c r="B31" s="79" t="s">
        <v>62</v>
      </c>
      <c r="C31" s="80" t="n">
        <v>5</v>
      </c>
      <c r="D31" s="81" t="n">
        <v>299.8</v>
      </c>
      <c r="E31" s="81" t="n">
        <v>298.4</v>
      </c>
      <c r="F31" s="82" t="n">
        <v>710424</v>
      </c>
      <c r="G31" s="80" t="n">
        <v>13</v>
      </c>
      <c r="H31" s="81" t="n">
        <v>292.538461538462</v>
      </c>
      <c r="I31" s="81" t="n">
        <v>303</v>
      </c>
      <c r="J31" s="82" t="n">
        <v>826781.538461539</v>
      </c>
      <c r="K31" s="65"/>
    </row>
    <row r="32" customFormat="false" ht="16.5" hidden="false" customHeight="true" outlineLevel="0" collapsed="false">
      <c r="A32" s="65"/>
      <c r="B32" s="79" t="s">
        <v>47</v>
      </c>
      <c r="C32" s="80" t="n">
        <v>8</v>
      </c>
      <c r="D32" s="81" t="n">
        <v>314</v>
      </c>
      <c r="E32" s="81" t="n">
        <v>303.75</v>
      </c>
      <c r="F32" s="82" t="n">
        <v>723600</v>
      </c>
      <c r="G32" s="80" t="n">
        <v>6</v>
      </c>
      <c r="H32" s="81" t="n">
        <v>304.666666666667</v>
      </c>
      <c r="I32" s="81" t="n">
        <v>321.333333333333</v>
      </c>
      <c r="J32" s="82" t="n">
        <v>939240</v>
      </c>
      <c r="K32" s="65"/>
    </row>
    <row r="33" customFormat="false" ht="16.5" hidden="false" customHeight="true" outlineLevel="0" collapsed="false">
      <c r="A33" s="65"/>
      <c r="B33" s="79" t="s">
        <v>104</v>
      </c>
      <c r="C33" s="80" t="n">
        <v>6</v>
      </c>
      <c r="D33" s="81" t="n">
        <v>288.833333333333</v>
      </c>
      <c r="E33" s="81" t="n">
        <v>288.333333333333</v>
      </c>
      <c r="F33" s="82" t="n">
        <v>697860</v>
      </c>
      <c r="G33" s="80" t="n">
        <v>4</v>
      </c>
      <c r="H33" s="81" t="n">
        <v>293.25</v>
      </c>
      <c r="I33" s="81" t="n">
        <v>331.5</v>
      </c>
      <c r="J33" s="82" t="n">
        <v>789750</v>
      </c>
      <c r="K33" s="65"/>
    </row>
    <row r="34" customFormat="false" ht="16.5" hidden="false" customHeight="true" outlineLevel="0" collapsed="false">
      <c r="A34" s="65"/>
      <c r="B34" s="79" t="s">
        <v>45</v>
      </c>
      <c r="C34" s="80" t="n">
        <v>4</v>
      </c>
      <c r="D34" s="81" t="n">
        <v>323.5</v>
      </c>
      <c r="E34" s="81" t="n">
        <v>289.5</v>
      </c>
      <c r="F34" s="82" t="n">
        <v>869400</v>
      </c>
      <c r="G34" s="80" t="n">
        <v>5</v>
      </c>
      <c r="H34" s="81" t="n">
        <v>304.6</v>
      </c>
      <c r="I34" s="81" t="n">
        <v>313</v>
      </c>
      <c r="J34" s="82" t="n">
        <v>813456</v>
      </c>
      <c r="K34" s="65"/>
    </row>
    <row r="35" customFormat="false" ht="16.5" hidden="false" customHeight="true" outlineLevel="0" collapsed="false">
      <c r="A35" s="65"/>
      <c r="B35" s="79" t="s">
        <v>50</v>
      </c>
      <c r="C35" s="80" t="n">
        <v>2</v>
      </c>
      <c r="D35" s="81" t="n">
        <v>311</v>
      </c>
      <c r="E35" s="81" t="n">
        <v>294</v>
      </c>
      <c r="F35" s="82" t="n">
        <v>842400</v>
      </c>
      <c r="G35" s="80" t="n">
        <v>7</v>
      </c>
      <c r="H35" s="81" t="n">
        <v>294</v>
      </c>
      <c r="I35" s="81" t="n">
        <v>291.714285714286</v>
      </c>
      <c r="J35" s="82" t="n">
        <v>803365.714285714</v>
      </c>
      <c r="K35" s="65"/>
    </row>
    <row r="36" customFormat="false" ht="16.5" hidden="false" customHeight="true" outlineLevel="0" collapsed="false">
      <c r="A36" s="65"/>
      <c r="B36" s="79" t="s">
        <v>43</v>
      </c>
      <c r="C36" s="80" t="n">
        <v>3</v>
      </c>
      <c r="D36" s="81" t="n">
        <v>290</v>
      </c>
      <c r="E36" s="81" t="n">
        <v>281</v>
      </c>
      <c r="F36" s="82" t="n">
        <v>626040</v>
      </c>
      <c r="G36" s="80" t="n">
        <v>6</v>
      </c>
      <c r="H36" s="81" t="n">
        <v>297.166666666667</v>
      </c>
      <c r="I36" s="81" t="n">
        <v>332.5</v>
      </c>
      <c r="J36" s="82" t="n">
        <v>861840</v>
      </c>
      <c r="K36" s="65"/>
    </row>
    <row r="37" customFormat="false" ht="16.5" hidden="false" customHeight="true" outlineLevel="0" collapsed="false">
      <c r="A37" s="65"/>
      <c r="B37" s="79" t="s">
        <v>55</v>
      </c>
      <c r="C37" s="80" t="n">
        <v>3</v>
      </c>
      <c r="D37" s="81" t="n">
        <v>294.666666666667</v>
      </c>
      <c r="E37" s="81" t="n">
        <v>308.666666666667</v>
      </c>
      <c r="F37" s="82" t="n">
        <v>760320</v>
      </c>
      <c r="G37" s="80" t="n">
        <v>4</v>
      </c>
      <c r="H37" s="81" t="n">
        <v>271.5</v>
      </c>
      <c r="I37" s="81" t="n">
        <v>315.5</v>
      </c>
      <c r="J37" s="82" t="n">
        <v>819720</v>
      </c>
      <c r="K37" s="65"/>
    </row>
    <row r="38" customFormat="false" ht="16.5" hidden="false" customHeight="true" outlineLevel="0" collapsed="false">
      <c r="A38" s="65"/>
      <c r="B38" s="79" t="s">
        <v>61</v>
      </c>
      <c r="C38" s="80" t="n">
        <v>3</v>
      </c>
      <c r="D38" s="81" t="n">
        <v>277.666666666667</v>
      </c>
      <c r="E38" s="81" t="n">
        <v>299.666666666667</v>
      </c>
      <c r="F38" s="82" t="n">
        <v>727560</v>
      </c>
      <c r="G38" s="80" t="n">
        <v>4</v>
      </c>
      <c r="H38" s="81" t="n">
        <v>298</v>
      </c>
      <c r="I38" s="81" t="n">
        <v>338</v>
      </c>
      <c r="J38" s="82" t="n">
        <v>895860</v>
      </c>
      <c r="K38" s="65"/>
    </row>
    <row r="39" customFormat="false" ht="16.5" hidden="false" customHeight="true" outlineLevel="0" collapsed="false">
      <c r="A39" s="65"/>
      <c r="B39" s="79" t="s">
        <v>32</v>
      </c>
      <c r="C39" s="80" t="n">
        <v>5</v>
      </c>
      <c r="D39" s="81" t="n">
        <v>291.6</v>
      </c>
      <c r="E39" s="81" t="n">
        <v>292.8</v>
      </c>
      <c r="F39" s="82" t="n">
        <v>728352</v>
      </c>
      <c r="G39" s="80" t="n">
        <v>2</v>
      </c>
      <c r="H39" s="81" t="n">
        <v>299.5</v>
      </c>
      <c r="I39" s="81" t="n">
        <v>314.5</v>
      </c>
      <c r="J39" s="82" t="n">
        <v>873180</v>
      </c>
      <c r="K39" s="65"/>
    </row>
    <row r="40" customFormat="false" ht="16.5" hidden="false" customHeight="true" outlineLevel="0" collapsed="false">
      <c r="A40" s="65"/>
      <c r="B40" s="79" t="s">
        <v>108</v>
      </c>
      <c r="C40" s="80" t="n">
        <v>2</v>
      </c>
      <c r="D40" s="81" t="n">
        <v>320</v>
      </c>
      <c r="E40" s="81" t="n">
        <v>296</v>
      </c>
      <c r="F40" s="82" t="n">
        <v>599400</v>
      </c>
      <c r="G40" s="80" t="n">
        <v>4</v>
      </c>
      <c r="H40" s="81" t="n">
        <v>303.5</v>
      </c>
      <c r="I40" s="81" t="n">
        <v>316.25</v>
      </c>
      <c r="J40" s="82" t="n">
        <v>795690</v>
      </c>
      <c r="K40" s="65"/>
    </row>
    <row r="41" customFormat="false" ht="16.5" hidden="false" customHeight="true" outlineLevel="0" collapsed="false">
      <c r="A41" s="65"/>
      <c r="B41" s="79" t="s">
        <v>51</v>
      </c>
      <c r="C41" s="80" t="n">
        <v>1</v>
      </c>
      <c r="D41" s="81" t="n">
        <v>273</v>
      </c>
      <c r="E41" s="81" t="n">
        <v>320</v>
      </c>
      <c r="F41" s="82" t="n">
        <v>819720</v>
      </c>
      <c r="G41" s="80" t="n">
        <v>4</v>
      </c>
      <c r="H41" s="81" t="n">
        <v>293.25</v>
      </c>
      <c r="I41" s="81" t="n">
        <v>300.25</v>
      </c>
      <c r="J41" s="82" t="n">
        <v>781110</v>
      </c>
      <c r="K41" s="65"/>
    </row>
    <row r="42" customFormat="false" ht="16.5" hidden="false" customHeight="true" outlineLevel="0" collapsed="false">
      <c r="A42" s="65"/>
      <c r="B42" s="79" t="s">
        <v>111</v>
      </c>
      <c r="C42" s="80" t="n">
        <v>2</v>
      </c>
      <c r="D42" s="81" t="n">
        <v>294</v>
      </c>
      <c r="E42" s="81" t="n">
        <v>298</v>
      </c>
      <c r="F42" s="82" t="n">
        <v>678240</v>
      </c>
      <c r="G42" s="80" t="n">
        <v>2</v>
      </c>
      <c r="H42" s="81" t="n">
        <v>289.5</v>
      </c>
      <c r="I42" s="81" t="n">
        <v>311.5</v>
      </c>
      <c r="J42" s="82" t="n">
        <v>780300</v>
      </c>
      <c r="K42" s="65"/>
    </row>
    <row r="43" customFormat="false" ht="16.5" hidden="false" customHeight="true" outlineLevel="0" collapsed="false">
      <c r="A43" s="65"/>
      <c r="B43" s="79" t="s">
        <v>46</v>
      </c>
      <c r="C43" s="80" t="n">
        <v>3</v>
      </c>
      <c r="D43" s="81" t="n">
        <v>291.333333333333</v>
      </c>
      <c r="E43" s="81" t="n">
        <v>298.333333333333</v>
      </c>
      <c r="F43" s="82" t="n">
        <v>682920</v>
      </c>
      <c r="G43" s="80" t="n">
        <v>1</v>
      </c>
      <c r="H43" s="81" t="n">
        <v>277</v>
      </c>
      <c r="I43" s="81" t="n">
        <v>364</v>
      </c>
      <c r="J43" s="82" t="n">
        <v>963360</v>
      </c>
      <c r="K43" s="65"/>
    </row>
    <row r="44" customFormat="false" ht="16.5" hidden="false" customHeight="true" outlineLevel="0" collapsed="false">
      <c r="A44" s="65"/>
      <c r="B44" s="79" t="s">
        <v>112</v>
      </c>
      <c r="C44" s="80" t="n">
        <v>2</v>
      </c>
      <c r="D44" s="81" t="n">
        <v>315</v>
      </c>
      <c r="E44" s="81" t="n">
        <v>294.5</v>
      </c>
      <c r="F44" s="82" t="n">
        <v>739260</v>
      </c>
      <c r="G44" s="80" t="n">
        <v>2</v>
      </c>
      <c r="H44" s="81" t="n">
        <v>279</v>
      </c>
      <c r="I44" s="81" t="n">
        <v>314</v>
      </c>
      <c r="J44" s="82" t="n">
        <v>817020</v>
      </c>
      <c r="K44" s="65"/>
    </row>
    <row r="45" customFormat="false" ht="16.5" hidden="false" customHeight="true" outlineLevel="0" collapsed="false">
      <c r="A45" s="65"/>
      <c r="B45" s="79" t="s">
        <v>63</v>
      </c>
      <c r="C45" s="80" t="n">
        <v>1</v>
      </c>
      <c r="D45" s="81" t="n">
        <v>253</v>
      </c>
      <c r="E45" s="81" t="n">
        <v>259</v>
      </c>
      <c r="F45" s="82" t="n">
        <v>694440</v>
      </c>
      <c r="G45" s="80" t="n">
        <v>3</v>
      </c>
      <c r="H45" s="81" t="n">
        <v>286</v>
      </c>
      <c r="I45" s="81" t="n">
        <v>326.666666666667</v>
      </c>
      <c r="J45" s="82" t="n">
        <v>970200</v>
      </c>
      <c r="K45" s="65"/>
    </row>
    <row r="46" customFormat="false" ht="16.5" hidden="false" customHeight="true" outlineLevel="0" collapsed="false">
      <c r="A46" s="65"/>
      <c r="B46" s="79" t="s">
        <v>109</v>
      </c>
      <c r="C46" s="80" t="n">
        <v>2</v>
      </c>
      <c r="D46" s="81" t="n">
        <v>302</v>
      </c>
      <c r="E46" s="81" t="n">
        <v>257</v>
      </c>
      <c r="F46" s="82" t="n">
        <v>596160</v>
      </c>
      <c r="G46" s="80" t="n">
        <v>2</v>
      </c>
      <c r="H46" s="81" t="n">
        <v>297</v>
      </c>
      <c r="I46" s="81" t="n">
        <v>350</v>
      </c>
      <c r="J46" s="82" t="n">
        <v>871560</v>
      </c>
      <c r="K46" s="65"/>
    </row>
    <row r="47" customFormat="false" ht="16.5" hidden="false" customHeight="true" outlineLevel="0" collapsed="false">
      <c r="A47" s="65"/>
      <c r="B47" s="83" t="s">
        <v>38</v>
      </c>
      <c r="C47" s="84" t="n">
        <v>3</v>
      </c>
      <c r="D47" s="85" t="n">
        <v>291.666666666667</v>
      </c>
      <c r="E47" s="85" t="n">
        <v>309.666666666667</v>
      </c>
      <c r="F47" s="86" t="n">
        <v>803880</v>
      </c>
      <c r="G47" s="84" t="n">
        <v>1</v>
      </c>
      <c r="H47" s="85" t="n">
        <v>277</v>
      </c>
      <c r="I47" s="85" t="n">
        <v>413</v>
      </c>
      <c r="J47" s="86" t="n">
        <v>96444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9年度)'!B29</f>
        <v>42887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8</v>
      </c>
      <c r="C52" s="76" t="n">
        <v>5</v>
      </c>
      <c r="D52" s="77" t="n">
        <v>300</v>
      </c>
      <c r="E52" s="77" t="n">
        <v>296</v>
      </c>
      <c r="F52" s="78" t="n">
        <v>739368</v>
      </c>
      <c r="G52" s="76" t="n">
        <v>25</v>
      </c>
      <c r="H52" s="77" t="n">
        <v>289.28</v>
      </c>
      <c r="I52" s="77" t="n">
        <v>309.76</v>
      </c>
      <c r="J52" s="78" t="n">
        <v>763171.2</v>
      </c>
    </row>
    <row r="53" customFormat="false" ht="16.5" hidden="false" customHeight="true" outlineLevel="0" collapsed="false">
      <c r="A53" s="65"/>
      <c r="B53" s="79" t="s">
        <v>35</v>
      </c>
      <c r="C53" s="80" t="n">
        <v>11</v>
      </c>
      <c r="D53" s="81" t="n">
        <v>275.090909090909</v>
      </c>
      <c r="E53" s="81" t="n">
        <v>284</v>
      </c>
      <c r="F53" s="82" t="n">
        <v>708578.181818182</v>
      </c>
      <c r="G53" s="80" t="n">
        <v>15</v>
      </c>
      <c r="H53" s="81" t="n">
        <v>284</v>
      </c>
      <c r="I53" s="81" t="n">
        <v>311.933333333333</v>
      </c>
      <c r="J53" s="82" t="n">
        <v>806832</v>
      </c>
    </row>
    <row r="54" customFormat="false" ht="16.5" hidden="false" customHeight="true" outlineLevel="0" collapsed="false">
      <c r="A54" s="65"/>
      <c r="B54" s="79" t="s">
        <v>41</v>
      </c>
      <c r="C54" s="80" t="n">
        <v>8</v>
      </c>
      <c r="D54" s="81" t="n">
        <v>288.875</v>
      </c>
      <c r="E54" s="81" t="n">
        <v>298.125</v>
      </c>
      <c r="F54" s="82" t="n">
        <v>716580</v>
      </c>
      <c r="G54" s="80" t="n">
        <v>13</v>
      </c>
      <c r="H54" s="81" t="n">
        <v>287.538461538462</v>
      </c>
      <c r="I54" s="81" t="n">
        <v>322.692307692308</v>
      </c>
      <c r="J54" s="82" t="n">
        <v>866492.307692308</v>
      </c>
    </row>
    <row r="55" customFormat="false" ht="16.5" hidden="false" customHeight="true" outlineLevel="0" collapsed="false">
      <c r="A55" s="65"/>
      <c r="B55" s="79" t="s">
        <v>62</v>
      </c>
      <c r="C55" s="80" t="n">
        <v>7</v>
      </c>
      <c r="D55" s="81" t="n">
        <v>293.857142857143</v>
      </c>
      <c r="E55" s="81" t="n">
        <v>275.285714285714</v>
      </c>
      <c r="F55" s="82" t="n">
        <v>629177.142857143</v>
      </c>
      <c r="G55" s="80" t="n">
        <v>9</v>
      </c>
      <c r="H55" s="81" t="n">
        <v>297.333333333333</v>
      </c>
      <c r="I55" s="81" t="n">
        <v>322.777777777778</v>
      </c>
      <c r="J55" s="82" t="n">
        <v>763200</v>
      </c>
    </row>
    <row r="56" customFormat="false" ht="16.5" hidden="false" customHeight="true" outlineLevel="0" collapsed="false">
      <c r="A56" s="65"/>
      <c r="B56" s="79" t="s">
        <v>47</v>
      </c>
      <c r="C56" s="80" t="n">
        <v>4</v>
      </c>
      <c r="D56" s="81" t="n">
        <v>296</v>
      </c>
      <c r="E56" s="81" t="n">
        <v>308.75</v>
      </c>
      <c r="F56" s="82" t="n">
        <v>720630</v>
      </c>
      <c r="G56" s="80" t="n">
        <v>8</v>
      </c>
      <c r="H56" s="81" t="n">
        <v>308.625</v>
      </c>
      <c r="I56" s="81" t="n">
        <v>322.75</v>
      </c>
      <c r="J56" s="82" t="n">
        <v>779355</v>
      </c>
    </row>
    <row r="57" customFormat="false" ht="16.5" hidden="false" customHeight="true" outlineLevel="0" collapsed="false">
      <c r="A57" s="65"/>
      <c r="B57" s="79" t="s">
        <v>50</v>
      </c>
      <c r="C57" s="80" t="n">
        <v>5</v>
      </c>
      <c r="D57" s="81" t="n">
        <v>303</v>
      </c>
      <c r="E57" s="81" t="n">
        <v>308</v>
      </c>
      <c r="F57" s="82" t="n">
        <v>948672</v>
      </c>
      <c r="G57" s="80" t="n">
        <v>4</v>
      </c>
      <c r="H57" s="81" t="n">
        <v>296.75</v>
      </c>
      <c r="I57" s="81" t="n">
        <v>338.25</v>
      </c>
      <c r="J57" s="82" t="n">
        <v>845370</v>
      </c>
    </row>
    <row r="58" customFormat="false" ht="16.5" hidden="false" customHeight="true" outlineLevel="0" collapsed="false">
      <c r="A58" s="65"/>
      <c r="B58" s="79" t="s">
        <v>32</v>
      </c>
      <c r="C58" s="80" t="n">
        <v>3</v>
      </c>
      <c r="D58" s="81" t="n">
        <v>307</v>
      </c>
      <c r="E58" s="81" t="n">
        <v>326.333333333333</v>
      </c>
      <c r="F58" s="82" t="n">
        <v>654480</v>
      </c>
      <c r="G58" s="80" t="n">
        <v>5</v>
      </c>
      <c r="H58" s="81" t="n">
        <v>288.2</v>
      </c>
      <c r="I58" s="81" t="n">
        <v>312.4</v>
      </c>
      <c r="J58" s="82" t="n">
        <v>734184</v>
      </c>
    </row>
    <row r="59" customFormat="false" ht="16.5" hidden="false" customHeight="true" outlineLevel="0" collapsed="false">
      <c r="A59" s="65"/>
      <c r="B59" s="79" t="s">
        <v>43</v>
      </c>
      <c r="C59" s="80" t="n">
        <v>2</v>
      </c>
      <c r="D59" s="81" t="n">
        <v>293.5</v>
      </c>
      <c r="E59" s="81" t="n">
        <v>274.5</v>
      </c>
      <c r="F59" s="82" t="n">
        <v>766800</v>
      </c>
      <c r="G59" s="80" t="n">
        <v>6</v>
      </c>
      <c r="H59" s="81" t="n">
        <v>302.666666666667</v>
      </c>
      <c r="I59" s="81" t="n">
        <v>318</v>
      </c>
      <c r="J59" s="82" t="n">
        <v>823860</v>
      </c>
    </row>
    <row r="60" customFormat="false" ht="16.5" hidden="false" customHeight="true" outlineLevel="0" collapsed="false">
      <c r="A60" s="65"/>
      <c r="B60" s="79" t="s">
        <v>45</v>
      </c>
      <c r="C60" s="80" t="n">
        <v>4</v>
      </c>
      <c r="D60" s="81" t="n">
        <v>300.75</v>
      </c>
      <c r="E60" s="81" t="n">
        <v>294.75</v>
      </c>
      <c r="F60" s="82" t="n">
        <v>826470</v>
      </c>
      <c r="G60" s="80" t="n">
        <v>4</v>
      </c>
      <c r="H60" s="81" t="n">
        <v>286.75</v>
      </c>
      <c r="I60" s="81" t="n">
        <v>307</v>
      </c>
      <c r="J60" s="82" t="n">
        <v>733860</v>
      </c>
    </row>
    <row r="61" customFormat="false" ht="16.5" hidden="false" customHeight="true" outlineLevel="0" collapsed="false">
      <c r="A61" s="65"/>
      <c r="B61" s="79" t="s">
        <v>46</v>
      </c>
      <c r="C61" s="80" t="n">
        <v>3</v>
      </c>
      <c r="D61" s="81" t="n">
        <v>272.333333333333</v>
      </c>
      <c r="E61" s="81" t="n">
        <v>306.333333333333</v>
      </c>
      <c r="F61" s="82" t="n">
        <v>755280</v>
      </c>
      <c r="G61" s="80" t="n">
        <v>4</v>
      </c>
      <c r="H61" s="81" t="n">
        <v>297.25</v>
      </c>
      <c r="I61" s="81" t="n">
        <v>317.75</v>
      </c>
      <c r="J61" s="82" t="n">
        <v>786510</v>
      </c>
    </row>
    <row r="62" customFormat="false" ht="16.5" hidden="false" customHeight="true" outlineLevel="0" collapsed="false">
      <c r="A62" s="65"/>
      <c r="B62" s="79" t="s">
        <v>55</v>
      </c>
      <c r="C62" s="80" t="n">
        <v>3</v>
      </c>
      <c r="D62" s="81" t="n">
        <v>296.666666666667</v>
      </c>
      <c r="E62" s="81" t="n">
        <v>296.666666666667</v>
      </c>
      <c r="F62" s="82" t="n">
        <v>717120</v>
      </c>
      <c r="G62" s="80" t="n">
        <v>4</v>
      </c>
      <c r="H62" s="81" t="n">
        <v>282.75</v>
      </c>
      <c r="I62" s="81" t="n">
        <v>316</v>
      </c>
      <c r="J62" s="82" t="n">
        <v>752490</v>
      </c>
    </row>
    <row r="63" customFormat="false" ht="16.5" hidden="false" customHeight="true" outlineLevel="0" collapsed="false">
      <c r="A63" s="65"/>
      <c r="B63" s="79" t="s">
        <v>42</v>
      </c>
      <c r="C63" s="80" t="n">
        <v>2</v>
      </c>
      <c r="D63" s="81" t="n">
        <v>280.5</v>
      </c>
      <c r="E63" s="81" t="n">
        <v>273.5</v>
      </c>
      <c r="F63" s="82" t="n">
        <v>663660</v>
      </c>
      <c r="G63" s="80" t="n">
        <v>4</v>
      </c>
      <c r="H63" s="81" t="n">
        <v>287</v>
      </c>
      <c r="I63" s="81" t="n">
        <v>339</v>
      </c>
      <c r="J63" s="82" t="n">
        <v>989010</v>
      </c>
    </row>
    <row r="64" customFormat="false" ht="16.5" hidden="false" customHeight="true" outlineLevel="0" collapsed="false">
      <c r="A64" s="65"/>
      <c r="B64" s="79" t="s">
        <v>104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91.333333333333</v>
      </c>
      <c r="I64" s="81" t="n">
        <v>317.333333333333</v>
      </c>
      <c r="J64" s="82" t="n">
        <v>740520</v>
      </c>
    </row>
    <row r="65" customFormat="false" ht="16.5" hidden="false" customHeight="true" outlineLevel="0" collapsed="false">
      <c r="A65" s="65"/>
      <c r="B65" s="79" t="s">
        <v>51</v>
      </c>
      <c r="C65" s="80" t="n">
        <v>3</v>
      </c>
      <c r="D65" s="81" t="n">
        <v>306.333333333333</v>
      </c>
      <c r="E65" s="81" t="n">
        <v>280</v>
      </c>
      <c r="F65" s="82" t="n">
        <v>730440</v>
      </c>
      <c r="G65" s="80" t="n">
        <v>2</v>
      </c>
      <c r="H65" s="81" t="n">
        <v>275</v>
      </c>
      <c r="I65" s="81" t="n">
        <v>332</v>
      </c>
      <c r="J65" s="82" t="n">
        <v>804060</v>
      </c>
    </row>
    <row r="66" customFormat="false" ht="16.5" hidden="false" customHeight="true" outlineLevel="0" collapsed="false">
      <c r="A66" s="65"/>
      <c r="B66" s="79" t="s">
        <v>61</v>
      </c>
      <c r="C66" s="80" t="n">
        <v>3</v>
      </c>
      <c r="D66" s="81" t="n">
        <v>284.666666666667</v>
      </c>
      <c r="E66" s="81" t="n">
        <v>271</v>
      </c>
      <c r="F66" s="82" t="n">
        <v>653760</v>
      </c>
      <c r="G66" s="80" t="n">
        <v>2</v>
      </c>
      <c r="H66" s="81" t="n">
        <v>278.5</v>
      </c>
      <c r="I66" s="81" t="n">
        <v>338</v>
      </c>
      <c r="J66" s="82" t="n">
        <v>903960</v>
      </c>
    </row>
    <row r="67" customFormat="false" ht="16.5" hidden="false" customHeight="true" outlineLevel="0" collapsed="false">
      <c r="A67" s="65"/>
      <c r="B67" s="79" t="s">
        <v>39</v>
      </c>
      <c r="C67" s="80" t="n">
        <v>1</v>
      </c>
      <c r="D67" s="81" t="n">
        <v>286</v>
      </c>
      <c r="E67" s="81" t="n">
        <v>250</v>
      </c>
      <c r="F67" s="82" t="n">
        <v>598320</v>
      </c>
      <c r="G67" s="80" t="n">
        <v>3</v>
      </c>
      <c r="H67" s="81" t="n">
        <v>297.333333333333</v>
      </c>
      <c r="I67" s="81" t="n">
        <v>320</v>
      </c>
      <c r="J67" s="82" t="n">
        <v>876600</v>
      </c>
    </row>
    <row r="68" customFormat="false" ht="16.5" hidden="false" customHeight="true" outlineLevel="0" collapsed="false">
      <c r="A68" s="65"/>
      <c r="B68" s="79" t="s">
        <v>95</v>
      </c>
      <c r="C68" s="80" t="n">
        <v>0</v>
      </c>
      <c r="D68" s="81" t="n">
        <v>0</v>
      </c>
      <c r="E68" s="81" t="n">
        <v>0</v>
      </c>
      <c r="F68" s="82" t="n">
        <v>0</v>
      </c>
      <c r="G68" s="80" t="n">
        <v>4</v>
      </c>
      <c r="H68" s="81" t="n">
        <v>280.25</v>
      </c>
      <c r="I68" s="81" t="n">
        <v>333.75</v>
      </c>
      <c r="J68" s="82" t="n">
        <v>941220</v>
      </c>
    </row>
    <row r="69" customFormat="false" ht="16.5" hidden="false" customHeight="true" outlineLevel="0" collapsed="false">
      <c r="A69" s="65"/>
      <c r="B69" s="79" t="s">
        <v>99</v>
      </c>
      <c r="C69" s="80" t="n">
        <v>0</v>
      </c>
      <c r="D69" s="81" t="n">
        <v>0</v>
      </c>
      <c r="E69" s="81" t="n">
        <v>0</v>
      </c>
      <c r="F69" s="82" t="n">
        <v>0</v>
      </c>
      <c r="G69" s="80" t="n">
        <v>4</v>
      </c>
      <c r="H69" s="81" t="n">
        <v>293.25</v>
      </c>
      <c r="I69" s="81" t="n">
        <v>295.5</v>
      </c>
      <c r="J69" s="82" t="n">
        <v>726030</v>
      </c>
    </row>
    <row r="70" customFormat="false" ht="16.5" hidden="false" customHeight="true" outlineLevel="0" collapsed="false">
      <c r="A70" s="65"/>
      <c r="B70" s="79" t="s">
        <v>64</v>
      </c>
      <c r="C70" s="80" t="n">
        <v>3</v>
      </c>
      <c r="D70" s="81" t="n">
        <v>283.666666666667</v>
      </c>
      <c r="E70" s="81" t="n">
        <v>281</v>
      </c>
      <c r="F70" s="82" t="n">
        <v>760680</v>
      </c>
      <c r="G70" s="80" t="n">
        <v>0</v>
      </c>
      <c r="H70" s="81" t="n">
        <v>0</v>
      </c>
      <c r="I70" s="81" t="n">
        <v>0</v>
      </c>
      <c r="J70" s="82" t="n">
        <v>0</v>
      </c>
    </row>
    <row r="71" customFormat="false" ht="16.5" hidden="false" customHeight="true" outlineLevel="0" collapsed="false">
      <c r="A71" s="65"/>
      <c r="B71" s="83" t="s">
        <v>38</v>
      </c>
      <c r="C71" s="84" t="n">
        <v>2</v>
      </c>
      <c r="D71" s="85" t="n">
        <v>301.5</v>
      </c>
      <c r="E71" s="85" t="n">
        <v>321</v>
      </c>
      <c r="F71" s="86" t="n">
        <v>806760</v>
      </c>
      <c r="G71" s="84" t="n">
        <v>1</v>
      </c>
      <c r="H71" s="85" t="n">
        <v>276</v>
      </c>
      <c r="I71" s="85" t="n">
        <v>333</v>
      </c>
      <c r="J71" s="86" t="n">
        <v>8046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9年度)'!B42</f>
        <v>42917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8</v>
      </c>
      <c r="C76" s="76" t="n">
        <v>9</v>
      </c>
      <c r="D76" s="77" t="n">
        <v>294.444444444444</v>
      </c>
      <c r="E76" s="77" t="n">
        <v>269.111111111111</v>
      </c>
      <c r="F76" s="78" t="n">
        <v>564240</v>
      </c>
      <c r="G76" s="76" t="n">
        <v>15</v>
      </c>
      <c r="H76" s="77" t="n">
        <v>286.933333333333</v>
      </c>
      <c r="I76" s="77" t="n">
        <v>318.8</v>
      </c>
      <c r="J76" s="78" t="n">
        <v>699984</v>
      </c>
    </row>
    <row r="77" customFormat="false" ht="16.5" hidden="false" customHeight="true" outlineLevel="0" collapsed="false">
      <c r="A77" s="65"/>
      <c r="B77" s="79" t="s">
        <v>41</v>
      </c>
      <c r="C77" s="80" t="n">
        <v>16</v>
      </c>
      <c r="D77" s="81" t="n">
        <v>291.5625</v>
      </c>
      <c r="E77" s="81" t="n">
        <v>283.5625</v>
      </c>
      <c r="F77" s="82" t="n">
        <v>582727.5</v>
      </c>
      <c r="G77" s="80" t="n">
        <v>8</v>
      </c>
      <c r="H77" s="81" t="n">
        <v>288.75</v>
      </c>
      <c r="I77" s="81" t="n">
        <v>305</v>
      </c>
      <c r="J77" s="82" t="n">
        <v>710640</v>
      </c>
    </row>
    <row r="78" customFormat="false" ht="16.5" hidden="false" customHeight="true" outlineLevel="0" collapsed="false">
      <c r="A78" s="65"/>
      <c r="B78" s="79" t="s">
        <v>47</v>
      </c>
      <c r="C78" s="80" t="n">
        <v>11</v>
      </c>
      <c r="D78" s="81" t="n">
        <v>313.454545454545</v>
      </c>
      <c r="E78" s="81" t="n">
        <v>301.545454545455</v>
      </c>
      <c r="F78" s="82" t="n">
        <v>601167.272727273</v>
      </c>
      <c r="G78" s="80" t="n">
        <v>8</v>
      </c>
      <c r="H78" s="81" t="n">
        <v>318.125</v>
      </c>
      <c r="I78" s="81" t="n">
        <v>342</v>
      </c>
      <c r="J78" s="82" t="n">
        <v>682560</v>
      </c>
    </row>
    <row r="79" customFormat="false" ht="16.5" hidden="false" customHeight="true" outlineLevel="0" collapsed="false">
      <c r="A79" s="65"/>
      <c r="B79" s="79" t="s">
        <v>35</v>
      </c>
      <c r="C79" s="80" t="n">
        <v>8</v>
      </c>
      <c r="D79" s="81" t="n">
        <v>302.125</v>
      </c>
      <c r="E79" s="81" t="n">
        <v>299.625</v>
      </c>
      <c r="F79" s="82" t="n">
        <v>628155</v>
      </c>
      <c r="G79" s="80" t="n">
        <v>8</v>
      </c>
      <c r="H79" s="81" t="n">
        <v>291.375</v>
      </c>
      <c r="I79" s="81" t="n">
        <v>317</v>
      </c>
      <c r="J79" s="82" t="n">
        <v>743580</v>
      </c>
    </row>
    <row r="80" customFormat="false" ht="16.5" hidden="false" customHeight="true" outlineLevel="0" collapsed="false">
      <c r="A80" s="65"/>
      <c r="B80" s="79" t="s">
        <v>32</v>
      </c>
      <c r="C80" s="80" t="n">
        <v>7</v>
      </c>
      <c r="D80" s="81" t="n">
        <v>303</v>
      </c>
      <c r="E80" s="81" t="n">
        <v>299.428571428571</v>
      </c>
      <c r="F80" s="82" t="n">
        <v>602640</v>
      </c>
      <c r="G80" s="80" t="n">
        <v>8</v>
      </c>
      <c r="H80" s="81" t="n">
        <v>296.75</v>
      </c>
      <c r="I80" s="81" t="n">
        <v>314.25</v>
      </c>
      <c r="J80" s="82" t="n">
        <v>674190</v>
      </c>
    </row>
    <row r="81" customFormat="false" ht="16.5" hidden="false" customHeight="true" outlineLevel="0" collapsed="false">
      <c r="A81" s="65"/>
      <c r="B81" s="79" t="s">
        <v>62</v>
      </c>
      <c r="C81" s="80" t="n">
        <v>5</v>
      </c>
      <c r="D81" s="81" t="n">
        <v>304.6</v>
      </c>
      <c r="E81" s="81" t="n">
        <v>282.2</v>
      </c>
      <c r="F81" s="82" t="n">
        <v>598104</v>
      </c>
      <c r="G81" s="80" t="n">
        <v>9</v>
      </c>
      <c r="H81" s="81" t="n">
        <v>283</v>
      </c>
      <c r="I81" s="81" t="n">
        <v>319.555555555556</v>
      </c>
      <c r="J81" s="82" t="n">
        <v>720240</v>
      </c>
    </row>
    <row r="82" customFormat="false" ht="16.5" hidden="false" customHeight="true" outlineLevel="0" collapsed="false">
      <c r="A82" s="65"/>
      <c r="B82" s="79" t="s">
        <v>55</v>
      </c>
      <c r="C82" s="80" t="n">
        <v>3</v>
      </c>
      <c r="D82" s="81" t="n">
        <v>290</v>
      </c>
      <c r="E82" s="81" t="n">
        <v>319</v>
      </c>
      <c r="F82" s="82" t="n">
        <v>634680</v>
      </c>
      <c r="G82" s="80" t="n">
        <v>11</v>
      </c>
      <c r="H82" s="81" t="n">
        <v>279.727272727273</v>
      </c>
      <c r="I82" s="81" t="n">
        <v>321.545454545455</v>
      </c>
      <c r="J82" s="82" t="n">
        <v>643876.363636364</v>
      </c>
    </row>
    <row r="83" customFormat="false" ht="16.5" hidden="false" customHeight="true" outlineLevel="0" collapsed="false">
      <c r="A83" s="65"/>
      <c r="B83" s="79" t="s">
        <v>61</v>
      </c>
      <c r="C83" s="80" t="n">
        <v>8</v>
      </c>
      <c r="D83" s="81" t="n">
        <v>294.625</v>
      </c>
      <c r="E83" s="81" t="n">
        <v>297.125</v>
      </c>
      <c r="F83" s="82" t="n">
        <v>652590</v>
      </c>
      <c r="G83" s="80" t="n">
        <v>5</v>
      </c>
      <c r="H83" s="81" t="n">
        <v>290.8</v>
      </c>
      <c r="I83" s="81" t="n">
        <v>350.4</v>
      </c>
      <c r="J83" s="82" t="n">
        <v>769608</v>
      </c>
    </row>
    <row r="84" customFormat="false" ht="16.5" hidden="false" customHeight="true" outlineLevel="0" collapsed="false">
      <c r="A84" s="65"/>
      <c r="B84" s="79" t="s">
        <v>38</v>
      </c>
      <c r="C84" s="80" t="n">
        <v>2</v>
      </c>
      <c r="D84" s="81" t="n">
        <v>267</v>
      </c>
      <c r="E84" s="81" t="n">
        <v>286.5</v>
      </c>
      <c r="F84" s="82" t="n">
        <v>659880</v>
      </c>
      <c r="G84" s="80" t="n">
        <v>5</v>
      </c>
      <c r="H84" s="81" t="n">
        <v>297.6</v>
      </c>
      <c r="I84" s="81" t="n">
        <v>338</v>
      </c>
      <c r="J84" s="82" t="n">
        <v>790560</v>
      </c>
    </row>
    <row r="85" customFormat="false" ht="16.5" hidden="false" customHeight="true" outlineLevel="0" collapsed="false">
      <c r="A85" s="65"/>
      <c r="B85" s="79" t="s">
        <v>46</v>
      </c>
      <c r="C85" s="80" t="n">
        <v>4</v>
      </c>
      <c r="D85" s="81" t="n">
        <v>293.5</v>
      </c>
      <c r="E85" s="81" t="n">
        <v>308.5</v>
      </c>
      <c r="F85" s="82" t="n">
        <v>675000</v>
      </c>
      <c r="G85" s="80" t="n">
        <v>2</v>
      </c>
      <c r="H85" s="81" t="n">
        <v>285</v>
      </c>
      <c r="I85" s="81" t="n">
        <v>308.5</v>
      </c>
      <c r="J85" s="82" t="n">
        <v>707400</v>
      </c>
    </row>
    <row r="86" customFormat="false" ht="16.5" hidden="false" customHeight="true" outlineLevel="0" collapsed="false">
      <c r="A86" s="65"/>
      <c r="B86" s="79" t="s">
        <v>101</v>
      </c>
      <c r="C86" s="80" t="n">
        <v>4</v>
      </c>
      <c r="D86" s="81" t="n">
        <v>292.5</v>
      </c>
      <c r="E86" s="81" t="n">
        <v>303.75</v>
      </c>
      <c r="F86" s="82" t="n">
        <v>616950</v>
      </c>
      <c r="G86" s="80" t="n">
        <v>2</v>
      </c>
      <c r="H86" s="81" t="n">
        <v>302.5</v>
      </c>
      <c r="I86" s="81" t="n">
        <v>312.5</v>
      </c>
      <c r="J86" s="82" t="n">
        <v>655560</v>
      </c>
    </row>
    <row r="87" customFormat="false" ht="16.5" hidden="false" customHeight="true" outlineLevel="0" collapsed="false">
      <c r="A87" s="65"/>
      <c r="B87" s="79" t="s">
        <v>45</v>
      </c>
      <c r="C87" s="80" t="n">
        <v>1</v>
      </c>
      <c r="D87" s="81" t="n">
        <v>384</v>
      </c>
      <c r="E87" s="81" t="n">
        <v>274</v>
      </c>
      <c r="F87" s="82" t="n">
        <v>504360</v>
      </c>
      <c r="G87" s="80" t="n">
        <v>5</v>
      </c>
      <c r="H87" s="81" t="n">
        <v>301.4</v>
      </c>
      <c r="I87" s="81" t="n">
        <v>332</v>
      </c>
      <c r="J87" s="82" t="n">
        <v>800280</v>
      </c>
    </row>
    <row r="88" customFormat="false" ht="16.5" hidden="false" customHeight="true" outlineLevel="0" collapsed="false">
      <c r="A88" s="65"/>
      <c r="B88" s="79" t="s">
        <v>42</v>
      </c>
      <c r="C88" s="80" t="n">
        <v>0</v>
      </c>
      <c r="D88" s="81" t="n">
        <v>0</v>
      </c>
      <c r="E88" s="81" t="n">
        <v>0</v>
      </c>
      <c r="F88" s="82" t="n">
        <v>0</v>
      </c>
      <c r="G88" s="80" t="n">
        <v>5</v>
      </c>
      <c r="H88" s="81" t="n">
        <v>288</v>
      </c>
      <c r="I88" s="81" t="n">
        <v>323.8</v>
      </c>
      <c r="J88" s="82" t="n">
        <v>810216</v>
      </c>
    </row>
    <row r="89" customFormat="false" ht="16.5" hidden="false" customHeight="true" outlineLevel="0" collapsed="false">
      <c r="A89" s="65"/>
      <c r="B89" s="79" t="s">
        <v>39</v>
      </c>
      <c r="C89" s="80" t="n">
        <v>1</v>
      </c>
      <c r="D89" s="81" t="n">
        <v>286</v>
      </c>
      <c r="E89" s="81" t="n">
        <v>270</v>
      </c>
      <c r="F89" s="82" t="n">
        <v>523800</v>
      </c>
      <c r="G89" s="80" t="n">
        <v>4</v>
      </c>
      <c r="H89" s="81" t="n">
        <v>278.5</v>
      </c>
      <c r="I89" s="81" t="n">
        <v>331.75</v>
      </c>
      <c r="J89" s="82" t="n">
        <v>784890</v>
      </c>
    </row>
    <row r="90" customFormat="false" ht="16.5" hidden="false" customHeight="true" outlineLevel="0" collapsed="false">
      <c r="A90" s="65"/>
      <c r="B90" s="79" t="s">
        <v>104</v>
      </c>
      <c r="C90" s="80" t="n">
        <v>1</v>
      </c>
      <c r="D90" s="81" t="n">
        <v>298</v>
      </c>
      <c r="E90" s="81" t="n">
        <v>285</v>
      </c>
      <c r="F90" s="82" t="n">
        <v>482760</v>
      </c>
      <c r="G90" s="80" t="n">
        <v>3</v>
      </c>
      <c r="H90" s="81" t="n">
        <v>284</v>
      </c>
      <c r="I90" s="81" t="n">
        <v>342</v>
      </c>
      <c r="J90" s="82" t="n">
        <v>716400</v>
      </c>
    </row>
    <row r="91" customFormat="false" ht="16.5" hidden="false" customHeight="true" outlineLevel="0" collapsed="false">
      <c r="A91" s="65"/>
      <c r="B91" s="79" t="s">
        <v>64</v>
      </c>
      <c r="C91" s="80" t="n">
        <v>3</v>
      </c>
      <c r="D91" s="81" t="n">
        <v>306.333333333333</v>
      </c>
      <c r="E91" s="81" t="n">
        <v>303.333333333333</v>
      </c>
      <c r="F91" s="82" t="n">
        <v>622080</v>
      </c>
      <c r="G91" s="80" t="n">
        <v>1</v>
      </c>
      <c r="H91" s="81" t="n">
        <v>275</v>
      </c>
      <c r="I91" s="81" t="n">
        <v>326</v>
      </c>
      <c r="J91" s="82" t="n">
        <v>743040</v>
      </c>
    </row>
    <row r="92" customFormat="false" ht="16.5" hidden="false" customHeight="true" outlineLevel="0" collapsed="false">
      <c r="A92" s="65"/>
      <c r="B92" s="79" t="s">
        <v>106</v>
      </c>
      <c r="C92" s="80" t="n">
        <v>1</v>
      </c>
      <c r="D92" s="81" t="n">
        <v>269</v>
      </c>
      <c r="E92" s="81" t="n">
        <v>308</v>
      </c>
      <c r="F92" s="82" t="n">
        <v>724680</v>
      </c>
      <c r="G92" s="80" t="n">
        <v>2</v>
      </c>
      <c r="H92" s="81" t="n">
        <v>276</v>
      </c>
      <c r="I92" s="81" t="n">
        <v>368.5</v>
      </c>
      <c r="J92" s="82" t="n">
        <v>860760</v>
      </c>
    </row>
    <row r="93" customFormat="false" ht="16.5" hidden="false" customHeight="true" outlineLevel="0" collapsed="false">
      <c r="A93" s="65"/>
      <c r="B93" s="79" t="s">
        <v>43</v>
      </c>
      <c r="C93" s="80" t="n">
        <v>2</v>
      </c>
      <c r="D93" s="81" t="n">
        <v>266</v>
      </c>
      <c r="E93" s="81" t="n">
        <v>315.5</v>
      </c>
      <c r="F93" s="82" t="n">
        <v>662580</v>
      </c>
      <c r="G93" s="80" t="n">
        <v>1</v>
      </c>
      <c r="H93" s="81" t="n">
        <v>277</v>
      </c>
      <c r="I93" s="81" t="n">
        <v>297</v>
      </c>
      <c r="J93" s="82" t="n">
        <v>783000</v>
      </c>
    </row>
    <row r="94" customFormat="false" ht="16.5" hidden="false" customHeight="true" outlineLevel="0" collapsed="false">
      <c r="A94" s="65"/>
      <c r="B94" s="79" t="s">
        <v>109</v>
      </c>
      <c r="C94" s="80" t="n">
        <v>3</v>
      </c>
      <c r="D94" s="81" t="n">
        <v>303.333333333333</v>
      </c>
      <c r="E94" s="81" t="n">
        <v>262.333333333333</v>
      </c>
      <c r="F94" s="82" t="n">
        <v>51264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99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3</v>
      </c>
      <c r="H95" s="85" t="n">
        <v>300.666666666667</v>
      </c>
      <c r="I95" s="85" t="n">
        <v>264</v>
      </c>
      <c r="J95" s="86" t="n">
        <v>6109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9年度)'!B55</f>
        <v>42948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8</v>
      </c>
      <c r="C100" s="76" t="n">
        <v>15</v>
      </c>
      <c r="D100" s="77" t="n">
        <v>305.8</v>
      </c>
      <c r="E100" s="77" t="n">
        <v>297.333333333333</v>
      </c>
      <c r="F100" s="78" t="n">
        <v>635976</v>
      </c>
      <c r="G100" s="76" t="n">
        <v>18</v>
      </c>
      <c r="H100" s="77" t="n">
        <v>295.888888888889</v>
      </c>
      <c r="I100" s="77" t="n">
        <v>326</v>
      </c>
      <c r="J100" s="78" t="n">
        <v>746520</v>
      </c>
    </row>
    <row r="101" customFormat="false" ht="16.5" hidden="false" customHeight="true" outlineLevel="0" collapsed="false">
      <c r="A101" s="65"/>
      <c r="B101" s="79" t="s">
        <v>35</v>
      </c>
      <c r="C101" s="80" t="n">
        <v>8</v>
      </c>
      <c r="D101" s="81" t="n">
        <v>307.5</v>
      </c>
      <c r="E101" s="81" t="n">
        <v>283</v>
      </c>
      <c r="F101" s="82" t="n">
        <v>613035</v>
      </c>
      <c r="G101" s="80" t="n">
        <v>13</v>
      </c>
      <c r="H101" s="81" t="n">
        <v>294.615384615385</v>
      </c>
      <c r="I101" s="81" t="n">
        <v>322.076923076923</v>
      </c>
      <c r="J101" s="82" t="n">
        <v>761566.153846154</v>
      </c>
    </row>
    <row r="102" customFormat="false" ht="16.5" hidden="false" customHeight="true" outlineLevel="0" collapsed="false">
      <c r="A102" s="65"/>
      <c r="B102" s="79" t="s">
        <v>46</v>
      </c>
      <c r="C102" s="80" t="n">
        <v>7</v>
      </c>
      <c r="D102" s="81" t="n">
        <v>313.571428571429</v>
      </c>
      <c r="E102" s="81" t="n">
        <v>297.142857142857</v>
      </c>
      <c r="F102" s="82" t="n">
        <v>614520</v>
      </c>
      <c r="G102" s="80" t="n">
        <v>10</v>
      </c>
      <c r="H102" s="81" t="n">
        <v>310.9</v>
      </c>
      <c r="I102" s="81" t="n">
        <v>340.2</v>
      </c>
      <c r="J102" s="82" t="n">
        <v>819612</v>
      </c>
    </row>
    <row r="103" customFormat="false" ht="16.5" hidden="false" customHeight="true" outlineLevel="0" collapsed="false">
      <c r="A103" s="65"/>
      <c r="B103" s="79" t="s">
        <v>47</v>
      </c>
      <c r="C103" s="80" t="n">
        <v>3</v>
      </c>
      <c r="D103" s="81" t="n">
        <v>303.666666666667</v>
      </c>
      <c r="E103" s="81" t="n">
        <v>308</v>
      </c>
      <c r="F103" s="82" t="n">
        <v>641520</v>
      </c>
      <c r="G103" s="80" t="n">
        <v>14</v>
      </c>
      <c r="H103" s="81" t="n">
        <v>303.785714285714</v>
      </c>
      <c r="I103" s="81" t="n">
        <v>339.785714285714</v>
      </c>
      <c r="J103" s="82" t="n">
        <v>843325.714285714</v>
      </c>
    </row>
    <row r="104" customFormat="false" ht="16.5" hidden="false" customHeight="true" outlineLevel="0" collapsed="false">
      <c r="A104" s="65"/>
      <c r="B104" s="79" t="s">
        <v>41</v>
      </c>
      <c r="C104" s="80" t="n">
        <v>7</v>
      </c>
      <c r="D104" s="81" t="n">
        <v>307.857142857143</v>
      </c>
      <c r="E104" s="81" t="n">
        <v>286.428571428571</v>
      </c>
      <c r="F104" s="82" t="n">
        <v>578725.714285714</v>
      </c>
      <c r="G104" s="80" t="n">
        <v>8</v>
      </c>
      <c r="H104" s="81" t="n">
        <v>283.125</v>
      </c>
      <c r="I104" s="81" t="n">
        <v>320.5</v>
      </c>
      <c r="J104" s="82" t="n">
        <v>821070</v>
      </c>
    </row>
    <row r="105" customFormat="false" ht="16.5" hidden="false" customHeight="true" outlineLevel="0" collapsed="false">
      <c r="A105" s="65"/>
      <c r="B105" s="79" t="s">
        <v>62</v>
      </c>
      <c r="C105" s="80" t="n">
        <v>7</v>
      </c>
      <c r="D105" s="81" t="n">
        <v>297.714285714286</v>
      </c>
      <c r="E105" s="81" t="n">
        <v>288.285714285714</v>
      </c>
      <c r="F105" s="82" t="n">
        <v>637971.428571429</v>
      </c>
      <c r="G105" s="80" t="n">
        <v>8</v>
      </c>
      <c r="H105" s="81" t="n">
        <v>291.125</v>
      </c>
      <c r="I105" s="81" t="n">
        <v>319.875</v>
      </c>
      <c r="J105" s="82" t="n">
        <v>754380</v>
      </c>
    </row>
    <row r="106" customFormat="false" ht="16.5" hidden="false" customHeight="true" outlineLevel="0" collapsed="false">
      <c r="A106" s="65"/>
      <c r="B106" s="79" t="s">
        <v>43</v>
      </c>
      <c r="C106" s="80" t="n">
        <v>7</v>
      </c>
      <c r="D106" s="81" t="n">
        <v>302.857142857143</v>
      </c>
      <c r="E106" s="81" t="n">
        <v>279.714285714286</v>
      </c>
      <c r="F106" s="82" t="n">
        <v>595542.857142857</v>
      </c>
      <c r="G106" s="80" t="n">
        <v>4</v>
      </c>
      <c r="H106" s="81" t="n">
        <v>278.75</v>
      </c>
      <c r="I106" s="81" t="n">
        <v>309.25</v>
      </c>
      <c r="J106" s="82" t="n">
        <v>765990</v>
      </c>
    </row>
    <row r="107" customFormat="false" ht="16.5" hidden="false" customHeight="true" outlineLevel="0" collapsed="false">
      <c r="A107" s="65"/>
      <c r="B107" s="79" t="s">
        <v>55</v>
      </c>
      <c r="C107" s="80" t="n">
        <v>6</v>
      </c>
      <c r="D107" s="81" t="n">
        <v>298.333333333333</v>
      </c>
      <c r="E107" s="81" t="n">
        <v>304.5</v>
      </c>
      <c r="F107" s="82" t="n">
        <v>645120</v>
      </c>
      <c r="G107" s="80" t="n">
        <v>4</v>
      </c>
      <c r="H107" s="81" t="n">
        <v>298</v>
      </c>
      <c r="I107" s="81" t="n">
        <v>346.5</v>
      </c>
      <c r="J107" s="82" t="n">
        <v>827820</v>
      </c>
    </row>
    <row r="108" customFormat="false" ht="16.5" hidden="false" customHeight="true" outlineLevel="0" collapsed="false">
      <c r="A108" s="65"/>
      <c r="B108" s="79" t="s">
        <v>61</v>
      </c>
      <c r="C108" s="80" t="n">
        <v>2</v>
      </c>
      <c r="D108" s="81" t="n">
        <v>277</v>
      </c>
      <c r="E108" s="81" t="n">
        <v>283</v>
      </c>
      <c r="F108" s="82" t="n">
        <v>710100</v>
      </c>
      <c r="G108" s="80" t="n">
        <v>7</v>
      </c>
      <c r="H108" s="81" t="n">
        <v>296</v>
      </c>
      <c r="I108" s="81" t="n">
        <v>312.714285714286</v>
      </c>
      <c r="J108" s="82" t="n">
        <v>792565.714285714</v>
      </c>
    </row>
    <row r="109" customFormat="false" ht="16.5" hidden="false" customHeight="true" outlineLevel="0" collapsed="false">
      <c r="A109" s="65"/>
      <c r="B109" s="79" t="s">
        <v>32</v>
      </c>
      <c r="C109" s="80" t="n">
        <v>2</v>
      </c>
      <c r="D109" s="81" t="n">
        <v>311.5</v>
      </c>
      <c r="E109" s="81" t="n">
        <v>303</v>
      </c>
      <c r="F109" s="82" t="n">
        <v>629640</v>
      </c>
      <c r="G109" s="80" t="n">
        <v>5</v>
      </c>
      <c r="H109" s="81" t="n">
        <v>292</v>
      </c>
      <c r="I109" s="81" t="n">
        <v>329.8</v>
      </c>
      <c r="J109" s="82" t="n">
        <v>757080</v>
      </c>
    </row>
    <row r="110" customFormat="false" ht="16.5" hidden="false" customHeight="true" outlineLevel="0" collapsed="false">
      <c r="A110" s="65"/>
      <c r="B110" s="79" t="s">
        <v>45</v>
      </c>
      <c r="C110" s="80" t="n">
        <v>2</v>
      </c>
      <c r="D110" s="81" t="n">
        <v>300</v>
      </c>
      <c r="E110" s="81" t="n">
        <v>280.5</v>
      </c>
      <c r="F110" s="82" t="n">
        <v>669600</v>
      </c>
      <c r="G110" s="80" t="n">
        <v>5</v>
      </c>
      <c r="H110" s="81" t="n">
        <v>283.2</v>
      </c>
      <c r="I110" s="81" t="n">
        <v>315.4</v>
      </c>
      <c r="J110" s="82" t="n">
        <v>770472</v>
      </c>
    </row>
    <row r="111" customFormat="false" ht="16.5" hidden="false" customHeight="true" outlineLevel="0" collapsed="false">
      <c r="A111" s="65"/>
      <c r="B111" s="79" t="s">
        <v>39</v>
      </c>
      <c r="C111" s="80" t="n">
        <v>4</v>
      </c>
      <c r="D111" s="81" t="n">
        <v>291.25</v>
      </c>
      <c r="E111" s="81" t="n">
        <v>306.5</v>
      </c>
      <c r="F111" s="82" t="n">
        <v>777870</v>
      </c>
      <c r="G111" s="80" t="n">
        <v>3</v>
      </c>
      <c r="H111" s="81" t="n">
        <v>288.666666666667</v>
      </c>
      <c r="I111" s="81" t="n">
        <v>305</v>
      </c>
      <c r="J111" s="82" t="n">
        <v>705960</v>
      </c>
    </row>
    <row r="112" customFormat="false" ht="16.5" hidden="false" customHeight="true" outlineLevel="0" collapsed="false">
      <c r="A112" s="65"/>
      <c r="B112" s="79" t="s">
        <v>63</v>
      </c>
      <c r="C112" s="80" t="n">
        <v>2</v>
      </c>
      <c r="D112" s="81" t="n">
        <v>278.5</v>
      </c>
      <c r="E112" s="81" t="n">
        <v>327.5</v>
      </c>
      <c r="F112" s="82" t="n">
        <v>658260</v>
      </c>
      <c r="G112" s="80" t="n">
        <v>3</v>
      </c>
      <c r="H112" s="81" t="n">
        <v>291.333333333333</v>
      </c>
      <c r="I112" s="81" t="n">
        <v>319.333333333333</v>
      </c>
      <c r="J112" s="82" t="n">
        <v>779040</v>
      </c>
    </row>
    <row r="113" customFormat="false" ht="16.5" hidden="false" customHeight="true" outlineLevel="0" collapsed="false">
      <c r="A113" s="65"/>
      <c r="B113" s="79" t="s">
        <v>38</v>
      </c>
      <c r="C113" s="80" t="n">
        <v>3</v>
      </c>
      <c r="D113" s="81" t="n">
        <v>291.333333333333</v>
      </c>
      <c r="E113" s="81" t="n">
        <v>297</v>
      </c>
      <c r="F113" s="82" t="n">
        <v>703080</v>
      </c>
      <c r="G113" s="80" t="n">
        <v>2</v>
      </c>
      <c r="H113" s="81" t="n">
        <v>285.5</v>
      </c>
      <c r="I113" s="81" t="n">
        <v>326</v>
      </c>
      <c r="J113" s="82" t="n">
        <v>812160</v>
      </c>
    </row>
    <row r="114" customFormat="false" ht="16.5" hidden="false" customHeight="true" outlineLevel="0" collapsed="false">
      <c r="A114" s="65"/>
      <c r="B114" s="79" t="s">
        <v>64</v>
      </c>
      <c r="C114" s="80" t="n">
        <v>2</v>
      </c>
      <c r="D114" s="81" t="n">
        <v>313.5</v>
      </c>
      <c r="E114" s="81" t="n">
        <v>274.5</v>
      </c>
      <c r="F114" s="82" t="n">
        <v>617220</v>
      </c>
      <c r="G114" s="80" t="n">
        <v>3</v>
      </c>
      <c r="H114" s="81" t="n">
        <v>283.666666666667</v>
      </c>
      <c r="I114" s="81" t="n">
        <v>334.666666666667</v>
      </c>
      <c r="J114" s="82" t="n">
        <v>774000</v>
      </c>
    </row>
    <row r="115" customFormat="false" ht="16.5" hidden="false" customHeight="true" outlineLevel="0" collapsed="false">
      <c r="A115" s="65"/>
      <c r="B115" s="79" t="s">
        <v>42</v>
      </c>
      <c r="C115" s="80" t="n">
        <v>1</v>
      </c>
      <c r="D115" s="81" t="n">
        <v>295</v>
      </c>
      <c r="E115" s="81" t="n">
        <v>253</v>
      </c>
      <c r="F115" s="82" t="n">
        <v>626400</v>
      </c>
      <c r="G115" s="80" t="n">
        <v>3</v>
      </c>
      <c r="H115" s="81" t="n">
        <v>276.333333333333</v>
      </c>
      <c r="I115" s="81" t="n">
        <v>333.333333333333</v>
      </c>
      <c r="J115" s="82" t="n">
        <v>891720</v>
      </c>
    </row>
    <row r="116" customFormat="false" ht="16.5" hidden="false" customHeight="true" outlineLevel="0" collapsed="false">
      <c r="A116" s="65"/>
      <c r="B116" s="79" t="s">
        <v>103</v>
      </c>
      <c r="C116" s="80" t="n">
        <v>1</v>
      </c>
      <c r="D116" s="81" t="n">
        <v>293</v>
      </c>
      <c r="E116" s="81" t="n">
        <v>327</v>
      </c>
      <c r="F116" s="82" t="n">
        <v>625320</v>
      </c>
      <c r="G116" s="80" t="n">
        <v>3</v>
      </c>
      <c r="H116" s="81" t="n">
        <v>302</v>
      </c>
      <c r="I116" s="81" t="n">
        <v>341</v>
      </c>
      <c r="J116" s="82" t="n">
        <v>827280</v>
      </c>
    </row>
    <row r="117" customFormat="false" ht="16.5" hidden="false" customHeight="true" outlineLevel="0" collapsed="false">
      <c r="A117" s="65"/>
      <c r="B117" s="79" t="s">
        <v>101</v>
      </c>
      <c r="C117" s="80" t="n">
        <v>3</v>
      </c>
      <c r="D117" s="81" t="n">
        <v>308.666666666667</v>
      </c>
      <c r="E117" s="81" t="n">
        <v>300.333333333333</v>
      </c>
      <c r="F117" s="82" t="n">
        <v>637560</v>
      </c>
      <c r="G117" s="80" t="n">
        <v>1</v>
      </c>
      <c r="H117" s="81" t="n">
        <v>321</v>
      </c>
      <c r="I117" s="81" t="n">
        <v>382</v>
      </c>
      <c r="J117" s="82" t="n">
        <v>824040</v>
      </c>
    </row>
    <row r="118" customFormat="false" ht="16.5" hidden="false" customHeight="true" outlineLevel="0" collapsed="false">
      <c r="A118" s="65"/>
      <c r="B118" s="79" t="s">
        <v>50</v>
      </c>
      <c r="C118" s="80" t="n">
        <v>0</v>
      </c>
      <c r="D118" s="81" t="n">
        <v>0</v>
      </c>
      <c r="E118" s="81" t="n">
        <v>0</v>
      </c>
      <c r="F118" s="82" t="n">
        <v>0</v>
      </c>
      <c r="G118" s="80" t="n">
        <v>4</v>
      </c>
      <c r="H118" s="81" t="n">
        <v>297</v>
      </c>
      <c r="I118" s="81" t="n">
        <v>311.25</v>
      </c>
      <c r="J118" s="82" t="n">
        <v>695520</v>
      </c>
    </row>
    <row r="119" customFormat="false" ht="16.5" hidden="false" customHeight="true" outlineLevel="0" collapsed="false">
      <c r="A119" s="65"/>
      <c r="B119" s="83" t="s">
        <v>104</v>
      </c>
      <c r="C119" s="84" t="n">
        <v>1</v>
      </c>
      <c r="D119" s="85" t="n">
        <v>303</v>
      </c>
      <c r="E119" s="85" t="n">
        <v>298</v>
      </c>
      <c r="F119" s="86" t="n">
        <v>596160</v>
      </c>
      <c r="G119" s="84" t="n">
        <v>2</v>
      </c>
      <c r="H119" s="85" t="n">
        <v>331.5</v>
      </c>
      <c r="I119" s="85" t="n">
        <v>360</v>
      </c>
      <c r="J119" s="86" t="n">
        <v>6415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9年度)'!B68</f>
        <v>42979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8</v>
      </c>
      <c r="C124" s="76" t="n">
        <v>11</v>
      </c>
      <c r="D124" s="77" t="n">
        <v>291.454545454545</v>
      </c>
      <c r="E124" s="77" t="n">
        <v>282.545454545455</v>
      </c>
      <c r="F124" s="78" t="n">
        <v>701312.727272727</v>
      </c>
      <c r="G124" s="76" t="n">
        <v>15</v>
      </c>
      <c r="H124" s="77" t="n">
        <v>292.2</v>
      </c>
      <c r="I124" s="77" t="n">
        <v>322.866666666667</v>
      </c>
      <c r="J124" s="78" t="n">
        <v>778320</v>
      </c>
    </row>
    <row r="125" customFormat="false" ht="16.5" hidden="false" customHeight="true" outlineLevel="0" collapsed="false">
      <c r="A125" s="65"/>
      <c r="B125" s="79" t="s">
        <v>35</v>
      </c>
      <c r="C125" s="80" t="n">
        <v>11</v>
      </c>
      <c r="D125" s="81" t="n">
        <v>292.727272727273</v>
      </c>
      <c r="E125" s="81" t="n">
        <v>275.727272727273</v>
      </c>
      <c r="F125" s="82" t="n">
        <v>687960</v>
      </c>
      <c r="G125" s="80" t="n">
        <v>11</v>
      </c>
      <c r="H125" s="81" t="n">
        <v>287.090909090909</v>
      </c>
      <c r="I125" s="81" t="n">
        <v>328.181818181818</v>
      </c>
      <c r="J125" s="82" t="n">
        <v>871658.181818182</v>
      </c>
    </row>
    <row r="126" customFormat="false" ht="16.5" hidden="false" customHeight="true" outlineLevel="0" collapsed="false">
      <c r="A126" s="65"/>
      <c r="B126" s="79" t="s">
        <v>43</v>
      </c>
      <c r="C126" s="80" t="n">
        <v>6</v>
      </c>
      <c r="D126" s="81" t="n">
        <v>288</v>
      </c>
      <c r="E126" s="81" t="n">
        <v>280.5</v>
      </c>
      <c r="F126" s="82" t="n">
        <v>604080</v>
      </c>
      <c r="G126" s="80" t="n">
        <v>14</v>
      </c>
      <c r="H126" s="81" t="n">
        <v>293.428571428571</v>
      </c>
      <c r="I126" s="81" t="n">
        <v>318.5</v>
      </c>
      <c r="J126" s="82" t="n">
        <v>751988.571428572</v>
      </c>
    </row>
    <row r="127" customFormat="false" ht="16.5" hidden="false" customHeight="true" outlineLevel="0" collapsed="false">
      <c r="A127" s="65"/>
      <c r="B127" s="79" t="s">
        <v>47</v>
      </c>
      <c r="C127" s="80" t="n">
        <v>4</v>
      </c>
      <c r="D127" s="81" t="n">
        <v>309.75</v>
      </c>
      <c r="E127" s="81" t="n">
        <v>306.5</v>
      </c>
      <c r="F127" s="82" t="n">
        <v>656910</v>
      </c>
      <c r="G127" s="80" t="n">
        <v>11</v>
      </c>
      <c r="H127" s="81" t="n">
        <v>303.545454545455</v>
      </c>
      <c r="I127" s="81" t="n">
        <v>324.636363636364</v>
      </c>
      <c r="J127" s="82" t="n">
        <v>762480</v>
      </c>
    </row>
    <row r="128" customFormat="false" ht="16.5" hidden="false" customHeight="true" outlineLevel="0" collapsed="false">
      <c r="A128" s="65"/>
      <c r="B128" s="79" t="s">
        <v>62</v>
      </c>
      <c r="C128" s="80" t="n">
        <v>5</v>
      </c>
      <c r="D128" s="81" t="n">
        <v>297.4</v>
      </c>
      <c r="E128" s="81" t="n">
        <v>268.2</v>
      </c>
      <c r="F128" s="82" t="n">
        <v>588384</v>
      </c>
      <c r="G128" s="80" t="n">
        <v>9</v>
      </c>
      <c r="H128" s="81" t="n">
        <v>294.444444444444</v>
      </c>
      <c r="I128" s="81" t="n">
        <v>301</v>
      </c>
      <c r="J128" s="82" t="n">
        <v>697680</v>
      </c>
    </row>
    <row r="129" customFormat="false" ht="16.5" hidden="false" customHeight="true" outlineLevel="0" collapsed="false">
      <c r="A129" s="65"/>
      <c r="B129" s="79" t="s">
        <v>46</v>
      </c>
      <c r="C129" s="80" t="n">
        <v>5</v>
      </c>
      <c r="D129" s="81" t="n">
        <v>316</v>
      </c>
      <c r="E129" s="81" t="n">
        <v>292</v>
      </c>
      <c r="F129" s="82" t="n">
        <v>635904</v>
      </c>
      <c r="G129" s="80" t="n">
        <v>7</v>
      </c>
      <c r="H129" s="81" t="n">
        <v>299.857142857143</v>
      </c>
      <c r="I129" s="81" t="n">
        <v>330.285714285714</v>
      </c>
      <c r="J129" s="82" t="n">
        <v>826508.571428572</v>
      </c>
    </row>
    <row r="130" customFormat="false" ht="16.5" hidden="false" customHeight="true" outlineLevel="0" collapsed="false">
      <c r="A130" s="65"/>
      <c r="B130" s="79" t="s">
        <v>32</v>
      </c>
      <c r="C130" s="80" t="n">
        <v>3</v>
      </c>
      <c r="D130" s="81" t="n">
        <v>318.333333333333</v>
      </c>
      <c r="E130" s="81" t="n">
        <v>272.333333333333</v>
      </c>
      <c r="F130" s="82" t="n">
        <v>600840</v>
      </c>
      <c r="G130" s="80" t="n">
        <v>8</v>
      </c>
      <c r="H130" s="81" t="n">
        <v>297.875</v>
      </c>
      <c r="I130" s="81" t="n">
        <v>322</v>
      </c>
      <c r="J130" s="82" t="n">
        <v>754245</v>
      </c>
    </row>
    <row r="131" customFormat="false" ht="16.5" hidden="false" customHeight="true" outlineLevel="0" collapsed="false">
      <c r="A131" s="65"/>
      <c r="B131" s="79" t="s">
        <v>55</v>
      </c>
      <c r="C131" s="80" t="n">
        <v>6</v>
      </c>
      <c r="D131" s="81" t="n">
        <v>285.5</v>
      </c>
      <c r="E131" s="81" t="n">
        <v>268.333333333333</v>
      </c>
      <c r="F131" s="82" t="n">
        <v>631080</v>
      </c>
      <c r="G131" s="80" t="n">
        <v>5</v>
      </c>
      <c r="H131" s="81" t="n">
        <v>286</v>
      </c>
      <c r="I131" s="81" t="n">
        <v>347.6</v>
      </c>
      <c r="J131" s="82" t="n">
        <v>816912</v>
      </c>
    </row>
    <row r="132" customFormat="false" ht="16.5" hidden="false" customHeight="true" outlineLevel="0" collapsed="false">
      <c r="A132" s="65"/>
      <c r="B132" s="79" t="s">
        <v>41</v>
      </c>
      <c r="C132" s="80" t="n">
        <v>3</v>
      </c>
      <c r="D132" s="81" t="n">
        <v>285.666666666667</v>
      </c>
      <c r="E132" s="81" t="n">
        <v>257.333333333333</v>
      </c>
      <c r="F132" s="82" t="n">
        <v>618120</v>
      </c>
      <c r="G132" s="80" t="n">
        <v>7</v>
      </c>
      <c r="H132" s="81" t="n">
        <v>277.571428571429</v>
      </c>
      <c r="I132" s="81" t="n">
        <v>310</v>
      </c>
      <c r="J132" s="82" t="n">
        <v>859834.285714286</v>
      </c>
    </row>
    <row r="133" customFormat="false" ht="16.5" hidden="false" customHeight="true" outlineLevel="0" collapsed="false">
      <c r="A133" s="65"/>
      <c r="B133" s="79" t="s">
        <v>38</v>
      </c>
      <c r="C133" s="80" t="n">
        <v>6</v>
      </c>
      <c r="D133" s="81" t="n">
        <v>303.166666666667</v>
      </c>
      <c r="E133" s="81" t="n">
        <v>299.833333333333</v>
      </c>
      <c r="F133" s="82" t="n">
        <v>703080</v>
      </c>
      <c r="G133" s="80" t="n">
        <v>2</v>
      </c>
      <c r="H133" s="81" t="n">
        <v>281.5</v>
      </c>
      <c r="I133" s="81" t="n">
        <v>334</v>
      </c>
      <c r="J133" s="82" t="n">
        <v>930960</v>
      </c>
    </row>
    <row r="134" customFormat="false" ht="16.5" hidden="false" customHeight="true" outlineLevel="0" collapsed="false">
      <c r="A134" s="65"/>
      <c r="B134" s="79" t="s">
        <v>61</v>
      </c>
      <c r="C134" s="80" t="n">
        <v>3</v>
      </c>
      <c r="D134" s="81" t="n">
        <v>297.666666666667</v>
      </c>
      <c r="E134" s="81" t="n">
        <v>260</v>
      </c>
      <c r="F134" s="82" t="n">
        <v>551880</v>
      </c>
      <c r="G134" s="80" t="n">
        <v>4</v>
      </c>
      <c r="H134" s="81" t="n">
        <v>289</v>
      </c>
      <c r="I134" s="81" t="n">
        <v>311.75</v>
      </c>
      <c r="J134" s="82" t="n">
        <v>772200</v>
      </c>
    </row>
    <row r="135" customFormat="false" ht="16.5" hidden="false" customHeight="true" outlineLevel="0" collapsed="false">
      <c r="A135" s="65"/>
      <c r="B135" s="79" t="s">
        <v>45</v>
      </c>
      <c r="C135" s="80" t="n">
        <v>1</v>
      </c>
      <c r="D135" s="81" t="n">
        <v>288</v>
      </c>
      <c r="E135" s="81" t="n">
        <v>307</v>
      </c>
      <c r="F135" s="82" t="n">
        <v>759240</v>
      </c>
      <c r="G135" s="80" t="n">
        <v>6</v>
      </c>
      <c r="H135" s="81" t="n">
        <v>281.5</v>
      </c>
      <c r="I135" s="81" t="n">
        <v>304.333333333333</v>
      </c>
      <c r="J135" s="82" t="n">
        <v>792540</v>
      </c>
    </row>
    <row r="136" customFormat="false" ht="16.5" hidden="false" customHeight="true" outlineLevel="0" collapsed="false">
      <c r="A136" s="65"/>
      <c r="B136" s="79" t="s">
        <v>50</v>
      </c>
      <c r="C136" s="80" t="n">
        <v>1</v>
      </c>
      <c r="D136" s="81" t="n">
        <v>346</v>
      </c>
      <c r="E136" s="81" t="n">
        <v>280</v>
      </c>
      <c r="F136" s="82" t="n">
        <v>867240</v>
      </c>
      <c r="G136" s="80" t="n">
        <v>6</v>
      </c>
      <c r="H136" s="81" t="n">
        <v>306</v>
      </c>
      <c r="I136" s="81" t="n">
        <v>295.333333333333</v>
      </c>
      <c r="J136" s="82" t="n">
        <v>672300</v>
      </c>
    </row>
    <row r="137" customFormat="false" ht="16.5" hidden="false" customHeight="true" outlineLevel="0" collapsed="false">
      <c r="A137" s="65"/>
      <c r="B137" s="79" t="s">
        <v>42</v>
      </c>
      <c r="C137" s="80" t="n">
        <v>0</v>
      </c>
      <c r="D137" s="81" t="n">
        <v>0</v>
      </c>
      <c r="E137" s="81" t="n">
        <v>0</v>
      </c>
      <c r="F137" s="82" t="n">
        <v>0</v>
      </c>
      <c r="G137" s="80" t="n">
        <v>5</v>
      </c>
      <c r="H137" s="81" t="n">
        <v>294.4</v>
      </c>
      <c r="I137" s="81" t="n">
        <v>341.4</v>
      </c>
      <c r="J137" s="82" t="n">
        <v>933552</v>
      </c>
    </row>
    <row r="138" customFormat="false" ht="16.5" hidden="false" customHeight="true" outlineLevel="0" collapsed="false">
      <c r="A138" s="65"/>
      <c r="B138" s="79" t="s">
        <v>92</v>
      </c>
      <c r="C138" s="80" t="n">
        <v>2</v>
      </c>
      <c r="D138" s="81" t="n">
        <v>291</v>
      </c>
      <c r="E138" s="81" t="n">
        <v>288</v>
      </c>
      <c r="F138" s="82" t="n">
        <v>729000</v>
      </c>
      <c r="G138" s="80" t="n">
        <v>3</v>
      </c>
      <c r="H138" s="81" t="n">
        <v>288</v>
      </c>
      <c r="I138" s="81" t="n">
        <v>294</v>
      </c>
      <c r="J138" s="82" t="n">
        <v>755280</v>
      </c>
    </row>
    <row r="139" customFormat="false" ht="16.5" hidden="false" customHeight="true" outlineLevel="0" collapsed="false">
      <c r="A139" s="65"/>
      <c r="B139" s="79" t="s">
        <v>109</v>
      </c>
      <c r="C139" s="80" t="n">
        <v>1</v>
      </c>
      <c r="D139" s="81" t="n">
        <v>295</v>
      </c>
      <c r="E139" s="81" t="n">
        <v>293</v>
      </c>
      <c r="F139" s="82" t="n">
        <v>670680</v>
      </c>
      <c r="G139" s="80" t="n">
        <v>2</v>
      </c>
      <c r="H139" s="81" t="n">
        <v>265</v>
      </c>
      <c r="I139" s="81" t="n">
        <v>287.5</v>
      </c>
      <c r="J139" s="82" t="n">
        <v>663660</v>
      </c>
    </row>
    <row r="140" customFormat="false" ht="16.5" hidden="false" customHeight="true" outlineLevel="0" collapsed="false">
      <c r="A140" s="65"/>
      <c r="B140" s="79" t="s">
        <v>39</v>
      </c>
      <c r="C140" s="80" t="n">
        <v>1</v>
      </c>
      <c r="D140" s="81" t="n">
        <v>300</v>
      </c>
      <c r="E140" s="81" t="n">
        <v>243</v>
      </c>
      <c r="F140" s="82" t="n">
        <v>629640</v>
      </c>
      <c r="G140" s="80" t="n">
        <v>2</v>
      </c>
      <c r="H140" s="81" t="n">
        <v>275</v>
      </c>
      <c r="I140" s="81" t="n">
        <v>278.5</v>
      </c>
      <c r="J140" s="82" t="n">
        <v>779760</v>
      </c>
    </row>
    <row r="141" customFormat="false" ht="16.5" hidden="false" customHeight="true" outlineLevel="0" collapsed="false">
      <c r="A141" s="65"/>
      <c r="B141" s="79" t="s">
        <v>103</v>
      </c>
      <c r="C141" s="80" t="n">
        <v>1</v>
      </c>
      <c r="D141" s="81" t="n">
        <v>316</v>
      </c>
      <c r="E141" s="81" t="n">
        <v>284</v>
      </c>
      <c r="F141" s="82" t="n">
        <v>643680</v>
      </c>
      <c r="G141" s="80" t="n">
        <v>2</v>
      </c>
      <c r="H141" s="81" t="n">
        <v>294</v>
      </c>
      <c r="I141" s="81" t="n">
        <v>317</v>
      </c>
      <c r="J141" s="82" t="n">
        <v>778680</v>
      </c>
    </row>
    <row r="142" customFormat="false" ht="16.5" hidden="false" customHeight="true" outlineLevel="0" collapsed="false">
      <c r="A142" s="65"/>
      <c r="B142" s="79" t="s">
        <v>51</v>
      </c>
      <c r="C142" s="80" t="n">
        <v>1</v>
      </c>
      <c r="D142" s="81" t="n">
        <v>248</v>
      </c>
      <c r="E142" s="81" t="n">
        <v>324</v>
      </c>
      <c r="F142" s="82" t="n">
        <v>781920</v>
      </c>
      <c r="G142" s="80" t="n">
        <v>2</v>
      </c>
      <c r="H142" s="81" t="n">
        <v>274.5</v>
      </c>
      <c r="I142" s="81" t="n">
        <v>304.5</v>
      </c>
      <c r="J142" s="82" t="n">
        <v>778680</v>
      </c>
    </row>
    <row r="143" customFormat="false" ht="16.5" hidden="false" customHeight="true" outlineLevel="0" collapsed="false">
      <c r="A143" s="65"/>
      <c r="B143" s="83" t="s">
        <v>31</v>
      </c>
      <c r="C143" s="84" t="n">
        <v>1</v>
      </c>
      <c r="D143" s="85" t="n">
        <v>258</v>
      </c>
      <c r="E143" s="85" t="n">
        <v>252</v>
      </c>
      <c r="F143" s="86" t="n">
        <v>594000</v>
      </c>
      <c r="G143" s="84" t="n">
        <v>2</v>
      </c>
      <c r="H143" s="85" t="n">
        <v>241</v>
      </c>
      <c r="I143" s="85" t="n">
        <v>310.5</v>
      </c>
      <c r="J143" s="86" t="n">
        <v>75222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9年度)'!B81</f>
        <v>43009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8</v>
      </c>
      <c r="C148" s="76" t="n">
        <v>8</v>
      </c>
      <c r="D148" s="77" t="n">
        <v>301.25</v>
      </c>
      <c r="E148" s="77" t="n">
        <v>306.125</v>
      </c>
      <c r="F148" s="78" t="n">
        <v>699435</v>
      </c>
      <c r="G148" s="76" t="n">
        <v>18</v>
      </c>
      <c r="H148" s="77" t="n">
        <v>284.944444444444</v>
      </c>
      <c r="I148" s="77" t="n">
        <v>310.055555555556</v>
      </c>
      <c r="J148" s="78" t="n">
        <v>711120</v>
      </c>
    </row>
    <row r="149" customFormat="false" ht="16.5" hidden="false" customHeight="true" outlineLevel="0" collapsed="false">
      <c r="A149" s="65"/>
      <c r="B149" s="79" t="s">
        <v>47</v>
      </c>
      <c r="C149" s="80" t="n">
        <v>5</v>
      </c>
      <c r="D149" s="81" t="n">
        <v>302.6</v>
      </c>
      <c r="E149" s="81" t="n">
        <v>296.2</v>
      </c>
      <c r="F149" s="82" t="n">
        <v>668952</v>
      </c>
      <c r="G149" s="80" t="n">
        <v>11</v>
      </c>
      <c r="H149" s="81" t="n">
        <v>304.909090909091</v>
      </c>
      <c r="I149" s="81" t="n">
        <v>342.454545454545</v>
      </c>
      <c r="J149" s="82" t="n">
        <v>842400</v>
      </c>
    </row>
    <row r="150" customFormat="false" ht="16.5" hidden="false" customHeight="true" outlineLevel="0" collapsed="false">
      <c r="A150" s="65"/>
      <c r="B150" s="79" t="s">
        <v>41</v>
      </c>
      <c r="C150" s="80" t="n">
        <v>5</v>
      </c>
      <c r="D150" s="81" t="n">
        <v>304.2</v>
      </c>
      <c r="E150" s="81" t="n">
        <v>284</v>
      </c>
      <c r="F150" s="82" t="n">
        <v>673272</v>
      </c>
      <c r="G150" s="80" t="n">
        <v>10</v>
      </c>
      <c r="H150" s="81" t="n">
        <v>285.1</v>
      </c>
      <c r="I150" s="81" t="n">
        <v>309.3</v>
      </c>
      <c r="J150" s="82" t="n">
        <v>783108</v>
      </c>
    </row>
    <row r="151" customFormat="false" ht="16.5" hidden="false" customHeight="true" outlineLevel="0" collapsed="false">
      <c r="A151" s="65"/>
      <c r="B151" s="79" t="s">
        <v>35</v>
      </c>
      <c r="C151" s="80" t="n">
        <v>8</v>
      </c>
      <c r="D151" s="81" t="n">
        <v>308.875</v>
      </c>
      <c r="E151" s="81" t="n">
        <v>283.875</v>
      </c>
      <c r="F151" s="82" t="n">
        <v>650160</v>
      </c>
      <c r="G151" s="80" t="n">
        <v>7</v>
      </c>
      <c r="H151" s="81" t="n">
        <v>286</v>
      </c>
      <c r="I151" s="81" t="n">
        <v>316.571428571429</v>
      </c>
      <c r="J151" s="82" t="n">
        <v>762017.142857143</v>
      </c>
    </row>
    <row r="152" customFormat="false" ht="16.5" hidden="false" customHeight="true" outlineLevel="0" collapsed="false">
      <c r="A152" s="65"/>
      <c r="B152" s="79" t="s">
        <v>38</v>
      </c>
      <c r="C152" s="80" t="n">
        <v>4</v>
      </c>
      <c r="D152" s="81" t="n">
        <v>310</v>
      </c>
      <c r="E152" s="81" t="n">
        <v>281.75</v>
      </c>
      <c r="F152" s="82" t="n">
        <v>700650</v>
      </c>
      <c r="G152" s="80" t="n">
        <v>8</v>
      </c>
      <c r="H152" s="81" t="n">
        <v>281.125</v>
      </c>
      <c r="I152" s="81" t="n">
        <v>319.625</v>
      </c>
      <c r="J152" s="82" t="n">
        <v>791100</v>
      </c>
    </row>
    <row r="153" customFormat="false" ht="16.5" hidden="false" customHeight="true" outlineLevel="0" collapsed="false">
      <c r="A153" s="65"/>
      <c r="B153" s="79" t="s">
        <v>55</v>
      </c>
      <c r="C153" s="80" t="n">
        <v>6</v>
      </c>
      <c r="D153" s="81" t="n">
        <v>281.833333333333</v>
      </c>
      <c r="E153" s="81" t="n">
        <v>301.5</v>
      </c>
      <c r="F153" s="82" t="n">
        <v>642960</v>
      </c>
      <c r="G153" s="80" t="n">
        <v>4</v>
      </c>
      <c r="H153" s="81" t="n">
        <v>283</v>
      </c>
      <c r="I153" s="81" t="n">
        <v>338.5</v>
      </c>
      <c r="J153" s="82" t="n">
        <v>800010</v>
      </c>
    </row>
    <row r="154" customFormat="false" ht="16.5" hidden="false" customHeight="true" outlineLevel="0" collapsed="false">
      <c r="A154" s="65"/>
      <c r="B154" s="79" t="s">
        <v>62</v>
      </c>
      <c r="C154" s="80" t="n">
        <v>5</v>
      </c>
      <c r="D154" s="81" t="n">
        <v>293.4</v>
      </c>
      <c r="E154" s="81" t="n">
        <v>280.6</v>
      </c>
      <c r="F154" s="82" t="n">
        <v>650808</v>
      </c>
      <c r="G154" s="80" t="n">
        <v>5</v>
      </c>
      <c r="H154" s="81" t="n">
        <v>296.8</v>
      </c>
      <c r="I154" s="81" t="n">
        <v>270.6</v>
      </c>
      <c r="J154" s="82" t="n">
        <v>584496</v>
      </c>
    </row>
    <row r="155" customFormat="false" ht="16.5" hidden="false" customHeight="true" outlineLevel="0" collapsed="false">
      <c r="A155" s="65"/>
      <c r="B155" s="79" t="s">
        <v>45</v>
      </c>
      <c r="C155" s="80" t="n">
        <v>5</v>
      </c>
      <c r="D155" s="81" t="n">
        <v>295.4</v>
      </c>
      <c r="E155" s="81" t="n">
        <v>272.2</v>
      </c>
      <c r="F155" s="82" t="n">
        <v>707832</v>
      </c>
      <c r="G155" s="80" t="n">
        <v>5</v>
      </c>
      <c r="H155" s="81" t="n">
        <v>312.6</v>
      </c>
      <c r="I155" s="81" t="n">
        <v>311.8</v>
      </c>
      <c r="J155" s="82" t="n">
        <v>774576</v>
      </c>
    </row>
    <row r="156" customFormat="false" ht="16.5" hidden="false" customHeight="true" outlineLevel="0" collapsed="false">
      <c r="A156" s="65"/>
      <c r="B156" s="79" t="s">
        <v>43</v>
      </c>
      <c r="C156" s="80" t="n">
        <v>3</v>
      </c>
      <c r="D156" s="81" t="n">
        <v>298.333333333333</v>
      </c>
      <c r="E156" s="81" t="n">
        <v>301.333333333333</v>
      </c>
      <c r="F156" s="82" t="n">
        <v>543600</v>
      </c>
      <c r="G156" s="80" t="n">
        <v>6</v>
      </c>
      <c r="H156" s="81" t="n">
        <v>301</v>
      </c>
      <c r="I156" s="81" t="n">
        <v>330.166666666667</v>
      </c>
      <c r="J156" s="82" t="n">
        <v>772740</v>
      </c>
    </row>
    <row r="157" customFormat="false" ht="16.5" hidden="false" customHeight="true" outlineLevel="0" collapsed="false">
      <c r="A157" s="65"/>
      <c r="B157" s="79" t="s">
        <v>61</v>
      </c>
      <c r="C157" s="80" t="n">
        <v>4</v>
      </c>
      <c r="D157" s="81" t="n">
        <v>292.25</v>
      </c>
      <c r="E157" s="81" t="n">
        <v>288.25</v>
      </c>
      <c r="F157" s="82" t="n">
        <v>631530</v>
      </c>
      <c r="G157" s="80" t="n">
        <v>4</v>
      </c>
      <c r="H157" s="81" t="n">
        <v>301.75</v>
      </c>
      <c r="I157" s="81" t="n">
        <v>307.5</v>
      </c>
      <c r="J157" s="82" t="n">
        <v>746010</v>
      </c>
    </row>
    <row r="158" customFormat="false" ht="16.5" hidden="false" customHeight="true" outlineLevel="0" collapsed="false">
      <c r="A158" s="65"/>
      <c r="B158" s="79" t="s">
        <v>109</v>
      </c>
      <c r="C158" s="80" t="n">
        <v>2</v>
      </c>
      <c r="D158" s="81" t="n">
        <v>297</v>
      </c>
      <c r="E158" s="81" t="n">
        <v>262</v>
      </c>
      <c r="F158" s="82" t="n">
        <v>627480</v>
      </c>
      <c r="G158" s="80" t="n">
        <v>5</v>
      </c>
      <c r="H158" s="81" t="n">
        <v>287.8</v>
      </c>
      <c r="I158" s="81" t="n">
        <v>320.8</v>
      </c>
      <c r="J158" s="82" t="n">
        <v>757296</v>
      </c>
    </row>
    <row r="159" customFormat="false" ht="16.5" hidden="false" customHeight="true" outlineLevel="0" collapsed="false">
      <c r="A159" s="65"/>
      <c r="B159" s="79" t="s">
        <v>50</v>
      </c>
      <c r="C159" s="80" t="n">
        <v>1</v>
      </c>
      <c r="D159" s="81" t="n">
        <v>280</v>
      </c>
      <c r="E159" s="81" t="n">
        <v>253</v>
      </c>
      <c r="F159" s="82" t="n">
        <v>991440</v>
      </c>
      <c r="G159" s="80" t="n">
        <v>6</v>
      </c>
      <c r="H159" s="81" t="n">
        <v>289.5</v>
      </c>
      <c r="I159" s="81" t="n">
        <v>291.833333333333</v>
      </c>
      <c r="J159" s="82" t="n">
        <v>666540</v>
      </c>
    </row>
    <row r="160" customFormat="false" ht="16.5" hidden="false" customHeight="true" outlineLevel="0" collapsed="false">
      <c r="A160" s="65"/>
      <c r="B160" s="79" t="s">
        <v>31</v>
      </c>
      <c r="C160" s="80" t="n">
        <v>4</v>
      </c>
      <c r="D160" s="81" t="n">
        <v>268.5</v>
      </c>
      <c r="E160" s="81" t="n">
        <v>287.5</v>
      </c>
      <c r="F160" s="82" t="n">
        <v>679860</v>
      </c>
      <c r="G160" s="80" t="n">
        <v>1</v>
      </c>
      <c r="H160" s="81" t="n">
        <v>269</v>
      </c>
      <c r="I160" s="81" t="n">
        <v>331</v>
      </c>
      <c r="J160" s="82" t="n">
        <v>892080</v>
      </c>
    </row>
    <row r="161" customFormat="false" ht="16.5" hidden="false" customHeight="true" outlineLevel="0" collapsed="false">
      <c r="A161" s="65"/>
      <c r="B161" s="79" t="s">
        <v>42</v>
      </c>
      <c r="C161" s="80" t="n">
        <v>2</v>
      </c>
      <c r="D161" s="81" t="n">
        <v>289</v>
      </c>
      <c r="E161" s="81" t="n">
        <v>306</v>
      </c>
      <c r="F161" s="82" t="n">
        <v>696060</v>
      </c>
      <c r="G161" s="80" t="n">
        <v>3</v>
      </c>
      <c r="H161" s="81" t="n">
        <v>294</v>
      </c>
      <c r="I161" s="81" t="n">
        <v>311</v>
      </c>
      <c r="J161" s="82" t="n">
        <v>914400</v>
      </c>
    </row>
    <row r="162" customFormat="false" ht="16.5" hidden="false" customHeight="true" outlineLevel="0" collapsed="false">
      <c r="A162" s="65"/>
      <c r="B162" s="79" t="s">
        <v>95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5</v>
      </c>
      <c r="H162" s="81" t="n">
        <v>287</v>
      </c>
      <c r="I162" s="81" t="n">
        <v>346.4</v>
      </c>
      <c r="J162" s="82" t="n">
        <v>773496</v>
      </c>
    </row>
    <row r="163" customFormat="false" ht="16.5" hidden="false" customHeight="true" outlineLevel="0" collapsed="false">
      <c r="A163" s="65"/>
      <c r="B163" s="79" t="s">
        <v>64</v>
      </c>
      <c r="C163" s="80" t="n">
        <v>3</v>
      </c>
      <c r="D163" s="81" t="n">
        <v>307.666666666667</v>
      </c>
      <c r="E163" s="81" t="n">
        <v>286</v>
      </c>
      <c r="F163" s="82" t="n">
        <v>630000</v>
      </c>
      <c r="G163" s="80" t="n">
        <v>1</v>
      </c>
      <c r="H163" s="81" t="n">
        <v>254</v>
      </c>
      <c r="I163" s="81" t="n">
        <v>359</v>
      </c>
      <c r="J163" s="82" t="n">
        <v>859680</v>
      </c>
    </row>
    <row r="164" customFormat="false" ht="16.5" hidden="false" customHeight="true" outlineLevel="0" collapsed="false">
      <c r="A164" s="65"/>
      <c r="B164" s="79" t="s">
        <v>113</v>
      </c>
      <c r="C164" s="80" t="n">
        <v>1</v>
      </c>
      <c r="D164" s="81" t="n">
        <v>279</v>
      </c>
      <c r="E164" s="81" t="n">
        <v>284</v>
      </c>
      <c r="F164" s="82" t="n">
        <v>666360</v>
      </c>
      <c r="G164" s="80" t="n">
        <v>3</v>
      </c>
      <c r="H164" s="81" t="n">
        <v>278.333333333333</v>
      </c>
      <c r="I164" s="81" t="n">
        <v>279</v>
      </c>
      <c r="J164" s="82" t="n">
        <v>624240</v>
      </c>
    </row>
    <row r="165" customFormat="false" ht="16.5" hidden="false" customHeight="true" outlineLevel="0" collapsed="false">
      <c r="A165" s="65"/>
      <c r="B165" s="79" t="s">
        <v>39</v>
      </c>
      <c r="C165" s="80" t="n">
        <v>1</v>
      </c>
      <c r="D165" s="81" t="n">
        <v>288</v>
      </c>
      <c r="E165" s="81" t="n">
        <v>244</v>
      </c>
      <c r="F165" s="82" t="n">
        <v>648000</v>
      </c>
      <c r="G165" s="80" t="n">
        <v>3</v>
      </c>
      <c r="H165" s="81" t="n">
        <v>308</v>
      </c>
      <c r="I165" s="81" t="n">
        <v>320.333333333333</v>
      </c>
      <c r="J165" s="82" t="n">
        <v>734400</v>
      </c>
    </row>
    <row r="166" customFormat="false" ht="16.5" hidden="false" customHeight="true" outlineLevel="0" collapsed="false">
      <c r="A166" s="65"/>
      <c r="B166" s="79" t="s">
        <v>63</v>
      </c>
      <c r="C166" s="80" t="n">
        <v>1</v>
      </c>
      <c r="D166" s="81" t="n">
        <v>350</v>
      </c>
      <c r="E166" s="81" t="n">
        <v>327</v>
      </c>
      <c r="F166" s="82" t="n">
        <v>441720</v>
      </c>
      <c r="G166" s="80" t="n">
        <v>2</v>
      </c>
      <c r="H166" s="81" t="n">
        <v>274</v>
      </c>
      <c r="I166" s="81" t="n">
        <v>317.5</v>
      </c>
      <c r="J166" s="82" t="n">
        <v>820800</v>
      </c>
    </row>
    <row r="167" customFormat="false" ht="16.5" hidden="false" customHeight="true" outlineLevel="0" collapsed="false">
      <c r="A167" s="65"/>
      <c r="B167" s="83" t="s">
        <v>101</v>
      </c>
      <c r="C167" s="84" t="n">
        <v>1</v>
      </c>
      <c r="D167" s="85" t="n">
        <v>300</v>
      </c>
      <c r="E167" s="85" t="n">
        <v>279</v>
      </c>
      <c r="F167" s="86" t="n">
        <v>669600</v>
      </c>
      <c r="G167" s="84" t="n">
        <v>2</v>
      </c>
      <c r="H167" s="85" t="n">
        <v>299</v>
      </c>
      <c r="I167" s="85" t="n">
        <v>351</v>
      </c>
      <c r="J167" s="86" t="n">
        <v>75384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9年度)'!B94</f>
        <v>43040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7</v>
      </c>
      <c r="C172" s="76" t="n">
        <v>12</v>
      </c>
      <c r="D172" s="77" t="n">
        <v>295.083333333333</v>
      </c>
      <c r="E172" s="77" t="n">
        <v>285.166666666667</v>
      </c>
      <c r="F172" s="78" t="n">
        <v>663570</v>
      </c>
      <c r="G172" s="76" t="n">
        <v>11</v>
      </c>
      <c r="H172" s="77" t="n">
        <v>291.363636363636</v>
      </c>
      <c r="I172" s="77" t="n">
        <v>328.181818181818</v>
      </c>
      <c r="J172" s="78" t="n">
        <v>851727.272727273</v>
      </c>
    </row>
    <row r="173" customFormat="false" ht="16.5" hidden="false" customHeight="true" outlineLevel="0" collapsed="false">
      <c r="A173" s="65"/>
      <c r="B173" s="79" t="s">
        <v>48</v>
      </c>
      <c r="C173" s="80" t="n">
        <v>6</v>
      </c>
      <c r="D173" s="81" t="n">
        <v>303.166666666667</v>
      </c>
      <c r="E173" s="81" t="n">
        <v>281.166666666667</v>
      </c>
      <c r="F173" s="82" t="n">
        <v>636660</v>
      </c>
      <c r="G173" s="80" t="n">
        <v>16</v>
      </c>
      <c r="H173" s="81" t="n">
        <v>295.1875</v>
      </c>
      <c r="I173" s="81" t="n">
        <v>318.5</v>
      </c>
      <c r="J173" s="82" t="n">
        <v>757417.5</v>
      </c>
    </row>
    <row r="174" customFormat="false" ht="16.5" hidden="false" customHeight="true" outlineLevel="0" collapsed="false">
      <c r="A174" s="65"/>
      <c r="B174" s="79" t="s">
        <v>41</v>
      </c>
      <c r="C174" s="80" t="n">
        <v>8</v>
      </c>
      <c r="D174" s="81" t="n">
        <v>297.125</v>
      </c>
      <c r="E174" s="81" t="n">
        <v>291.625</v>
      </c>
      <c r="F174" s="82" t="n">
        <v>683100</v>
      </c>
      <c r="G174" s="80" t="n">
        <v>10</v>
      </c>
      <c r="H174" s="81" t="n">
        <v>286.1</v>
      </c>
      <c r="I174" s="81" t="n">
        <v>309.8</v>
      </c>
      <c r="J174" s="82" t="n">
        <v>843696</v>
      </c>
    </row>
    <row r="175" customFormat="false" ht="16.5" hidden="false" customHeight="true" outlineLevel="0" collapsed="false">
      <c r="A175" s="65"/>
      <c r="B175" s="79" t="s">
        <v>43</v>
      </c>
      <c r="C175" s="80" t="n">
        <v>2</v>
      </c>
      <c r="D175" s="81" t="n">
        <v>299.5</v>
      </c>
      <c r="E175" s="81" t="n">
        <v>256</v>
      </c>
      <c r="F175" s="82" t="n">
        <v>630180</v>
      </c>
      <c r="G175" s="80" t="n">
        <v>11</v>
      </c>
      <c r="H175" s="81" t="n">
        <v>291.090909090909</v>
      </c>
      <c r="I175" s="81" t="n">
        <v>326.454545454545</v>
      </c>
      <c r="J175" s="82" t="n">
        <v>779661.818181818</v>
      </c>
    </row>
    <row r="176" customFormat="false" ht="16.5" hidden="false" customHeight="true" outlineLevel="0" collapsed="false">
      <c r="A176" s="65"/>
      <c r="B176" s="79" t="s">
        <v>31</v>
      </c>
      <c r="C176" s="80" t="n">
        <v>3</v>
      </c>
      <c r="D176" s="81" t="n">
        <v>283</v>
      </c>
      <c r="E176" s="81" t="n">
        <v>286.333333333333</v>
      </c>
      <c r="F176" s="82" t="n">
        <v>624960</v>
      </c>
      <c r="G176" s="80" t="n">
        <v>8</v>
      </c>
      <c r="H176" s="81" t="n">
        <v>289.5</v>
      </c>
      <c r="I176" s="81" t="n">
        <v>330</v>
      </c>
      <c r="J176" s="82" t="n">
        <v>834705</v>
      </c>
    </row>
    <row r="177" customFormat="false" ht="16.5" hidden="false" customHeight="true" outlineLevel="0" collapsed="false">
      <c r="A177" s="65"/>
      <c r="B177" s="79" t="s">
        <v>35</v>
      </c>
      <c r="C177" s="80" t="n">
        <v>4</v>
      </c>
      <c r="D177" s="81" t="n">
        <v>291.5</v>
      </c>
      <c r="E177" s="81" t="n">
        <v>282.25</v>
      </c>
      <c r="F177" s="82" t="n">
        <v>706590</v>
      </c>
      <c r="G177" s="80" t="n">
        <v>7</v>
      </c>
      <c r="H177" s="81" t="n">
        <v>286.428571428571</v>
      </c>
      <c r="I177" s="81" t="n">
        <v>321.428571428571</v>
      </c>
      <c r="J177" s="82" t="n">
        <v>888994.285714286</v>
      </c>
    </row>
    <row r="178" customFormat="false" ht="16.5" hidden="false" customHeight="true" outlineLevel="0" collapsed="false">
      <c r="A178" s="65"/>
      <c r="B178" s="79" t="s">
        <v>38</v>
      </c>
      <c r="C178" s="80" t="n">
        <v>6</v>
      </c>
      <c r="D178" s="81" t="n">
        <v>305</v>
      </c>
      <c r="E178" s="81" t="n">
        <v>292.5</v>
      </c>
      <c r="F178" s="82" t="n">
        <v>725940</v>
      </c>
      <c r="G178" s="80" t="n">
        <v>5</v>
      </c>
      <c r="H178" s="81" t="n">
        <v>298.4</v>
      </c>
      <c r="I178" s="81" t="n">
        <v>341.8</v>
      </c>
      <c r="J178" s="82" t="n">
        <v>848016</v>
      </c>
    </row>
    <row r="179" customFormat="false" ht="16.5" hidden="false" customHeight="true" outlineLevel="0" collapsed="false">
      <c r="A179" s="65"/>
      <c r="B179" s="79" t="s">
        <v>45</v>
      </c>
      <c r="C179" s="80" t="n">
        <v>3</v>
      </c>
      <c r="D179" s="81" t="n">
        <v>299.333333333333</v>
      </c>
      <c r="E179" s="81" t="n">
        <v>282</v>
      </c>
      <c r="F179" s="82" t="n">
        <v>772200</v>
      </c>
      <c r="G179" s="80" t="n">
        <v>6</v>
      </c>
      <c r="H179" s="81" t="n">
        <v>283.333333333333</v>
      </c>
      <c r="I179" s="81" t="n">
        <v>301.166666666667</v>
      </c>
      <c r="J179" s="82" t="n">
        <v>724860</v>
      </c>
    </row>
    <row r="180" customFormat="false" ht="16.5" hidden="false" customHeight="true" outlineLevel="0" collapsed="false">
      <c r="A180" s="65"/>
      <c r="B180" s="79" t="s">
        <v>55</v>
      </c>
      <c r="C180" s="80" t="n">
        <v>7</v>
      </c>
      <c r="D180" s="81" t="n">
        <v>295.571428571429</v>
      </c>
      <c r="E180" s="81" t="n">
        <v>318.142857142857</v>
      </c>
      <c r="F180" s="82" t="n">
        <v>689657.142857143</v>
      </c>
      <c r="G180" s="80" t="n">
        <v>2</v>
      </c>
      <c r="H180" s="81" t="n">
        <v>264</v>
      </c>
      <c r="I180" s="81" t="n">
        <v>345</v>
      </c>
      <c r="J180" s="82" t="n">
        <v>822420</v>
      </c>
    </row>
    <row r="181" customFormat="false" ht="16.5" hidden="false" customHeight="true" outlineLevel="0" collapsed="false">
      <c r="A181" s="65"/>
      <c r="B181" s="79" t="s">
        <v>46</v>
      </c>
      <c r="C181" s="80" t="n">
        <v>4</v>
      </c>
      <c r="D181" s="81" t="n">
        <v>300.75</v>
      </c>
      <c r="E181" s="81" t="n">
        <v>296</v>
      </c>
      <c r="F181" s="82" t="n">
        <v>672840</v>
      </c>
      <c r="G181" s="80" t="n">
        <v>5</v>
      </c>
      <c r="H181" s="81" t="n">
        <v>292</v>
      </c>
      <c r="I181" s="81" t="n">
        <v>324.4</v>
      </c>
      <c r="J181" s="82" t="n">
        <v>790560</v>
      </c>
    </row>
    <row r="182" customFormat="false" ht="16.5" hidden="false" customHeight="true" outlineLevel="0" collapsed="false">
      <c r="A182" s="65"/>
      <c r="B182" s="79" t="s">
        <v>61</v>
      </c>
      <c r="C182" s="80" t="n">
        <v>3</v>
      </c>
      <c r="D182" s="81" t="n">
        <v>301.333333333333</v>
      </c>
      <c r="E182" s="81" t="n">
        <v>296</v>
      </c>
      <c r="F182" s="82" t="n">
        <v>676080</v>
      </c>
      <c r="G182" s="80" t="n">
        <v>5</v>
      </c>
      <c r="H182" s="81" t="n">
        <v>281.6</v>
      </c>
      <c r="I182" s="81" t="n">
        <v>322.6</v>
      </c>
      <c r="J182" s="82" t="n">
        <v>836136</v>
      </c>
    </row>
    <row r="183" customFormat="false" ht="16.5" hidden="false" customHeight="true" outlineLevel="0" collapsed="false">
      <c r="A183" s="65"/>
      <c r="B183" s="79" t="s">
        <v>64</v>
      </c>
      <c r="C183" s="80" t="n">
        <v>1</v>
      </c>
      <c r="D183" s="81" t="n">
        <v>307</v>
      </c>
      <c r="E183" s="81" t="n">
        <v>284</v>
      </c>
      <c r="F183" s="82" t="n">
        <v>606960</v>
      </c>
      <c r="G183" s="80" t="n">
        <v>6</v>
      </c>
      <c r="H183" s="81" t="n">
        <v>292.333333333333</v>
      </c>
      <c r="I183" s="81" t="n">
        <v>316</v>
      </c>
      <c r="J183" s="82" t="n">
        <v>697680</v>
      </c>
    </row>
    <row r="184" customFormat="false" ht="16.5" hidden="false" customHeight="true" outlineLevel="0" collapsed="false">
      <c r="A184" s="65"/>
      <c r="B184" s="79" t="s">
        <v>42</v>
      </c>
      <c r="C184" s="80" t="n">
        <v>2</v>
      </c>
      <c r="D184" s="81" t="n">
        <v>300.5</v>
      </c>
      <c r="E184" s="81" t="n">
        <v>283.5</v>
      </c>
      <c r="F184" s="82" t="n">
        <v>698760</v>
      </c>
      <c r="G184" s="80" t="n">
        <v>5</v>
      </c>
      <c r="H184" s="81" t="n">
        <v>284.6</v>
      </c>
      <c r="I184" s="81" t="n">
        <v>316.4</v>
      </c>
      <c r="J184" s="82" t="n">
        <v>915624</v>
      </c>
    </row>
    <row r="185" customFormat="false" ht="16.5" hidden="false" customHeight="true" outlineLevel="0" collapsed="false">
      <c r="A185" s="65"/>
      <c r="B185" s="79" t="s">
        <v>62</v>
      </c>
      <c r="C185" s="80" t="n">
        <v>2</v>
      </c>
      <c r="D185" s="81" t="n">
        <v>283</v>
      </c>
      <c r="E185" s="81" t="n">
        <v>309</v>
      </c>
      <c r="F185" s="82" t="n">
        <v>709560</v>
      </c>
      <c r="G185" s="80" t="n">
        <v>5</v>
      </c>
      <c r="H185" s="81" t="n">
        <v>297</v>
      </c>
      <c r="I185" s="81" t="n">
        <v>308.2</v>
      </c>
      <c r="J185" s="82" t="n">
        <v>719064</v>
      </c>
    </row>
    <row r="186" customFormat="false" ht="16.5" hidden="false" customHeight="true" outlineLevel="0" collapsed="false">
      <c r="A186" s="65"/>
      <c r="B186" s="79" t="s">
        <v>50</v>
      </c>
      <c r="C186" s="80" t="n">
        <v>3</v>
      </c>
      <c r="D186" s="81" t="n">
        <v>276</v>
      </c>
      <c r="E186" s="81" t="n">
        <v>310.333333333333</v>
      </c>
      <c r="F186" s="82" t="n">
        <v>883800</v>
      </c>
      <c r="G186" s="80" t="n">
        <v>3</v>
      </c>
      <c r="H186" s="81" t="n">
        <v>296.333333333333</v>
      </c>
      <c r="I186" s="81" t="n">
        <v>320.333333333333</v>
      </c>
      <c r="J186" s="82" t="n">
        <v>784440</v>
      </c>
    </row>
    <row r="187" customFormat="false" ht="16.5" hidden="false" customHeight="true" outlineLevel="0" collapsed="false">
      <c r="A187" s="65"/>
      <c r="B187" s="79" t="s">
        <v>39</v>
      </c>
      <c r="C187" s="80" t="n">
        <v>2</v>
      </c>
      <c r="D187" s="81" t="n">
        <v>303.5</v>
      </c>
      <c r="E187" s="81" t="n">
        <v>297</v>
      </c>
      <c r="F187" s="82" t="n">
        <v>604800</v>
      </c>
      <c r="G187" s="80" t="n">
        <v>4</v>
      </c>
      <c r="H187" s="81" t="n">
        <v>293.25</v>
      </c>
      <c r="I187" s="81" t="n">
        <v>329.75</v>
      </c>
      <c r="J187" s="82" t="n">
        <v>818100</v>
      </c>
    </row>
    <row r="188" customFormat="false" ht="16.5" hidden="false" customHeight="true" outlineLevel="0" collapsed="false">
      <c r="A188" s="65"/>
      <c r="B188" s="79" t="s">
        <v>32</v>
      </c>
      <c r="C188" s="80" t="n">
        <v>2</v>
      </c>
      <c r="D188" s="81" t="n">
        <v>293</v>
      </c>
      <c r="E188" s="81" t="n">
        <v>305.5</v>
      </c>
      <c r="F188" s="82" t="n">
        <v>677700</v>
      </c>
      <c r="G188" s="80" t="n">
        <v>2</v>
      </c>
      <c r="H188" s="81" t="n">
        <v>264.5</v>
      </c>
      <c r="I188" s="81" t="n">
        <v>297</v>
      </c>
      <c r="J188" s="82" t="n">
        <v>668520</v>
      </c>
    </row>
    <row r="189" customFormat="false" ht="16.5" hidden="false" customHeight="true" outlineLevel="0" collapsed="false">
      <c r="A189" s="65"/>
      <c r="B189" s="79" t="s">
        <v>99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4</v>
      </c>
      <c r="H189" s="81" t="n">
        <v>279.5</v>
      </c>
      <c r="I189" s="81" t="n">
        <v>325</v>
      </c>
      <c r="J189" s="82" t="n">
        <v>717660</v>
      </c>
    </row>
    <row r="190" customFormat="false" ht="16.5" hidden="false" customHeight="true" outlineLevel="0" collapsed="false">
      <c r="A190" s="65"/>
      <c r="B190" s="79" t="s">
        <v>111</v>
      </c>
      <c r="C190" s="80" t="n">
        <v>1</v>
      </c>
      <c r="D190" s="81" t="n">
        <v>327</v>
      </c>
      <c r="E190" s="81" t="n">
        <v>316</v>
      </c>
      <c r="F190" s="82" t="n">
        <v>751680</v>
      </c>
      <c r="G190" s="80" t="n">
        <v>3</v>
      </c>
      <c r="H190" s="81" t="n">
        <v>302</v>
      </c>
      <c r="I190" s="81" t="n">
        <v>301.666666666667</v>
      </c>
      <c r="J190" s="82" t="n">
        <v>658440</v>
      </c>
    </row>
    <row r="191" customFormat="false" ht="16.5" hidden="false" customHeight="true" outlineLevel="0" collapsed="false">
      <c r="A191" s="65"/>
      <c r="B191" s="83" t="s">
        <v>114</v>
      </c>
      <c r="C191" s="84" t="n">
        <v>1</v>
      </c>
      <c r="D191" s="85" t="n">
        <v>299</v>
      </c>
      <c r="E191" s="85" t="n">
        <v>256</v>
      </c>
      <c r="F191" s="86" t="n">
        <v>551880</v>
      </c>
      <c r="G191" s="84" t="n">
        <v>2</v>
      </c>
      <c r="H191" s="85" t="n">
        <v>297.5</v>
      </c>
      <c r="I191" s="85" t="n">
        <v>322.5</v>
      </c>
      <c r="J191" s="86" t="n">
        <v>79326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9年度)'!B107</f>
        <v>43070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7</v>
      </c>
      <c r="C196" s="76" t="n">
        <v>14</v>
      </c>
      <c r="D196" s="77" t="n">
        <v>291.714285714286</v>
      </c>
      <c r="E196" s="77" t="n">
        <v>282.142857142857</v>
      </c>
      <c r="F196" s="78" t="n">
        <v>643294.285714286</v>
      </c>
      <c r="G196" s="76" t="n">
        <v>16</v>
      </c>
      <c r="H196" s="77" t="n">
        <v>286.375</v>
      </c>
      <c r="I196" s="77" t="n">
        <v>341.875</v>
      </c>
      <c r="J196" s="78" t="n">
        <v>886882.5</v>
      </c>
    </row>
    <row r="197" customFormat="false" ht="16.5" hidden="false" customHeight="true" outlineLevel="0" collapsed="false">
      <c r="A197" s="65"/>
      <c r="B197" s="79" t="s">
        <v>48</v>
      </c>
      <c r="C197" s="80" t="n">
        <v>10</v>
      </c>
      <c r="D197" s="81" t="n">
        <v>287.8</v>
      </c>
      <c r="E197" s="81" t="n">
        <v>280.5</v>
      </c>
      <c r="F197" s="82" t="n">
        <v>659448</v>
      </c>
      <c r="G197" s="80" t="n">
        <v>18</v>
      </c>
      <c r="H197" s="81" t="n">
        <v>285.944444444444</v>
      </c>
      <c r="I197" s="81" t="n">
        <v>314.388888888889</v>
      </c>
      <c r="J197" s="82" t="n">
        <v>756840</v>
      </c>
    </row>
    <row r="198" customFormat="false" ht="16.5" hidden="false" customHeight="true" outlineLevel="0" collapsed="false">
      <c r="A198" s="65"/>
      <c r="B198" s="79" t="s">
        <v>62</v>
      </c>
      <c r="C198" s="80" t="n">
        <v>7</v>
      </c>
      <c r="D198" s="81" t="n">
        <v>288.428571428571</v>
      </c>
      <c r="E198" s="81" t="n">
        <v>282</v>
      </c>
      <c r="F198" s="82" t="n">
        <v>677931.428571429</v>
      </c>
      <c r="G198" s="80" t="n">
        <v>8</v>
      </c>
      <c r="H198" s="81" t="n">
        <v>280.625</v>
      </c>
      <c r="I198" s="81" t="n">
        <v>304</v>
      </c>
      <c r="J198" s="82" t="n">
        <v>760185</v>
      </c>
    </row>
    <row r="199" customFormat="false" ht="16.5" hidden="false" customHeight="true" outlineLevel="0" collapsed="false">
      <c r="A199" s="65"/>
      <c r="B199" s="79" t="s">
        <v>41</v>
      </c>
      <c r="C199" s="80" t="n">
        <v>8</v>
      </c>
      <c r="D199" s="81" t="n">
        <v>292.375</v>
      </c>
      <c r="E199" s="81" t="n">
        <v>276</v>
      </c>
      <c r="F199" s="82" t="n">
        <v>670005</v>
      </c>
      <c r="G199" s="80" t="n">
        <v>7</v>
      </c>
      <c r="H199" s="81" t="n">
        <v>285.142857142857</v>
      </c>
      <c r="I199" s="81" t="n">
        <v>312</v>
      </c>
      <c r="J199" s="82" t="n">
        <v>850885.714285714</v>
      </c>
    </row>
    <row r="200" customFormat="false" ht="16.5" hidden="false" customHeight="true" outlineLevel="0" collapsed="false">
      <c r="A200" s="65"/>
      <c r="B200" s="79" t="s">
        <v>31</v>
      </c>
      <c r="C200" s="80" t="n">
        <v>2</v>
      </c>
      <c r="D200" s="81" t="n">
        <v>269</v>
      </c>
      <c r="E200" s="81" t="n">
        <v>303</v>
      </c>
      <c r="F200" s="82" t="n">
        <v>684180</v>
      </c>
      <c r="G200" s="80" t="n">
        <v>13</v>
      </c>
      <c r="H200" s="81" t="n">
        <v>284.615384615385</v>
      </c>
      <c r="I200" s="81" t="n">
        <v>346.923076923077</v>
      </c>
      <c r="J200" s="82" t="n">
        <v>850375.384615385</v>
      </c>
    </row>
    <row r="201" customFormat="false" ht="16.5" hidden="false" customHeight="true" outlineLevel="0" collapsed="false">
      <c r="A201" s="65"/>
      <c r="B201" s="79" t="s">
        <v>43</v>
      </c>
      <c r="C201" s="80" t="n">
        <v>9</v>
      </c>
      <c r="D201" s="81" t="n">
        <v>286.222222222222</v>
      </c>
      <c r="E201" s="81" t="n">
        <v>317</v>
      </c>
      <c r="F201" s="82" t="n">
        <v>715560</v>
      </c>
      <c r="G201" s="80" t="n">
        <v>5</v>
      </c>
      <c r="H201" s="81" t="n">
        <v>282.8</v>
      </c>
      <c r="I201" s="81" t="n">
        <v>364</v>
      </c>
      <c r="J201" s="82" t="n">
        <v>880416</v>
      </c>
    </row>
    <row r="202" customFormat="false" ht="16.5" hidden="false" customHeight="true" outlineLevel="0" collapsed="false">
      <c r="A202" s="65"/>
      <c r="B202" s="79" t="s">
        <v>38</v>
      </c>
      <c r="C202" s="80" t="n">
        <v>4</v>
      </c>
      <c r="D202" s="81" t="n">
        <v>286.5</v>
      </c>
      <c r="E202" s="81" t="n">
        <v>315.25</v>
      </c>
      <c r="F202" s="82" t="n">
        <v>792180</v>
      </c>
      <c r="G202" s="80" t="n">
        <v>8</v>
      </c>
      <c r="H202" s="81" t="n">
        <v>279</v>
      </c>
      <c r="I202" s="81" t="n">
        <v>322.5</v>
      </c>
      <c r="J202" s="82" t="n">
        <v>833085</v>
      </c>
    </row>
    <row r="203" customFormat="false" ht="16.5" hidden="false" customHeight="true" outlineLevel="0" collapsed="false">
      <c r="A203" s="65"/>
      <c r="B203" s="79" t="s">
        <v>45</v>
      </c>
      <c r="C203" s="80" t="n">
        <v>4</v>
      </c>
      <c r="D203" s="81" t="n">
        <v>283.75</v>
      </c>
      <c r="E203" s="81" t="n">
        <v>278.25</v>
      </c>
      <c r="F203" s="82" t="n">
        <v>741420</v>
      </c>
      <c r="G203" s="80" t="n">
        <v>7</v>
      </c>
      <c r="H203" s="81" t="n">
        <v>274</v>
      </c>
      <c r="I203" s="81" t="n">
        <v>302.285714285714</v>
      </c>
      <c r="J203" s="82" t="n">
        <v>764485.714285714</v>
      </c>
    </row>
    <row r="204" customFormat="false" ht="16.5" hidden="false" customHeight="true" outlineLevel="0" collapsed="false">
      <c r="A204" s="65"/>
      <c r="B204" s="79" t="s">
        <v>42</v>
      </c>
      <c r="C204" s="80" t="n">
        <v>3</v>
      </c>
      <c r="D204" s="81" t="n">
        <v>283</v>
      </c>
      <c r="E204" s="81" t="n">
        <v>282.333333333333</v>
      </c>
      <c r="F204" s="82" t="n">
        <v>771840</v>
      </c>
      <c r="G204" s="80" t="n">
        <v>7</v>
      </c>
      <c r="H204" s="81" t="n">
        <v>287.857142857143</v>
      </c>
      <c r="I204" s="81" t="n">
        <v>325.142857142857</v>
      </c>
      <c r="J204" s="82" t="n">
        <v>913680</v>
      </c>
    </row>
    <row r="205" customFormat="false" ht="16.5" hidden="false" customHeight="true" outlineLevel="0" collapsed="false">
      <c r="A205" s="65"/>
      <c r="B205" s="79" t="s">
        <v>35</v>
      </c>
      <c r="C205" s="80" t="n">
        <v>3</v>
      </c>
      <c r="D205" s="81" t="n">
        <v>292.333333333333</v>
      </c>
      <c r="E205" s="81" t="n">
        <v>290.666666666667</v>
      </c>
      <c r="F205" s="82" t="n">
        <v>668880</v>
      </c>
      <c r="G205" s="80" t="n">
        <v>7</v>
      </c>
      <c r="H205" s="81" t="n">
        <v>285.857142857143</v>
      </c>
      <c r="I205" s="81" t="n">
        <v>307.571428571429</v>
      </c>
      <c r="J205" s="82" t="n">
        <v>874182.857142857</v>
      </c>
    </row>
    <row r="206" customFormat="false" ht="16.5" hidden="false" customHeight="true" outlineLevel="0" collapsed="false">
      <c r="A206" s="65"/>
      <c r="B206" s="79" t="s">
        <v>109</v>
      </c>
      <c r="C206" s="80" t="n">
        <v>5</v>
      </c>
      <c r="D206" s="81" t="n">
        <v>285</v>
      </c>
      <c r="E206" s="81" t="n">
        <v>265.2</v>
      </c>
      <c r="F206" s="82" t="n">
        <v>623592</v>
      </c>
      <c r="G206" s="80" t="n">
        <v>4</v>
      </c>
      <c r="H206" s="81" t="n">
        <v>278.75</v>
      </c>
      <c r="I206" s="81" t="n">
        <v>278</v>
      </c>
      <c r="J206" s="82" t="n">
        <v>715230</v>
      </c>
    </row>
    <row r="207" customFormat="false" ht="16.5" hidden="false" customHeight="true" outlineLevel="0" collapsed="false">
      <c r="A207" s="65"/>
      <c r="B207" s="79" t="s">
        <v>55</v>
      </c>
      <c r="C207" s="80" t="n">
        <v>4</v>
      </c>
      <c r="D207" s="81" t="n">
        <v>294.5</v>
      </c>
      <c r="E207" s="81" t="n">
        <v>284.75</v>
      </c>
      <c r="F207" s="82" t="n">
        <v>609930</v>
      </c>
      <c r="G207" s="80" t="n">
        <v>4</v>
      </c>
      <c r="H207" s="81" t="n">
        <v>285</v>
      </c>
      <c r="I207" s="81" t="n">
        <v>342.5</v>
      </c>
      <c r="J207" s="82" t="n">
        <v>811620</v>
      </c>
    </row>
    <row r="208" customFormat="false" ht="16.5" hidden="false" customHeight="true" outlineLevel="0" collapsed="false">
      <c r="A208" s="65"/>
      <c r="B208" s="79" t="s">
        <v>104</v>
      </c>
      <c r="C208" s="80" t="n">
        <v>5</v>
      </c>
      <c r="D208" s="81" t="n">
        <v>309</v>
      </c>
      <c r="E208" s="81" t="n">
        <v>281</v>
      </c>
      <c r="F208" s="82" t="n">
        <v>581256</v>
      </c>
      <c r="G208" s="80" t="n">
        <v>3</v>
      </c>
      <c r="H208" s="81" t="n">
        <v>275.666666666667</v>
      </c>
      <c r="I208" s="81" t="n">
        <v>294</v>
      </c>
      <c r="J208" s="82" t="n">
        <v>689040</v>
      </c>
    </row>
    <row r="209" customFormat="false" ht="16.5" hidden="false" customHeight="true" outlineLevel="0" collapsed="false">
      <c r="A209" s="65"/>
      <c r="B209" s="79" t="s">
        <v>61</v>
      </c>
      <c r="C209" s="80" t="n">
        <v>5</v>
      </c>
      <c r="D209" s="81" t="n">
        <v>312</v>
      </c>
      <c r="E209" s="81" t="n">
        <v>292.4</v>
      </c>
      <c r="F209" s="82" t="n">
        <v>638064</v>
      </c>
      <c r="G209" s="80" t="n">
        <v>3</v>
      </c>
      <c r="H209" s="81" t="n">
        <v>282.333333333333</v>
      </c>
      <c r="I209" s="81" t="n">
        <v>306</v>
      </c>
      <c r="J209" s="82" t="n">
        <v>762840</v>
      </c>
    </row>
    <row r="210" customFormat="false" ht="16.5" hidden="false" customHeight="true" outlineLevel="0" collapsed="false">
      <c r="A210" s="65"/>
      <c r="B210" s="79" t="s">
        <v>32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7</v>
      </c>
      <c r="H210" s="81" t="n">
        <v>278.571428571429</v>
      </c>
      <c r="I210" s="81" t="n">
        <v>308.714285714286</v>
      </c>
      <c r="J210" s="82" t="n">
        <v>795805.714285714</v>
      </c>
    </row>
    <row r="211" customFormat="false" ht="16.5" hidden="false" customHeight="true" outlineLevel="0" collapsed="false">
      <c r="A211" s="65"/>
      <c r="B211" s="79" t="s">
        <v>101</v>
      </c>
      <c r="C211" s="80" t="n">
        <v>2</v>
      </c>
      <c r="D211" s="81" t="n">
        <v>298</v>
      </c>
      <c r="E211" s="81" t="n">
        <v>286</v>
      </c>
      <c r="F211" s="82" t="n">
        <v>662580</v>
      </c>
      <c r="G211" s="80" t="n">
        <v>4</v>
      </c>
      <c r="H211" s="81" t="n">
        <v>275.5</v>
      </c>
      <c r="I211" s="81" t="n">
        <v>326</v>
      </c>
      <c r="J211" s="82" t="n">
        <v>717660</v>
      </c>
    </row>
    <row r="212" customFormat="false" ht="16.5" hidden="false" customHeight="true" outlineLevel="0" collapsed="false">
      <c r="A212" s="65"/>
      <c r="B212" s="79" t="s">
        <v>46</v>
      </c>
      <c r="C212" s="80" t="n">
        <v>3</v>
      </c>
      <c r="D212" s="81" t="n">
        <v>306.333333333333</v>
      </c>
      <c r="E212" s="81" t="n">
        <v>296</v>
      </c>
      <c r="F212" s="82" t="n">
        <v>668520</v>
      </c>
      <c r="G212" s="80" t="n">
        <v>2</v>
      </c>
      <c r="H212" s="81" t="n">
        <v>273.5</v>
      </c>
      <c r="I212" s="81" t="n">
        <v>327</v>
      </c>
      <c r="J212" s="82" t="n">
        <v>925560</v>
      </c>
    </row>
    <row r="213" customFormat="false" ht="16.5" hidden="false" customHeight="true" outlineLevel="0" collapsed="false">
      <c r="A213" s="65"/>
      <c r="B213" s="79" t="s">
        <v>51</v>
      </c>
      <c r="C213" s="80" t="n">
        <v>2</v>
      </c>
      <c r="D213" s="81" t="n">
        <v>302.5</v>
      </c>
      <c r="E213" s="81" t="n">
        <v>300</v>
      </c>
      <c r="F213" s="82" t="n">
        <v>757620</v>
      </c>
      <c r="G213" s="80" t="n">
        <v>3</v>
      </c>
      <c r="H213" s="81" t="n">
        <v>314</v>
      </c>
      <c r="I213" s="81" t="n">
        <v>300.666666666667</v>
      </c>
      <c r="J213" s="82" t="n">
        <v>694080</v>
      </c>
    </row>
    <row r="214" customFormat="false" ht="16.5" hidden="false" customHeight="true" outlineLevel="0" collapsed="false">
      <c r="A214" s="65"/>
      <c r="B214" s="79" t="s">
        <v>64</v>
      </c>
      <c r="C214" s="80" t="n">
        <v>3</v>
      </c>
      <c r="D214" s="81" t="n">
        <v>281</v>
      </c>
      <c r="E214" s="81" t="n">
        <v>276.333333333333</v>
      </c>
      <c r="F214" s="82" t="n">
        <v>702000</v>
      </c>
      <c r="G214" s="80" t="n">
        <v>2</v>
      </c>
      <c r="H214" s="81" t="n">
        <v>293</v>
      </c>
      <c r="I214" s="81" t="n">
        <v>317</v>
      </c>
      <c r="J214" s="82" t="n">
        <v>704160</v>
      </c>
    </row>
    <row r="215" customFormat="false" ht="16.5" hidden="false" customHeight="true" outlineLevel="0" collapsed="false">
      <c r="A215" s="65"/>
      <c r="B215" s="83" t="s">
        <v>50</v>
      </c>
      <c r="C215" s="84" t="n">
        <v>2</v>
      </c>
      <c r="D215" s="85" t="n">
        <v>264</v>
      </c>
      <c r="E215" s="85" t="n">
        <v>287</v>
      </c>
      <c r="F215" s="86" t="n">
        <v>802440</v>
      </c>
      <c r="G215" s="84" t="n">
        <v>3</v>
      </c>
      <c r="H215" s="85" t="n">
        <v>273</v>
      </c>
      <c r="I215" s="85" t="n">
        <v>319</v>
      </c>
      <c r="J215" s="86" t="n">
        <v>8114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9年度)'!B120</f>
        <v>43101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1</v>
      </c>
      <c r="C220" s="76" t="n">
        <v>8</v>
      </c>
      <c r="D220" s="77" t="n">
        <v>315.5</v>
      </c>
      <c r="E220" s="77" t="n">
        <v>293.125</v>
      </c>
      <c r="F220" s="78" t="n">
        <v>657315</v>
      </c>
      <c r="G220" s="76" t="n">
        <v>12</v>
      </c>
      <c r="H220" s="77" t="n">
        <v>289.916666666667</v>
      </c>
      <c r="I220" s="77" t="n">
        <v>316.75</v>
      </c>
      <c r="J220" s="78" t="n">
        <v>876240</v>
      </c>
    </row>
    <row r="221" customFormat="false" ht="16.5" hidden="false" customHeight="true" outlineLevel="0" collapsed="false">
      <c r="A221" s="65"/>
      <c r="B221" s="79" t="s">
        <v>48</v>
      </c>
      <c r="C221" s="80" t="n">
        <v>11</v>
      </c>
      <c r="D221" s="81" t="n">
        <v>287.636363636364</v>
      </c>
      <c r="E221" s="81" t="n">
        <v>305.272727272727</v>
      </c>
      <c r="F221" s="82" t="n">
        <v>707498.181818182</v>
      </c>
      <c r="G221" s="80" t="n">
        <v>8</v>
      </c>
      <c r="H221" s="81" t="n">
        <v>290.125</v>
      </c>
      <c r="I221" s="81" t="n">
        <v>297.875</v>
      </c>
      <c r="J221" s="82" t="n">
        <v>795150</v>
      </c>
    </row>
    <row r="222" customFormat="false" ht="16.5" hidden="false" customHeight="true" outlineLevel="0" collapsed="false">
      <c r="A222" s="65"/>
      <c r="B222" s="79" t="s">
        <v>47</v>
      </c>
      <c r="C222" s="80" t="n">
        <v>6</v>
      </c>
      <c r="D222" s="81" t="n">
        <v>303.166666666667</v>
      </c>
      <c r="E222" s="81" t="n">
        <v>276.333333333333</v>
      </c>
      <c r="F222" s="82" t="n">
        <v>663480</v>
      </c>
      <c r="G222" s="80" t="n">
        <v>12</v>
      </c>
      <c r="H222" s="81" t="n">
        <v>292.416666666667</v>
      </c>
      <c r="I222" s="81" t="n">
        <v>333.666666666667</v>
      </c>
      <c r="J222" s="82" t="n">
        <v>871920</v>
      </c>
    </row>
    <row r="223" customFormat="false" ht="16.5" hidden="false" customHeight="true" outlineLevel="0" collapsed="false">
      <c r="A223" s="65"/>
      <c r="B223" s="79" t="s">
        <v>31</v>
      </c>
      <c r="C223" s="80" t="n">
        <v>5</v>
      </c>
      <c r="D223" s="81" t="n">
        <v>301</v>
      </c>
      <c r="E223" s="81" t="n">
        <v>291.8</v>
      </c>
      <c r="F223" s="82" t="n">
        <v>694440</v>
      </c>
      <c r="G223" s="80" t="n">
        <v>13</v>
      </c>
      <c r="H223" s="81" t="n">
        <v>279.538461538462</v>
      </c>
      <c r="I223" s="81" t="n">
        <v>343.538461538462</v>
      </c>
      <c r="J223" s="82" t="n">
        <v>904209.230769231</v>
      </c>
    </row>
    <row r="224" customFormat="false" ht="16.5" hidden="false" customHeight="true" outlineLevel="0" collapsed="false">
      <c r="A224" s="65"/>
      <c r="B224" s="79" t="s">
        <v>43</v>
      </c>
      <c r="C224" s="80" t="n">
        <v>7</v>
      </c>
      <c r="D224" s="81" t="n">
        <v>280.428571428571</v>
      </c>
      <c r="E224" s="81" t="n">
        <v>307.571428571429</v>
      </c>
      <c r="F224" s="82" t="n">
        <v>698914.285714286</v>
      </c>
      <c r="G224" s="80" t="n">
        <v>8</v>
      </c>
      <c r="H224" s="81" t="n">
        <v>290.25</v>
      </c>
      <c r="I224" s="81" t="n">
        <v>328</v>
      </c>
      <c r="J224" s="82" t="n">
        <v>806220</v>
      </c>
    </row>
    <row r="225" customFormat="false" ht="16.5" hidden="false" customHeight="true" outlineLevel="0" collapsed="false">
      <c r="A225" s="65"/>
      <c r="B225" s="79" t="s">
        <v>62</v>
      </c>
      <c r="C225" s="80" t="n">
        <v>8</v>
      </c>
      <c r="D225" s="81" t="n">
        <v>300.125</v>
      </c>
      <c r="E225" s="81" t="n">
        <v>287.625</v>
      </c>
      <c r="F225" s="82" t="n">
        <v>655830</v>
      </c>
      <c r="G225" s="80" t="n">
        <v>6</v>
      </c>
      <c r="H225" s="81" t="n">
        <v>291.333333333333</v>
      </c>
      <c r="I225" s="81" t="n">
        <v>313.166666666667</v>
      </c>
      <c r="J225" s="82" t="n">
        <v>848700</v>
      </c>
    </row>
    <row r="226" customFormat="false" ht="16.5" hidden="false" customHeight="true" outlineLevel="0" collapsed="false">
      <c r="A226" s="65"/>
      <c r="B226" s="79" t="s">
        <v>38</v>
      </c>
      <c r="C226" s="80" t="n">
        <v>7</v>
      </c>
      <c r="D226" s="81" t="n">
        <v>276.428571428571</v>
      </c>
      <c r="E226" s="81" t="n">
        <v>318.857142857143</v>
      </c>
      <c r="F226" s="82" t="n">
        <v>820337.142857143</v>
      </c>
      <c r="G226" s="80" t="n">
        <v>7</v>
      </c>
      <c r="H226" s="81" t="n">
        <v>296.857142857143</v>
      </c>
      <c r="I226" s="81" t="n">
        <v>325</v>
      </c>
      <c r="J226" s="82" t="n">
        <v>847337.142857143</v>
      </c>
    </row>
    <row r="227" customFormat="false" ht="16.5" hidden="false" customHeight="true" outlineLevel="0" collapsed="false">
      <c r="A227" s="65"/>
      <c r="B227" s="79" t="s">
        <v>35</v>
      </c>
      <c r="C227" s="80" t="n">
        <v>5</v>
      </c>
      <c r="D227" s="81" t="n">
        <v>316.8</v>
      </c>
      <c r="E227" s="81" t="n">
        <v>279.2</v>
      </c>
      <c r="F227" s="82" t="n">
        <v>614520</v>
      </c>
      <c r="G227" s="80" t="n">
        <v>8</v>
      </c>
      <c r="H227" s="81" t="n">
        <v>280.125</v>
      </c>
      <c r="I227" s="81" t="n">
        <v>301.625</v>
      </c>
      <c r="J227" s="82" t="n">
        <v>860220</v>
      </c>
    </row>
    <row r="228" customFormat="false" ht="16.5" hidden="false" customHeight="true" outlineLevel="0" collapsed="false">
      <c r="A228" s="65"/>
      <c r="B228" s="79" t="s">
        <v>45</v>
      </c>
      <c r="C228" s="80" t="n">
        <v>1</v>
      </c>
      <c r="D228" s="81" t="n">
        <v>284</v>
      </c>
      <c r="E228" s="81" t="n">
        <v>299</v>
      </c>
      <c r="F228" s="82" t="n">
        <v>866160</v>
      </c>
      <c r="G228" s="80" t="n">
        <v>6</v>
      </c>
      <c r="H228" s="81" t="n">
        <v>309</v>
      </c>
      <c r="I228" s="81" t="n">
        <v>302.166666666667</v>
      </c>
      <c r="J228" s="82" t="n">
        <v>700200</v>
      </c>
    </row>
    <row r="229" customFormat="false" ht="16.5" hidden="false" customHeight="true" outlineLevel="0" collapsed="false">
      <c r="A229" s="65"/>
      <c r="B229" s="79" t="s">
        <v>50</v>
      </c>
      <c r="C229" s="80" t="n">
        <v>4</v>
      </c>
      <c r="D229" s="81" t="n">
        <v>294.25</v>
      </c>
      <c r="E229" s="81" t="n">
        <v>313.5</v>
      </c>
      <c r="F229" s="82" t="n">
        <v>895050</v>
      </c>
      <c r="G229" s="80" t="n">
        <v>3</v>
      </c>
      <c r="H229" s="81" t="n">
        <v>284.666666666667</v>
      </c>
      <c r="I229" s="81" t="n">
        <v>325.666666666667</v>
      </c>
      <c r="J229" s="82" t="n">
        <v>894600</v>
      </c>
    </row>
    <row r="230" customFormat="false" ht="16.5" hidden="false" customHeight="true" outlineLevel="0" collapsed="false">
      <c r="A230" s="65"/>
      <c r="B230" s="79" t="s">
        <v>99</v>
      </c>
      <c r="C230" s="80" t="n">
        <v>3</v>
      </c>
      <c r="D230" s="81" t="n">
        <v>285.666666666667</v>
      </c>
      <c r="E230" s="81" t="n">
        <v>278.333333333333</v>
      </c>
      <c r="F230" s="82" t="n">
        <v>678960</v>
      </c>
      <c r="G230" s="80" t="n">
        <v>3</v>
      </c>
      <c r="H230" s="81" t="n">
        <v>328.666666666667</v>
      </c>
      <c r="I230" s="81" t="n">
        <v>307.666666666667</v>
      </c>
      <c r="J230" s="82" t="n">
        <v>794880</v>
      </c>
    </row>
    <row r="231" customFormat="false" ht="16.5" hidden="false" customHeight="true" outlineLevel="0" collapsed="false">
      <c r="A231" s="65"/>
      <c r="B231" s="79" t="s">
        <v>55</v>
      </c>
      <c r="C231" s="80" t="n">
        <v>3</v>
      </c>
      <c r="D231" s="81" t="n">
        <v>286.333333333333</v>
      </c>
      <c r="E231" s="81" t="n">
        <v>293.333333333333</v>
      </c>
      <c r="F231" s="82" t="n">
        <v>664920</v>
      </c>
      <c r="G231" s="80" t="n">
        <v>3</v>
      </c>
      <c r="H231" s="81" t="n">
        <v>296.666666666667</v>
      </c>
      <c r="I231" s="81" t="n">
        <v>320</v>
      </c>
      <c r="J231" s="82" t="n">
        <v>812160</v>
      </c>
    </row>
    <row r="232" customFormat="false" ht="16.5" hidden="false" customHeight="true" outlineLevel="0" collapsed="false">
      <c r="A232" s="65"/>
      <c r="B232" s="79" t="s">
        <v>42</v>
      </c>
      <c r="C232" s="80" t="n">
        <v>4</v>
      </c>
      <c r="D232" s="81" t="n">
        <v>288.5</v>
      </c>
      <c r="E232" s="81" t="n">
        <v>293.25</v>
      </c>
      <c r="F232" s="82" t="n">
        <v>829170</v>
      </c>
      <c r="G232" s="80" t="n">
        <v>2</v>
      </c>
      <c r="H232" s="81" t="n">
        <v>300.5</v>
      </c>
      <c r="I232" s="81" t="n">
        <v>321</v>
      </c>
      <c r="J232" s="82" t="n">
        <v>886140</v>
      </c>
    </row>
    <row r="233" customFormat="false" ht="16.5" hidden="false" customHeight="true" outlineLevel="0" collapsed="false">
      <c r="A233" s="65"/>
      <c r="B233" s="79" t="s">
        <v>37</v>
      </c>
      <c r="C233" s="80" t="n">
        <v>2</v>
      </c>
      <c r="D233" s="81" t="n">
        <v>289.5</v>
      </c>
      <c r="E233" s="81" t="n">
        <v>262</v>
      </c>
      <c r="F233" s="82" t="n">
        <v>638280</v>
      </c>
      <c r="G233" s="80" t="n">
        <v>3</v>
      </c>
      <c r="H233" s="81" t="n">
        <v>299.333333333333</v>
      </c>
      <c r="I233" s="81" t="n">
        <v>307.666666666667</v>
      </c>
      <c r="J233" s="82" t="n">
        <v>760680</v>
      </c>
    </row>
    <row r="234" customFormat="false" ht="16.5" hidden="false" customHeight="true" outlineLevel="0" collapsed="false">
      <c r="A234" s="65"/>
      <c r="B234" s="79" t="s">
        <v>64</v>
      </c>
      <c r="C234" s="80" t="n">
        <v>1</v>
      </c>
      <c r="D234" s="81" t="n">
        <v>273</v>
      </c>
      <c r="E234" s="81" t="n">
        <v>269</v>
      </c>
      <c r="F234" s="82" t="n">
        <v>675000</v>
      </c>
      <c r="G234" s="80" t="n">
        <v>4</v>
      </c>
      <c r="H234" s="81" t="n">
        <v>291.5</v>
      </c>
      <c r="I234" s="81" t="n">
        <v>276.25</v>
      </c>
      <c r="J234" s="82" t="n">
        <v>662040</v>
      </c>
    </row>
    <row r="235" customFormat="false" ht="16.5" hidden="false" customHeight="true" outlineLevel="0" collapsed="false">
      <c r="A235" s="65"/>
      <c r="B235" s="79" t="s">
        <v>46</v>
      </c>
      <c r="C235" s="80" t="n">
        <v>1</v>
      </c>
      <c r="D235" s="81" t="n">
        <v>355</v>
      </c>
      <c r="E235" s="81" t="n">
        <v>218</v>
      </c>
      <c r="F235" s="82" t="n">
        <v>387720</v>
      </c>
      <c r="G235" s="80" t="n">
        <v>4</v>
      </c>
      <c r="H235" s="81" t="n">
        <v>279.5</v>
      </c>
      <c r="I235" s="81" t="n">
        <v>337.75</v>
      </c>
      <c r="J235" s="82" t="n">
        <v>875070</v>
      </c>
    </row>
    <row r="236" customFormat="false" ht="16.5" hidden="false" customHeight="true" outlineLevel="0" collapsed="false">
      <c r="A236" s="65"/>
      <c r="B236" s="79" t="s">
        <v>39</v>
      </c>
      <c r="C236" s="80" t="n">
        <v>4</v>
      </c>
      <c r="D236" s="81" t="n">
        <v>297.75</v>
      </c>
      <c r="E236" s="81" t="n">
        <v>270.25</v>
      </c>
      <c r="F236" s="82" t="n">
        <v>645030</v>
      </c>
      <c r="G236" s="80" t="n">
        <v>1</v>
      </c>
      <c r="H236" s="81" t="n">
        <v>302</v>
      </c>
      <c r="I236" s="81" t="n">
        <v>298</v>
      </c>
      <c r="J236" s="82" t="n">
        <v>811080</v>
      </c>
    </row>
    <row r="237" customFormat="false" ht="16.5" hidden="false" customHeight="true" outlineLevel="0" collapsed="false">
      <c r="A237" s="65"/>
      <c r="B237" s="79" t="s">
        <v>106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287.666666666667</v>
      </c>
      <c r="I237" s="81" t="n">
        <v>329</v>
      </c>
      <c r="J237" s="82" t="n">
        <v>931680</v>
      </c>
    </row>
    <row r="238" customFormat="false" ht="16.5" hidden="false" customHeight="true" outlineLevel="0" collapsed="false">
      <c r="A238" s="65"/>
      <c r="B238" s="79" t="s">
        <v>32</v>
      </c>
      <c r="C238" s="80" t="n">
        <v>3</v>
      </c>
      <c r="D238" s="81" t="n">
        <v>314.333333333333</v>
      </c>
      <c r="E238" s="81" t="n">
        <v>312.666666666667</v>
      </c>
      <c r="F238" s="82" t="n">
        <v>689040</v>
      </c>
      <c r="G238" s="80" t="n">
        <v>0</v>
      </c>
      <c r="H238" s="81" t="n">
        <v>0</v>
      </c>
      <c r="I238" s="81" t="n">
        <v>0</v>
      </c>
      <c r="J238" s="82" t="n">
        <v>0</v>
      </c>
    </row>
    <row r="239" customFormat="false" ht="16.5" hidden="false" customHeight="true" outlineLevel="0" collapsed="false">
      <c r="A239" s="65"/>
      <c r="B239" s="83" t="s">
        <v>104</v>
      </c>
      <c r="C239" s="84" t="n">
        <v>1</v>
      </c>
      <c r="D239" s="85" t="n">
        <v>326</v>
      </c>
      <c r="E239" s="85" t="n">
        <v>309</v>
      </c>
      <c r="F239" s="86" t="n">
        <v>648000</v>
      </c>
      <c r="G239" s="84" t="n">
        <v>2</v>
      </c>
      <c r="H239" s="85" t="n">
        <v>318</v>
      </c>
      <c r="I239" s="85" t="n">
        <v>311.5</v>
      </c>
      <c r="J239" s="86" t="n">
        <v>6679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9年度)'!B133</f>
        <v>43132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8</v>
      </c>
      <c r="C244" s="76" t="n">
        <v>7</v>
      </c>
      <c r="D244" s="77" t="n">
        <v>295.142857142857</v>
      </c>
      <c r="E244" s="77" t="n">
        <v>286.428571428571</v>
      </c>
      <c r="F244" s="78" t="n">
        <v>697680</v>
      </c>
      <c r="G244" s="76" t="n">
        <v>15</v>
      </c>
      <c r="H244" s="77" t="n">
        <v>292.133333333333</v>
      </c>
      <c r="I244" s="77" t="n">
        <v>310.666666666667</v>
      </c>
      <c r="J244" s="78" t="n">
        <v>773784</v>
      </c>
    </row>
    <row r="245" customFormat="false" ht="16.5" hidden="false" customHeight="true" outlineLevel="0" collapsed="false">
      <c r="A245" s="65"/>
      <c r="B245" s="79" t="s">
        <v>41</v>
      </c>
      <c r="C245" s="80" t="n">
        <v>9</v>
      </c>
      <c r="D245" s="81" t="n">
        <v>302.222222222222</v>
      </c>
      <c r="E245" s="81" t="n">
        <v>284</v>
      </c>
      <c r="F245" s="82" t="n">
        <v>673800</v>
      </c>
      <c r="G245" s="80" t="n">
        <v>9</v>
      </c>
      <c r="H245" s="81" t="n">
        <v>289.222222222222</v>
      </c>
      <c r="I245" s="81" t="n">
        <v>321.777777777778</v>
      </c>
      <c r="J245" s="82" t="n">
        <v>804480</v>
      </c>
    </row>
    <row r="246" customFormat="false" ht="16.5" hidden="false" customHeight="true" outlineLevel="0" collapsed="false">
      <c r="A246" s="65"/>
      <c r="B246" s="79" t="s">
        <v>43</v>
      </c>
      <c r="C246" s="80" t="n">
        <v>7</v>
      </c>
      <c r="D246" s="81" t="n">
        <v>297</v>
      </c>
      <c r="E246" s="81" t="n">
        <v>306.714285714286</v>
      </c>
      <c r="F246" s="82" t="n">
        <v>657102.857142857</v>
      </c>
      <c r="G246" s="80" t="n">
        <v>10</v>
      </c>
      <c r="H246" s="81" t="n">
        <v>282.6</v>
      </c>
      <c r="I246" s="81" t="n">
        <v>321.7</v>
      </c>
      <c r="J246" s="82" t="n">
        <v>786564</v>
      </c>
    </row>
    <row r="247" customFormat="false" ht="16.5" hidden="false" customHeight="true" outlineLevel="0" collapsed="false">
      <c r="A247" s="65"/>
      <c r="B247" s="79" t="s">
        <v>47</v>
      </c>
      <c r="C247" s="80" t="n">
        <v>6</v>
      </c>
      <c r="D247" s="81" t="n">
        <v>310.833333333333</v>
      </c>
      <c r="E247" s="81" t="n">
        <v>309.166666666667</v>
      </c>
      <c r="F247" s="82" t="n">
        <v>696780</v>
      </c>
      <c r="G247" s="80" t="n">
        <v>9</v>
      </c>
      <c r="H247" s="81" t="n">
        <v>292</v>
      </c>
      <c r="I247" s="81" t="n">
        <v>331.888888888889</v>
      </c>
      <c r="J247" s="82" t="n">
        <v>840720</v>
      </c>
    </row>
    <row r="248" customFormat="false" ht="16.5" hidden="false" customHeight="true" outlineLevel="0" collapsed="false">
      <c r="A248" s="65"/>
      <c r="B248" s="79" t="s">
        <v>35</v>
      </c>
      <c r="C248" s="80" t="n">
        <v>4</v>
      </c>
      <c r="D248" s="81" t="n">
        <v>309.25</v>
      </c>
      <c r="E248" s="81" t="n">
        <v>283.5</v>
      </c>
      <c r="F248" s="82" t="n">
        <v>689850</v>
      </c>
      <c r="G248" s="80" t="n">
        <v>7</v>
      </c>
      <c r="H248" s="81" t="n">
        <v>295.142857142857</v>
      </c>
      <c r="I248" s="81" t="n">
        <v>325.142857142857</v>
      </c>
      <c r="J248" s="82" t="n">
        <v>805834.285714286</v>
      </c>
    </row>
    <row r="249" customFormat="false" ht="16.5" hidden="false" customHeight="true" outlineLevel="0" collapsed="false">
      <c r="A249" s="65"/>
      <c r="B249" s="79" t="s">
        <v>38</v>
      </c>
      <c r="C249" s="80" t="n">
        <v>1</v>
      </c>
      <c r="D249" s="81" t="n">
        <v>299</v>
      </c>
      <c r="E249" s="81" t="n">
        <v>276</v>
      </c>
      <c r="F249" s="82" t="n">
        <v>774360</v>
      </c>
      <c r="G249" s="80" t="n">
        <v>9</v>
      </c>
      <c r="H249" s="81" t="n">
        <v>281.555555555556</v>
      </c>
      <c r="I249" s="81" t="n">
        <v>327</v>
      </c>
      <c r="J249" s="82" t="n">
        <v>796440</v>
      </c>
    </row>
    <row r="250" customFormat="false" ht="16.5" hidden="false" customHeight="true" outlineLevel="0" collapsed="false">
      <c r="A250" s="65"/>
      <c r="B250" s="79" t="s">
        <v>31</v>
      </c>
      <c r="C250" s="80" t="n">
        <v>2</v>
      </c>
      <c r="D250" s="81" t="n">
        <v>296.5</v>
      </c>
      <c r="E250" s="81" t="n">
        <v>288.5</v>
      </c>
      <c r="F250" s="82" t="n">
        <v>767340</v>
      </c>
      <c r="G250" s="80" t="n">
        <v>7</v>
      </c>
      <c r="H250" s="81" t="n">
        <v>293.428571428571</v>
      </c>
      <c r="I250" s="81" t="n">
        <v>339.142857142857</v>
      </c>
      <c r="J250" s="82" t="n">
        <v>886217.142857143</v>
      </c>
    </row>
    <row r="251" customFormat="false" ht="16.5" hidden="false" customHeight="true" outlineLevel="0" collapsed="false">
      <c r="A251" s="65"/>
      <c r="B251" s="79" t="s">
        <v>62</v>
      </c>
      <c r="C251" s="80" t="n">
        <v>5</v>
      </c>
      <c r="D251" s="81" t="n">
        <v>278.4</v>
      </c>
      <c r="E251" s="81" t="n">
        <v>276.2</v>
      </c>
      <c r="F251" s="82" t="n">
        <v>638712</v>
      </c>
      <c r="G251" s="80" t="n">
        <v>4</v>
      </c>
      <c r="H251" s="81" t="n">
        <v>303</v>
      </c>
      <c r="I251" s="81" t="n">
        <v>329.75</v>
      </c>
      <c r="J251" s="82" t="n">
        <v>960120</v>
      </c>
    </row>
    <row r="252" customFormat="false" ht="16.5" hidden="false" customHeight="true" outlineLevel="0" collapsed="false">
      <c r="A252" s="65"/>
      <c r="B252" s="79" t="s">
        <v>66</v>
      </c>
      <c r="C252" s="80" t="n">
        <v>0</v>
      </c>
      <c r="D252" s="81" t="n">
        <v>0</v>
      </c>
      <c r="E252" s="81" t="n">
        <v>0</v>
      </c>
      <c r="F252" s="82" t="n">
        <v>0</v>
      </c>
      <c r="G252" s="80" t="n">
        <v>8</v>
      </c>
      <c r="H252" s="81" t="n">
        <v>289.125</v>
      </c>
      <c r="I252" s="81" t="n">
        <v>333.75</v>
      </c>
      <c r="J252" s="82" t="n">
        <v>972000</v>
      </c>
    </row>
    <row r="253" customFormat="false" ht="16.5" hidden="false" customHeight="true" outlineLevel="0" collapsed="false">
      <c r="A253" s="65"/>
      <c r="B253" s="79" t="s">
        <v>45</v>
      </c>
      <c r="C253" s="80" t="n">
        <v>4</v>
      </c>
      <c r="D253" s="81" t="n">
        <v>312.75</v>
      </c>
      <c r="E253" s="81" t="n">
        <v>249.75</v>
      </c>
      <c r="F253" s="82" t="n">
        <v>659610</v>
      </c>
      <c r="G253" s="80" t="n">
        <v>3</v>
      </c>
      <c r="H253" s="81" t="n">
        <v>291</v>
      </c>
      <c r="I253" s="81" t="n">
        <v>344.666666666667</v>
      </c>
      <c r="J253" s="82" t="n">
        <v>907920</v>
      </c>
    </row>
    <row r="254" customFormat="false" ht="16.5" hidden="false" customHeight="true" outlineLevel="0" collapsed="false">
      <c r="A254" s="65"/>
      <c r="B254" s="79" t="s">
        <v>55</v>
      </c>
      <c r="C254" s="80" t="n">
        <v>6</v>
      </c>
      <c r="D254" s="81" t="n">
        <v>285.333333333333</v>
      </c>
      <c r="E254" s="81" t="n">
        <v>282.5</v>
      </c>
      <c r="F254" s="82" t="n">
        <v>643140</v>
      </c>
      <c r="G254" s="80" t="n">
        <v>1</v>
      </c>
      <c r="H254" s="81" t="n">
        <v>294</v>
      </c>
      <c r="I254" s="81" t="n">
        <v>345</v>
      </c>
      <c r="J254" s="82" t="n">
        <v>1018440</v>
      </c>
    </row>
    <row r="255" customFormat="false" ht="16.5" hidden="false" customHeight="true" outlineLevel="0" collapsed="false">
      <c r="A255" s="65"/>
      <c r="B255" s="79" t="s">
        <v>50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6</v>
      </c>
      <c r="H255" s="81" t="n">
        <v>309</v>
      </c>
      <c r="I255" s="81" t="n">
        <v>330.666666666667</v>
      </c>
      <c r="J255" s="82" t="n">
        <v>736200</v>
      </c>
    </row>
    <row r="256" customFormat="false" ht="16.5" hidden="false" customHeight="true" outlineLevel="0" collapsed="false">
      <c r="A256" s="65"/>
      <c r="B256" s="79" t="s">
        <v>51</v>
      </c>
      <c r="C256" s="80" t="n">
        <v>0</v>
      </c>
      <c r="D256" s="81" t="n">
        <v>0</v>
      </c>
      <c r="E256" s="81" t="n">
        <v>0</v>
      </c>
      <c r="F256" s="82" t="n">
        <v>0</v>
      </c>
      <c r="G256" s="80" t="n">
        <v>6</v>
      </c>
      <c r="H256" s="81" t="n">
        <v>289.5</v>
      </c>
      <c r="I256" s="81" t="n">
        <v>328.333333333333</v>
      </c>
      <c r="J256" s="82" t="n">
        <v>792900</v>
      </c>
    </row>
    <row r="257" customFormat="false" ht="16.5" hidden="false" customHeight="true" outlineLevel="0" collapsed="false">
      <c r="A257" s="65"/>
      <c r="B257" s="79" t="s">
        <v>61</v>
      </c>
      <c r="C257" s="80" t="n">
        <v>1</v>
      </c>
      <c r="D257" s="81" t="n">
        <v>292</v>
      </c>
      <c r="E257" s="81" t="n">
        <v>320</v>
      </c>
      <c r="F257" s="82" t="n">
        <v>692280</v>
      </c>
      <c r="G257" s="80" t="n">
        <v>4</v>
      </c>
      <c r="H257" s="81" t="n">
        <v>293</v>
      </c>
      <c r="I257" s="81" t="n">
        <v>292.25</v>
      </c>
      <c r="J257" s="82" t="n">
        <v>693900</v>
      </c>
    </row>
    <row r="258" customFormat="false" ht="16.5" hidden="false" customHeight="true" outlineLevel="0" collapsed="false">
      <c r="A258" s="65"/>
      <c r="B258" s="79" t="s">
        <v>63</v>
      </c>
      <c r="C258" s="80" t="n">
        <v>3</v>
      </c>
      <c r="D258" s="81" t="n">
        <v>297</v>
      </c>
      <c r="E258" s="81" t="n">
        <v>283.333333333333</v>
      </c>
      <c r="F258" s="82" t="n">
        <v>705600</v>
      </c>
      <c r="G258" s="80" t="n">
        <v>2</v>
      </c>
      <c r="H258" s="81" t="n">
        <v>256.5</v>
      </c>
      <c r="I258" s="81" t="n">
        <v>318.5</v>
      </c>
      <c r="J258" s="82" t="n">
        <v>756540</v>
      </c>
    </row>
    <row r="259" customFormat="false" ht="16.5" hidden="false" customHeight="true" outlineLevel="0" collapsed="false">
      <c r="A259" s="65"/>
      <c r="B259" s="79" t="s">
        <v>42</v>
      </c>
      <c r="C259" s="80" t="n">
        <v>2</v>
      </c>
      <c r="D259" s="81" t="n">
        <v>307.5</v>
      </c>
      <c r="E259" s="81" t="n">
        <v>331.5</v>
      </c>
      <c r="F259" s="82" t="n">
        <v>745200</v>
      </c>
      <c r="G259" s="80" t="n">
        <v>3</v>
      </c>
      <c r="H259" s="81" t="n">
        <v>295.666666666667</v>
      </c>
      <c r="I259" s="81" t="n">
        <v>372.333333333333</v>
      </c>
      <c r="J259" s="82" t="n">
        <v>894960</v>
      </c>
    </row>
    <row r="260" customFormat="false" ht="16.5" hidden="false" customHeight="true" outlineLevel="0" collapsed="false">
      <c r="A260" s="65"/>
      <c r="B260" s="79" t="s">
        <v>105</v>
      </c>
      <c r="C260" s="80" t="n">
        <v>2</v>
      </c>
      <c r="D260" s="81" t="n">
        <v>273.5</v>
      </c>
      <c r="E260" s="81" t="n">
        <v>302</v>
      </c>
      <c r="F260" s="82" t="n">
        <v>646920</v>
      </c>
      <c r="G260" s="80" t="n">
        <v>2</v>
      </c>
      <c r="H260" s="81" t="n">
        <v>281.5</v>
      </c>
      <c r="I260" s="81" t="n">
        <v>293</v>
      </c>
      <c r="J260" s="82" t="n">
        <v>746820</v>
      </c>
    </row>
    <row r="261" customFormat="false" ht="16.5" hidden="false" customHeight="true" outlineLevel="0" collapsed="false">
      <c r="A261" s="65"/>
      <c r="B261" s="79" t="s">
        <v>115</v>
      </c>
      <c r="C261" s="80" t="n">
        <v>2</v>
      </c>
      <c r="D261" s="81" t="n">
        <v>309.5</v>
      </c>
      <c r="E261" s="81" t="n">
        <v>329</v>
      </c>
      <c r="F261" s="82" t="n">
        <v>709020</v>
      </c>
      <c r="G261" s="80" t="n">
        <v>2</v>
      </c>
      <c r="H261" s="81" t="n">
        <v>273.5</v>
      </c>
      <c r="I261" s="81" t="n">
        <v>286</v>
      </c>
      <c r="J261" s="82" t="n">
        <v>656640</v>
      </c>
    </row>
    <row r="262" customFormat="false" ht="16.5" hidden="false" customHeight="true" outlineLevel="0" collapsed="false">
      <c r="A262" s="65"/>
      <c r="B262" s="79" t="s">
        <v>37</v>
      </c>
      <c r="C262" s="80" t="n">
        <v>3</v>
      </c>
      <c r="D262" s="81" t="n">
        <v>284.666666666667</v>
      </c>
      <c r="E262" s="81" t="n">
        <v>290</v>
      </c>
      <c r="F262" s="82" t="n">
        <v>773280</v>
      </c>
      <c r="G262" s="80" t="n">
        <v>1</v>
      </c>
      <c r="H262" s="81" t="n">
        <v>258</v>
      </c>
      <c r="I262" s="81" t="n">
        <v>295</v>
      </c>
      <c r="J262" s="82" t="n">
        <v>792720</v>
      </c>
    </row>
    <row r="263" customFormat="false" ht="16.5" hidden="false" customHeight="true" outlineLevel="0" collapsed="false">
      <c r="A263" s="65"/>
      <c r="B263" s="83" t="s">
        <v>104</v>
      </c>
      <c r="C263" s="84" t="n">
        <v>2</v>
      </c>
      <c r="D263" s="85" t="n">
        <v>351</v>
      </c>
      <c r="E263" s="85" t="n">
        <v>239.5</v>
      </c>
      <c r="F263" s="86" t="n">
        <v>453060</v>
      </c>
      <c r="G263" s="84" t="n">
        <v>1</v>
      </c>
      <c r="H263" s="85" t="n">
        <v>288</v>
      </c>
      <c r="I263" s="85" t="n">
        <v>278</v>
      </c>
      <c r="J263" s="86" t="n">
        <v>6318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9年度)'!B146</f>
        <v>4316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47</v>
      </c>
      <c r="C268" s="76" t="n">
        <v>10</v>
      </c>
      <c r="D268" s="77" t="n">
        <v>298.6</v>
      </c>
      <c r="E268" s="77" t="n">
        <v>309.1</v>
      </c>
      <c r="F268" s="78" t="n">
        <v>610524</v>
      </c>
      <c r="G268" s="76" t="n">
        <v>14</v>
      </c>
      <c r="H268" s="77" t="n">
        <v>292.285714285714</v>
      </c>
      <c r="I268" s="77" t="n">
        <v>322</v>
      </c>
      <c r="J268" s="78" t="n">
        <v>806605.714285714</v>
      </c>
    </row>
    <row r="269" customFormat="false" ht="16.5" hidden="false" customHeight="true" outlineLevel="0" collapsed="false">
      <c r="A269" s="65"/>
      <c r="B269" s="79" t="s">
        <v>38</v>
      </c>
      <c r="C269" s="80" t="n">
        <v>8</v>
      </c>
      <c r="D269" s="81" t="n">
        <v>277.625</v>
      </c>
      <c r="E269" s="81" t="n">
        <v>288.625</v>
      </c>
      <c r="F269" s="82" t="n">
        <v>673380</v>
      </c>
      <c r="G269" s="80" t="n">
        <v>7</v>
      </c>
      <c r="H269" s="81" t="n">
        <v>291.428571428571</v>
      </c>
      <c r="I269" s="81" t="n">
        <v>331.857142857143</v>
      </c>
      <c r="J269" s="82" t="n">
        <v>813857.142857143</v>
      </c>
    </row>
    <row r="270" customFormat="false" ht="16.5" hidden="false" customHeight="true" outlineLevel="0" collapsed="false">
      <c r="A270" s="65"/>
      <c r="B270" s="79" t="s">
        <v>55</v>
      </c>
      <c r="C270" s="80" t="n">
        <v>7</v>
      </c>
      <c r="D270" s="81" t="n">
        <v>295.285714285714</v>
      </c>
      <c r="E270" s="81" t="n">
        <v>291.571428571429</v>
      </c>
      <c r="F270" s="82" t="n">
        <v>545554.285714286</v>
      </c>
      <c r="G270" s="80" t="n">
        <v>7</v>
      </c>
      <c r="H270" s="81" t="n">
        <v>292.857142857143</v>
      </c>
      <c r="I270" s="81" t="n">
        <v>320.285714285714</v>
      </c>
      <c r="J270" s="82" t="n">
        <v>748748.571428572</v>
      </c>
    </row>
    <row r="271" customFormat="false" ht="16.5" hidden="false" customHeight="true" outlineLevel="0" collapsed="false">
      <c r="A271" s="65"/>
      <c r="B271" s="79" t="s">
        <v>43</v>
      </c>
      <c r="C271" s="80" t="n">
        <v>3</v>
      </c>
      <c r="D271" s="81" t="n">
        <v>283.666666666667</v>
      </c>
      <c r="E271" s="81" t="n">
        <v>291.666666666667</v>
      </c>
      <c r="F271" s="82" t="n">
        <v>593280</v>
      </c>
      <c r="G271" s="80" t="n">
        <v>10</v>
      </c>
      <c r="H271" s="81" t="n">
        <v>284.8</v>
      </c>
      <c r="I271" s="81" t="n">
        <v>318.9</v>
      </c>
      <c r="J271" s="82" t="n">
        <v>818640</v>
      </c>
    </row>
    <row r="272" customFormat="false" ht="16.5" hidden="false" customHeight="true" outlineLevel="0" collapsed="false">
      <c r="A272" s="65"/>
      <c r="B272" s="79" t="s">
        <v>31</v>
      </c>
      <c r="C272" s="80" t="n">
        <v>3</v>
      </c>
      <c r="D272" s="81" t="n">
        <v>291.666666666667</v>
      </c>
      <c r="E272" s="81" t="n">
        <v>315</v>
      </c>
      <c r="F272" s="82" t="n">
        <v>689760</v>
      </c>
      <c r="G272" s="80" t="n">
        <v>8</v>
      </c>
      <c r="H272" s="81" t="n">
        <v>277.75</v>
      </c>
      <c r="I272" s="81" t="n">
        <v>321.5</v>
      </c>
      <c r="J272" s="82" t="n">
        <v>858060</v>
      </c>
    </row>
    <row r="273" customFormat="false" ht="16.5" hidden="false" customHeight="true" outlineLevel="0" collapsed="false">
      <c r="A273" s="65"/>
      <c r="B273" s="79" t="s">
        <v>35</v>
      </c>
      <c r="C273" s="80" t="n">
        <v>1</v>
      </c>
      <c r="D273" s="81" t="n">
        <v>284</v>
      </c>
      <c r="E273" s="81" t="n">
        <v>270</v>
      </c>
      <c r="F273" s="82" t="n">
        <v>705240</v>
      </c>
      <c r="G273" s="80" t="n">
        <v>10</v>
      </c>
      <c r="H273" s="81" t="n">
        <v>272</v>
      </c>
      <c r="I273" s="81" t="n">
        <v>319</v>
      </c>
      <c r="J273" s="82" t="n">
        <v>807732</v>
      </c>
    </row>
    <row r="274" customFormat="false" ht="16.5" hidden="false" customHeight="true" outlineLevel="0" collapsed="false">
      <c r="A274" s="65"/>
      <c r="B274" s="79" t="s">
        <v>46</v>
      </c>
      <c r="C274" s="80" t="n">
        <v>3</v>
      </c>
      <c r="D274" s="81" t="n">
        <v>294.333333333333</v>
      </c>
      <c r="E274" s="81" t="n">
        <v>295.666666666667</v>
      </c>
      <c r="F274" s="82" t="n">
        <v>693360</v>
      </c>
      <c r="G274" s="80" t="n">
        <v>8</v>
      </c>
      <c r="H274" s="81" t="n">
        <v>288.875</v>
      </c>
      <c r="I274" s="81" t="n">
        <v>344</v>
      </c>
      <c r="J274" s="82" t="n">
        <v>863730</v>
      </c>
    </row>
    <row r="275" customFormat="false" ht="16.5" hidden="false" customHeight="true" outlineLevel="0" collapsed="false">
      <c r="A275" s="65"/>
      <c r="B275" s="79" t="s">
        <v>62</v>
      </c>
      <c r="C275" s="80" t="n">
        <v>5</v>
      </c>
      <c r="D275" s="81" t="n">
        <v>301.6</v>
      </c>
      <c r="E275" s="81" t="n">
        <v>309.2</v>
      </c>
      <c r="F275" s="82" t="n">
        <v>662040</v>
      </c>
      <c r="G275" s="80" t="n">
        <v>4</v>
      </c>
      <c r="H275" s="81" t="n">
        <v>300</v>
      </c>
      <c r="I275" s="81" t="n">
        <v>320.75</v>
      </c>
      <c r="J275" s="82" t="n">
        <v>798930</v>
      </c>
    </row>
    <row r="276" customFormat="false" ht="16.5" hidden="false" customHeight="true" outlineLevel="0" collapsed="false">
      <c r="A276" s="65"/>
      <c r="B276" s="79" t="s">
        <v>41</v>
      </c>
      <c r="C276" s="80" t="n">
        <v>2</v>
      </c>
      <c r="D276" s="81" t="n">
        <v>285.5</v>
      </c>
      <c r="E276" s="81" t="n">
        <v>300.5</v>
      </c>
      <c r="F276" s="82" t="n">
        <v>693360</v>
      </c>
      <c r="G276" s="80" t="n">
        <v>7</v>
      </c>
      <c r="H276" s="81" t="n">
        <v>285.714285714286</v>
      </c>
      <c r="I276" s="81" t="n">
        <v>323.571428571429</v>
      </c>
      <c r="J276" s="82" t="n">
        <v>890691.428571429</v>
      </c>
    </row>
    <row r="277" customFormat="false" ht="16.5" hidden="false" customHeight="true" outlineLevel="0" collapsed="false">
      <c r="A277" s="65"/>
      <c r="B277" s="79" t="s">
        <v>37</v>
      </c>
      <c r="C277" s="80" t="n">
        <v>3</v>
      </c>
      <c r="D277" s="81" t="n">
        <v>279.333333333333</v>
      </c>
      <c r="E277" s="81" t="n">
        <v>267.333333333333</v>
      </c>
      <c r="F277" s="82" t="n">
        <v>650520</v>
      </c>
      <c r="G277" s="80" t="n">
        <v>4</v>
      </c>
      <c r="H277" s="81" t="n">
        <v>286.5</v>
      </c>
      <c r="I277" s="81" t="n">
        <v>308</v>
      </c>
      <c r="J277" s="82" t="n">
        <v>804600</v>
      </c>
    </row>
    <row r="278" customFormat="false" ht="16.5" hidden="false" customHeight="true" outlineLevel="0" collapsed="false">
      <c r="A278" s="65"/>
      <c r="B278" s="79" t="s">
        <v>115</v>
      </c>
      <c r="C278" s="80" t="n">
        <v>4</v>
      </c>
      <c r="D278" s="81" t="n">
        <v>292.25</v>
      </c>
      <c r="E278" s="81" t="n">
        <v>250.75</v>
      </c>
      <c r="F278" s="82" t="n">
        <v>480870</v>
      </c>
      <c r="G278" s="80" t="n">
        <v>3</v>
      </c>
      <c r="H278" s="81" t="n">
        <v>292.666666666667</v>
      </c>
      <c r="I278" s="81" t="n">
        <v>295.666666666667</v>
      </c>
      <c r="J278" s="82" t="n">
        <v>723240</v>
      </c>
    </row>
    <row r="279" customFormat="false" ht="16.5" hidden="false" customHeight="true" outlineLevel="0" collapsed="false">
      <c r="A279" s="65"/>
      <c r="B279" s="79" t="s">
        <v>61</v>
      </c>
      <c r="C279" s="80" t="n">
        <v>3</v>
      </c>
      <c r="D279" s="81" t="n">
        <v>307</v>
      </c>
      <c r="E279" s="81" t="n">
        <v>297.666666666667</v>
      </c>
      <c r="F279" s="82" t="n">
        <v>662400</v>
      </c>
      <c r="G279" s="80" t="n">
        <v>4</v>
      </c>
      <c r="H279" s="81" t="n">
        <v>301</v>
      </c>
      <c r="I279" s="81" t="n">
        <v>302.75</v>
      </c>
      <c r="J279" s="82" t="n">
        <v>668520</v>
      </c>
    </row>
    <row r="280" customFormat="false" ht="16.5" hidden="false" customHeight="true" outlineLevel="0" collapsed="false">
      <c r="A280" s="65"/>
      <c r="B280" s="79" t="s">
        <v>48</v>
      </c>
      <c r="C280" s="80" t="n">
        <v>3</v>
      </c>
      <c r="D280" s="81" t="n">
        <v>286.666666666667</v>
      </c>
      <c r="E280" s="81" t="n">
        <v>290</v>
      </c>
      <c r="F280" s="82" t="n">
        <v>727920</v>
      </c>
      <c r="G280" s="80" t="n">
        <v>3</v>
      </c>
      <c r="H280" s="81" t="n">
        <v>284.333333333333</v>
      </c>
      <c r="I280" s="81" t="n">
        <v>322.333333333333</v>
      </c>
      <c r="J280" s="82" t="n">
        <v>778320</v>
      </c>
    </row>
    <row r="281" customFormat="false" ht="16.5" hidden="false" customHeight="true" outlineLevel="0" collapsed="false">
      <c r="A281" s="65"/>
      <c r="B281" s="79" t="s">
        <v>42</v>
      </c>
      <c r="C281" s="80" t="n">
        <v>2</v>
      </c>
      <c r="D281" s="81" t="n">
        <v>299.5</v>
      </c>
      <c r="E281" s="81" t="n">
        <v>314</v>
      </c>
      <c r="F281" s="82" t="n">
        <v>826740</v>
      </c>
      <c r="G281" s="80" t="n">
        <v>4</v>
      </c>
      <c r="H281" s="81" t="n">
        <v>288</v>
      </c>
      <c r="I281" s="81" t="n">
        <v>320.25</v>
      </c>
      <c r="J281" s="82" t="n">
        <v>956070</v>
      </c>
    </row>
    <row r="282" customFormat="false" ht="16.5" hidden="false" customHeight="true" outlineLevel="0" collapsed="false">
      <c r="A282" s="65"/>
      <c r="B282" s="79" t="s">
        <v>66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6</v>
      </c>
      <c r="H282" s="81" t="n">
        <v>282.333333333333</v>
      </c>
      <c r="I282" s="81" t="n">
        <v>340.5</v>
      </c>
      <c r="J282" s="82" t="n">
        <v>889200</v>
      </c>
    </row>
    <row r="283" customFormat="false" ht="16.5" hidden="false" customHeight="true" outlineLevel="0" collapsed="false">
      <c r="A283" s="65"/>
      <c r="B283" s="79" t="s">
        <v>64</v>
      </c>
      <c r="C283" s="80" t="n">
        <v>2</v>
      </c>
      <c r="D283" s="81" t="n">
        <v>286.5</v>
      </c>
      <c r="E283" s="81" t="n">
        <v>320</v>
      </c>
      <c r="F283" s="82" t="n">
        <v>694980</v>
      </c>
      <c r="G283" s="80" t="n">
        <v>4</v>
      </c>
      <c r="H283" s="81" t="n">
        <v>288.75</v>
      </c>
      <c r="I283" s="81" t="n">
        <v>282</v>
      </c>
      <c r="J283" s="82" t="n">
        <v>685530</v>
      </c>
    </row>
    <row r="284" customFormat="false" ht="16.5" hidden="false" customHeight="true" outlineLevel="0" collapsed="false">
      <c r="A284" s="65"/>
      <c r="B284" s="79" t="s">
        <v>45</v>
      </c>
      <c r="C284" s="80" t="n">
        <v>2</v>
      </c>
      <c r="D284" s="81" t="n">
        <v>289</v>
      </c>
      <c r="E284" s="81" t="n">
        <v>284</v>
      </c>
      <c r="F284" s="82" t="n">
        <v>763560</v>
      </c>
      <c r="G284" s="80" t="n">
        <v>3</v>
      </c>
      <c r="H284" s="81" t="n">
        <v>274.666666666667</v>
      </c>
      <c r="I284" s="81" t="n">
        <v>317</v>
      </c>
      <c r="J284" s="82" t="n">
        <v>799920</v>
      </c>
    </row>
    <row r="285" customFormat="false" ht="16.5" hidden="false" customHeight="true" outlineLevel="0" collapsed="false">
      <c r="A285" s="65"/>
      <c r="B285" s="79" t="s">
        <v>50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5</v>
      </c>
      <c r="H285" s="81" t="n">
        <v>300.6</v>
      </c>
      <c r="I285" s="81" t="n">
        <v>314.4</v>
      </c>
      <c r="J285" s="82" t="n">
        <v>735264</v>
      </c>
    </row>
    <row r="286" customFormat="false" ht="16.5" hidden="false" customHeight="true" outlineLevel="0" collapsed="false">
      <c r="A286" s="65"/>
      <c r="B286" s="79" t="s">
        <v>106</v>
      </c>
      <c r="C286" s="80" t="n">
        <v>1</v>
      </c>
      <c r="D286" s="81" t="n">
        <v>278</v>
      </c>
      <c r="E286" s="81" t="n">
        <v>262</v>
      </c>
      <c r="F286" s="82" t="n">
        <v>638280</v>
      </c>
      <c r="G286" s="80" t="n">
        <v>3</v>
      </c>
      <c r="H286" s="81" t="n">
        <v>287.666666666667</v>
      </c>
      <c r="I286" s="81" t="n">
        <v>349</v>
      </c>
      <c r="J286" s="82" t="n">
        <v>816480</v>
      </c>
    </row>
    <row r="287" customFormat="false" ht="16.5" hidden="false" customHeight="true" outlineLevel="0" collapsed="false">
      <c r="A287" s="65"/>
      <c r="B287" s="83" t="s">
        <v>102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309</v>
      </c>
      <c r="I287" s="85" t="n">
        <v>302.333333333333</v>
      </c>
      <c r="J287" s="86" t="n">
        <v>7102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1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468</v>
      </c>
      <c r="C3" s="9" t="s">
        <v>12</v>
      </c>
      <c r="D3" s="10" t="s">
        <v>13</v>
      </c>
      <c r="E3" s="11" t="n">
        <v>88</v>
      </c>
      <c r="F3" s="12" t="n">
        <v>85</v>
      </c>
      <c r="G3" s="12" t="n">
        <v>868320</v>
      </c>
      <c r="H3" s="12" t="n">
        <v>622080</v>
      </c>
      <c r="I3" s="12" t="n">
        <v>728911</v>
      </c>
      <c r="J3" s="12" t="n">
        <v>286</v>
      </c>
      <c r="K3" s="12" t="n">
        <v>292</v>
      </c>
      <c r="L3" s="13" t="n">
        <v>254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6</v>
      </c>
      <c r="F5" s="22" t="n">
        <v>150</v>
      </c>
      <c r="G5" s="22" t="n">
        <v>1035720</v>
      </c>
      <c r="H5" s="22" t="n">
        <v>448200</v>
      </c>
      <c r="I5" s="22" t="n">
        <v>834580</v>
      </c>
      <c r="J5" s="22" t="n">
        <v>317</v>
      </c>
      <c r="K5" s="22" t="n">
        <v>289</v>
      </c>
      <c r="L5" s="23" t="n">
        <v>2631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44</v>
      </c>
      <c r="F6" s="27" t="n">
        <v>235</v>
      </c>
      <c r="G6" s="27" t="n">
        <v>1035720</v>
      </c>
      <c r="H6" s="27" t="n">
        <v>448200</v>
      </c>
      <c r="I6" s="27" t="n">
        <v>796359</v>
      </c>
      <c r="J6" s="27" t="n">
        <v>306</v>
      </c>
      <c r="K6" s="27" t="n">
        <v>290</v>
      </c>
      <c r="L6" s="28" t="n">
        <v>2602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5</v>
      </c>
      <c r="G7" s="12" t="n">
        <v>933120</v>
      </c>
      <c r="H7" s="12" t="n">
        <v>658800</v>
      </c>
      <c r="I7" s="12" t="n">
        <v>747792</v>
      </c>
      <c r="J7" s="12" t="n">
        <v>481</v>
      </c>
      <c r="K7" s="12" t="n">
        <v>2676</v>
      </c>
      <c r="L7" s="13" t="n">
        <v>155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5</v>
      </c>
      <c r="G10" s="27" t="n">
        <v>933120</v>
      </c>
      <c r="H10" s="27" t="n">
        <v>658800</v>
      </c>
      <c r="I10" s="27" t="n">
        <v>747792</v>
      </c>
      <c r="J10" s="27" t="n">
        <v>481</v>
      </c>
      <c r="K10" s="27" t="n">
        <v>2676</v>
      </c>
      <c r="L10" s="28" t="n">
        <v>155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7</v>
      </c>
      <c r="F11" s="12" t="n">
        <v>6</v>
      </c>
      <c r="G11" s="12" t="n">
        <v>785160</v>
      </c>
      <c r="H11" s="12" t="n">
        <v>515160</v>
      </c>
      <c r="I11" s="12" t="n">
        <v>612540</v>
      </c>
      <c r="J11" s="12" t="n">
        <v>130</v>
      </c>
      <c r="K11" s="12" t="n">
        <v>124</v>
      </c>
      <c r="L11" s="13" t="n">
        <v>468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5</v>
      </c>
      <c r="G12" s="18" t="n">
        <v>667440</v>
      </c>
      <c r="H12" s="18" t="n">
        <v>558360</v>
      </c>
      <c r="I12" s="18" t="n">
        <v>620136</v>
      </c>
      <c r="J12" s="18" t="n">
        <v>175</v>
      </c>
      <c r="K12" s="18" t="n">
        <v>137</v>
      </c>
      <c r="L12" s="19" t="n">
        <v>3535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3</v>
      </c>
      <c r="F14" s="27" t="n">
        <v>11</v>
      </c>
      <c r="G14" s="27" t="n">
        <v>785160</v>
      </c>
      <c r="H14" s="27" t="n">
        <v>515160</v>
      </c>
      <c r="I14" s="27" t="n">
        <v>615992</v>
      </c>
      <c r="J14" s="27" t="n">
        <v>151</v>
      </c>
      <c r="K14" s="27" t="n">
        <v>130</v>
      </c>
      <c r="L14" s="28" t="n">
        <v>407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3</v>
      </c>
      <c r="F15" s="33" t="n">
        <v>251</v>
      </c>
      <c r="G15" s="33" t="n">
        <v>1035720</v>
      </c>
      <c r="H15" s="33" t="n">
        <v>448200</v>
      </c>
      <c r="I15" s="33" t="n">
        <v>787487</v>
      </c>
      <c r="J15" s="33" t="n">
        <v>302</v>
      </c>
      <c r="K15" s="33" t="n">
        <v>330</v>
      </c>
      <c r="L15" s="34" t="n">
        <v>2601</v>
      </c>
      <c r="M15" s="2"/>
    </row>
    <row r="16" customFormat="false" ht="15" hidden="false" customHeight="true" outlineLevel="0" collapsed="false">
      <c r="A16" s="2"/>
      <c r="B16" s="8" t="n">
        <v>42491</v>
      </c>
      <c r="C16" s="9" t="s">
        <v>12</v>
      </c>
      <c r="D16" s="10" t="s">
        <v>13</v>
      </c>
      <c r="E16" s="11" t="n">
        <v>108</v>
      </c>
      <c r="F16" s="12" t="n">
        <v>102</v>
      </c>
      <c r="G16" s="12" t="n">
        <v>929880</v>
      </c>
      <c r="H16" s="12" t="n">
        <v>331560</v>
      </c>
      <c r="I16" s="12" t="n">
        <v>697012</v>
      </c>
      <c r="J16" s="12" t="n">
        <v>292</v>
      </c>
      <c r="K16" s="12" t="n">
        <v>302</v>
      </c>
      <c r="L16" s="13" t="n">
        <v>238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6</v>
      </c>
      <c r="F18" s="22" t="n">
        <v>151</v>
      </c>
      <c r="G18" s="22" t="n">
        <v>1279800</v>
      </c>
      <c r="H18" s="22" t="n">
        <v>598320</v>
      </c>
      <c r="I18" s="22" t="n">
        <v>830126</v>
      </c>
      <c r="J18" s="22" t="n">
        <v>323</v>
      </c>
      <c r="K18" s="22" t="n">
        <v>294</v>
      </c>
      <c r="L18" s="23" t="n">
        <v>256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4</v>
      </c>
      <c r="F19" s="27" t="n">
        <v>253</v>
      </c>
      <c r="G19" s="27" t="n">
        <v>1279800</v>
      </c>
      <c r="H19" s="27" t="n">
        <v>331560</v>
      </c>
      <c r="I19" s="27" t="n">
        <v>776460</v>
      </c>
      <c r="J19" s="27" t="n">
        <v>310</v>
      </c>
      <c r="K19" s="27" t="n">
        <v>297</v>
      </c>
      <c r="L19" s="28" t="n">
        <v>250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8</v>
      </c>
      <c r="F20" s="12" t="n">
        <v>8</v>
      </c>
      <c r="G20" s="12" t="n">
        <v>875880</v>
      </c>
      <c r="H20" s="12" t="n">
        <v>530280</v>
      </c>
      <c r="I20" s="12" t="n">
        <v>615600</v>
      </c>
      <c r="J20" s="12" t="n">
        <v>473</v>
      </c>
      <c r="K20" s="12" t="n">
        <v>2823</v>
      </c>
      <c r="L20" s="13" t="n">
        <v>130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8</v>
      </c>
      <c r="F23" s="27" t="n">
        <v>8</v>
      </c>
      <c r="G23" s="27" t="n">
        <v>875880</v>
      </c>
      <c r="H23" s="27" t="n">
        <v>530280</v>
      </c>
      <c r="I23" s="27" t="n">
        <v>615600</v>
      </c>
      <c r="J23" s="27" t="n">
        <v>473</v>
      </c>
      <c r="K23" s="27" t="n">
        <v>2823</v>
      </c>
      <c r="L23" s="28" t="n">
        <v>130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8</v>
      </c>
      <c r="F24" s="12" t="n">
        <v>10</v>
      </c>
      <c r="G24" s="12" t="n">
        <v>711720</v>
      </c>
      <c r="H24" s="12" t="n">
        <v>464400</v>
      </c>
      <c r="I24" s="12" t="n">
        <v>580824</v>
      </c>
      <c r="J24" s="12" t="n">
        <v>144</v>
      </c>
      <c r="K24" s="12" t="n">
        <v>128</v>
      </c>
      <c r="L24" s="13" t="n">
        <v>4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766800</v>
      </c>
      <c r="H25" s="18" t="n">
        <v>530280</v>
      </c>
      <c r="I25" s="18" t="n">
        <v>669060</v>
      </c>
      <c r="J25" s="18" t="n">
        <v>153</v>
      </c>
      <c r="K25" s="18" t="n">
        <v>125</v>
      </c>
      <c r="L25" s="19" t="n">
        <v>4372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4</v>
      </c>
      <c r="F27" s="27" t="n">
        <v>16</v>
      </c>
      <c r="G27" s="27" t="n">
        <v>766800</v>
      </c>
      <c r="H27" s="27" t="n">
        <v>464400</v>
      </c>
      <c r="I27" s="27" t="n">
        <v>613912</v>
      </c>
      <c r="J27" s="27" t="n">
        <v>147</v>
      </c>
      <c r="K27" s="27" t="n">
        <v>127</v>
      </c>
      <c r="L27" s="28" t="n">
        <v>415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6</v>
      </c>
      <c r="F28" s="33" t="n">
        <v>277</v>
      </c>
      <c r="G28" s="33" t="n">
        <v>1279800</v>
      </c>
      <c r="H28" s="33" t="n">
        <v>331560</v>
      </c>
      <c r="I28" s="33" t="n">
        <v>762425</v>
      </c>
      <c r="J28" s="33" t="n">
        <v>305</v>
      </c>
      <c r="K28" s="33" t="n">
        <v>360</v>
      </c>
      <c r="L28" s="34" t="n">
        <v>2493</v>
      </c>
      <c r="M28" s="2"/>
    </row>
    <row r="29" customFormat="false" ht="15" hidden="false" customHeight="true" outlineLevel="0" collapsed="false">
      <c r="A29" s="2"/>
      <c r="B29" s="8" t="n">
        <v>42522</v>
      </c>
      <c r="C29" s="9" t="s">
        <v>12</v>
      </c>
      <c r="D29" s="10" t="s">
        <v>13</v>
      </c>
      <c r="E29" s="11" t="n">
        <v>123</v>
      </c>
      <c r="F29" s="12" t="n">
        <v>116</v>
      </c>
      <c r="G29" s="12" t="n">
        <v>924480</v>
      </c>
      <c r="H29" s="12" t="n">
        <v>334800</v>
      </c>
      <c r="I29" s="12" t="n">
        <v>667197</v>
      </c>
      <c r="J29" s="12" t="n">
        <v>290</v>
      </c>
      <c r="K29" s="12" t="n">
        <v>294</v>
      </c>
      <c r="L29" s="13" t="n">
        <v>22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1</v>
      </c>
      <c r="F31" s="22" t="n">
        <v>138</v>
      </c>
      <c r="G31" s="22" t="n">
        <v>1103760</v>
      </c>
      <c r="H31" s="22" t="n">
        <v>414720</v>
      </c>
      <c r="I31" s="22" t="n">
        <v>805695</v>
      </c>
      <c r="J31" s="22" t="n">
        <v>315</v>
      </c>
      <c r="K31" s="22" t="n">
        <v>287</v>
      </c>
      <c r="L31" s="23" t="n">
        <v>25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64</v>
      </c>
      <c r="F32" s="27" t="n">
        <v>254</v>
      </c>
      <c r="G32" s="27" t="n">
        <v>1103760</v>
      </c>
      <c r="H32" s="27" t="n">
        <v>334800</v>
      </c>
      <c r="I32" s="27" t="n">
        <v>742444</v>
      </c>
      <c r="J32" s="27" t="n">
        <v>304</v>
      </c>
      <c r="K32" s="27" t="n">
        <v>290</v>
      </c>
      <c r="L32" s="28" t="n">
        <v>244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745200</v>
      </c>
      <c r="H33" s="12" t="n">
        <v>541080</v>
      </c>
      <c r="I33" s="12" t="n">
        <v>649080</v>
      </c>
      <c r="J33" s="12" t="n">
        <v>504</v>
      </c>
      <c r="K33" s="12" t="n">
        <v>2768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745200</v>
      </c>
      <c r="H36" s="27" t="n">
        <v>541080</v>
      </c>
      <c r="I36" s="27" t="n">
        <v>649080</v>
      </c>
      <c r="J36" s="27" t="n">
        <v>504</v>
      </c>
      <c r="K36" s="27" t="n">
        <v>2768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6</v>
      </c>
      <c r="F37" s="12" t="n">
        <v>5</v>
      </c>
      <c r="G37" s="12" t="n">
        <v>691200</v>
      </c>
      <c r="H37" s="12" t="n">
        <v>487080</v>
      </c>
      <c r="I37" s="12" t="n">
        <v>594864</v>
      </c>
      <c r="J37" s="12" t="n">
        <v>157</v>
      </c>
      <c r="K37" s="12" t="n">
        <v>131</v>
      </c>
      <c r="L37" s="13" t="n">
        <v>3779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8</v>
      </c>
      <c r="F38" s="18" t="n">
        <v>6</v>
      </c>
      <c r="G38" s="18" t="n">
        <v>725760</v>
      </c>
      <c r="H38" s="18" t="n">
        <v>518400</v>
      </c>
      <c r="I38" s="18" t="n">
        <v>617940</v>
      </c>
      <c r="J38" s="18" t="n">
        <v>155</v>
      </c>
      <c r="K38" s="18" t="n">
        <v>128</v>
      </c>
      <c r="L38" s="19" t="n">
        <v>396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4</v>
      </c>
      <c r="F40" s="27" t="n">
        <v>11</v>
      </c>
      <c r="G40" s="27" t="n">
        <v>725760</v>
      </c>
      <c r="H40" s="27" t="n">
        <v>487080</v>
      </c>
      <c r="I40" s="27" t="n">
        <v>607450</v>
      </c>
      <c r="J40" s="27" t="n">
        <v>156</v>
      </c>
      <c r="K40" s="27" t="n">
        <v>130</v>
      </c>
      <c r="L40" s="28" t="n">
        <v>388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82</v>
      </c>
      <c r="F41" s="33" t="n">
        <v>269</v>
      </c>
      <c r="G41" s="33" t="n">
        <v>1103760</v>
      </c>
      <c r="H41" s="33" t="n">
        <v>334800</v>
      </c>
      <c r="I41" s="33" t="n">
        <v>735536</v>
      </c>
      <c r="J41" s="33" t="n">
        <v>301</v>
      </c>
      <c r="K41" s="33" t="n">
        <v>320</v>
      </c>
      <c r="L41" s="34" t="n">
        <v>2442</v>
      </c>
      <c r="M41" s="2"/>
    </row>
    <row r="42" customFormat="false" ht="15" hidden="false" customHeight="true" outlineLevel="0" collapsed="false">
      <c r="A42" s="2"/>
      <c r="B42" s="8" t="n">
        <v>42552</v>
      </c>
      <c r="C42" s="9" t="s">
        <v>12</v>
      </c>
      <c r="D42" s="10" t="s">
        <v>13</v>
      </c>
      <c r="E42" s="11" t="n">
        <v>107</v>
      </c>
      <c r="F42" s="12" t="n">
        <v>103</v>
      </c>
      <c r="G42" s="12" t="n">
        <v>974160</v>
      </c>
      <c r="H42" s="12" t="n">
        <v>482760</v>
      </c>
      <c r="I42" s="12" t="n">
        <v>694156</v>
      </c>
      <c r="J42" s="12" t="n">
        <v>289</v>
      </c>
      <c r="K42" s="12" t="n">
        <v>293</v>
      </c>
      <c r="L42" s="13" t="n">
        <v>239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7</v>
      </c>
      <c r="F44" s="22" t="n">
        <v>133</v>
      </c>
      <c r="G44" s="22" t="n">
        <v>1018440</v>
      </c>
      <c r="H44" s="22" t="n">
        <v>542160</v>
      </c>
      <c r="I44" s="22" t="n">
        <v>796999</v>
      </c>
      <c r="J44" s="22" t="n">
        <v>315</v>
      </c>
      <c r="K44" s="22" t="n">
        <v>283</v>
      </c>
      <c r="L44" s="23" t="n">
        <v>252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6</v>
      </c>
      <c r="G45" s="27" t="n">
        <v>1018440</v>
      </c>
      <c r="H45" s="27" t="n">
        <v>482760</v>
      </c>
      <c r="I45" s="27" t="n">
        <v>752114</v>
      </c>
      <c r="J45" s="27" t="n">
        <v>304</v>
      </c>
      <c r="K45" s="27" t="n">
        <v>287</v>
      </c>
      <c r="L45" s="28" t="n">
        <v>24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758160</v>
      </c>
      <c r="H46" s="12" t="n">
        <v>559440</v>
      </c>
      <c r="I46" s="12" t="n">
        <v>629640</v>
      </c>
      <c r="J46" s="12" t="n">
        <v>480</v>
      </c>
      <c r="K46" s="12" t="n">
        <v>3155</v>
      </c>
      <c r="L46" s="13" t="n">
        <v>130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758160</v>
      </c>
      <c r="H49" s="27" t="n">
        <v>559440</v>
      </c>
      <c r="I49" s="27" t="n">
        <v>629640</v>
      </c>
      <c r="J49" s="27" t="n">
        <v>480</v>
      </c>
      <c r="K49" s="27" t="n">
        <v>3155</v>
      </c>
      <c r="L49" s="28" t="n">
        <v>130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6</v>
      </c>
      <c r="F50" s="12" t="n">
        <v>6</v>
      </c>
      <c r="G50" s="12" t="n">
        <v>654480</v>
      </c>
      <c r="H50" s="12" t="n">
        <v>489240</v>
      </c>
      <c r="I50" s="12" t="n">
        <v>583560</v>
      </c>
      <c r="J50" s="12" t="n">
        <v>143</v>
      </c>
      <c r="K50" s="12" t="n">
        <v>131</v>
      </c>
      <c r="L50" s="13" t="n">
        <v>4061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4</v>
      </c>
      <c r="F51" s="18" t="n">
        <v>2</v>
      </c>
      <c r="G51" s="18" t="n">
        <v>694440</v>
      </c>
      <c r="H51" s="18" t="n">
        <v>615600</v>
      </c>
      <c r="I51" s="18" t="n">
        <v>655020</v>
      </c>
      <c r="J51" s="18" t="n">
        <v>171</v>
      </c>
      <c r="K51" s="18" t="n">
        <v>133</v>
      </c>
      <c r="L51" s="19" t="n">
        <v>381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8</v>
      </c>
      <c r="G53" s="27" t="n">
        <v>694440</v>
      </c>
      <c r="H53" s="27" t="n">
        <v>489240</v>
      </c>
      <c r="I53" s="27" t="n">
        <v>601425</v>
      </c>
      <c r="J53" s="27" t="n">
        <v>150</v>
      </c>
      <c r="K53" s="27" t="n">
        <v>132</v>
      </c>
      <c r="L53" s="28" t="n">
        <v>399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51</v>
      </c>
      <c r="G54" s="33" t="n">
        <v>1018440</v>
      </c>
      <c r="H54" s="33" t="n">
        <v>482760</v>
      </c>
      <c r="I54" s="33" t="n">
        <v>743896</v>
      </c>
      <c r="J54" s="33" t="n">
        <v>304</v>
      </c>
      <c r="K54" s="33" t="n">
        <v>362</v>
      </c>
      <c r="L54" s="34" t="n">
        <v>2446</v>
      </c>
      <c r="M54" s="2"/>
    </row>
    <row r="55" customFormat="false" ht="15" hidden="false" customHeight="true" outlineLevel="0" collapsed="false">
      <c r="A55" s="2"/>
      <c r="B55" s="8" t="n">
        <v>42583</v>
      </c>
      <c r="C55" s="9" t="s">
        <v>12</v>
      </c>
      <c r="D55" s="10" t="s">
        <v>13</v>
      </c>
      <c r="E55" s="11" t="n">
        <v>98</v>
      </c>
      <c r="F55" s="12" t="n">
        <v>92</v>
      </c>
      <c r="G55" s="12" t="n">
        <v>950400</v>
      </c>
      <c r="H55" s="12" t="n">
        <v>611280</v>
      </c>
      <c r="I55" s="12" t="n">
        <v>708832</v>
      </c>
      <c r="J55" s="12" t="n">
        <v>282</v>
      </c>
      <c r="K55" s="12" t="n">
        <v>295</v>
      </c>
      <c r="L55" s="13" t="n">
        <v>251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30</v>
      </c>
      <c r="F57" s="22" t="n">
        <v>125</v>
      </c>
      <c r="G57" s="22" t="n">
        <v>1077840</v>
      </c>
      <c r="H57" s="22" t="n">
        <v>473040</v>
      </c>
      <c r="I57" s="22" t="n">
        <v>832723</v>
      </c>
      <c r="J57" s="22" t="n">
        <v>315</v>
      </c>
      <c r="K57" s="22" t="n">
        <v>289</v>
      </c>
      <c r="L57" s="23" t="n">
        <v>26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28</v>
      </c>
      <c r="F58" s="27" t="n">
        <v>217</v>
      </c>
      <c r="G58" s="27" t="n">
        <v>1077840</v>
      </c>
      <c r="H58" s="27" t="n">
        <v>473040</v>
      </c>
      <c r="I58" s="27" t="n">
        <v>780197</v>
      </c>
      <c r="J58" s="27" t="n">
        <v>301</v>
      </c>
      <c r="K58" s="27" t="n">
        <v>291</v>
      </c>
      <c r="L58" s="28" t="n">
        <v>25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</v>
      </c>
      <c r="F59" s="12" t="n">
        <v>1</v>
      </c>
      <c r="G59" s="12" t="n">
        <v>659880</v>
      </c>
      <c r="H59" s="12" t="n">
        <v>659880</v>
      </c>
      <c r="I59" s="12" t="n">
        <v>659880</v>
      </c>
      <c r="J59" s="12" t="n">
        <v>505</v>
      </c>
      <c r="K59" s="12" t="n">
        <v>4317</v>
      </c>
      <c r="L59" s="13" t="n">
        <v>1306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</v>
      </c>
      <c r="F62" s="27" t="n">
        <v>1</v>
      </c>
      <c r="G62" s="27" t="n">
        <v>659880</v>
      </c>
      <c r="H62" s="27" t="n">
        <v>659880</v>
      </c>
      <c r="I62" s="27" t="n">
        <v>659880</v>
      </c>
      <c r="J62" s="27" t="n">
        <v>505</v>
      </c>
      <c r="K62" s="27" t="n">
        <v>4317</v>
      </c>
      <c r="L62" s="28" t="n">
        <v>1306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2</v>
      </c>
      <c r="G63" s="12" t="n">
        <v>538920</v>
      </c>
      <c r="H63" s="12" t="n">
        <v>505440</v>
      </c>
      <c r="I63" s="12" t="n">
        <v>522180</v>
      </c>
      <c r="J63" s="12" t="n">
        <v>157</v>
      </c>
      <c r="K63" s="12" t="n">
        <v>147</v>
      </c>
      <c r="L63" s="13" t="n">
        <v>332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3</v>
      </c>
      <c r="F64" s="18" t="n">
        <v>3</v>
      </c>
      <c r="G64" s="18" t="n">
        <v>643680</v>
      </c>
      <c r="H64" s="18" t="n">
        <v>595080</v>
      </c>
      <c r="I64" s="18" t="n">
        <v>613080</v>
      </c>
      <c r="J64" s="18" t="n">
        <v>193</v>
      </c>
      <c r="K64" s="18" t="n">
        <v>151</v>
      </c>
      <c r="L64" s="19" t="n">
        <v>316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7</v>
      </c>
      <c r="F66" s="27" t="n">
        <v>5</v>
      </c>
      <c r="G66" s="27" t="n">
        <v>643680</v>
      </c>
      <c r="H66" s="27" t="n">
        <v>505440</v>
      </c>
      <c r="I66" s="27" t="n">
        <v>576720</v>
      </c>
      <c r="J66" s="27" t="n">
        <v>179</v>
      </c>
      <c r="K66" s="27" t="n">
        <v>149</v>
      </c>
      <c r="L66" s="28" t="n">
        <v>3221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36</v>
      </c>
      <c r="F67" s="33" t="n">
        <v>223</v>
      </c>
      <c r="G67" s="33" t="n">
        <v>1077840</v>
      </c>
      <c r="H67" s="33" t="n">
        <v>473040</v>
      </c>
      <c r="I67" s="33" t="n">
        <v>775096</v>
      </c>
      <c r="J67" s="33" t="n">
        <v>299</v>
      </c>
      <c r="K67" s="33" t="n">
        <v>306</v>
      </c>
      <c r="L67" s="34" t="n">
        <v>2587</v>
      </c>
      <c r="M67" s="2"/>
    </row>
    <row r="68" customFormat="false" ht="15" hidden="false" customHeight="true" outlineLevel="0" collapsed="false">
      <c r="A68" s="2"/>
      <c r="B68" s="8" t="n">
        <v>42614</v>
      </c>
      <c r="C68" s="9" t="s">
        <v>12</v>
      </c>
      <c r="D68" s="10" t="s">
        <v>13</v>
      </c>
      <c r="E68" s="11" t="n">
        <v>102</v>
      </c>
      <c r="F68" s="12" t="n">
        <v>99</v>
      </c>
      <c r="G68" s="12" t="n">
        <v>939600</v>
      </c>
      <c r="H68" s="12" t="n">
        <v>590760</v>
      </c>
      <c r="I68" s="12" t="n">
        <v>742309</v>
      </c>
      <c r="J68" s="12" t="n">
        <v>283</v>
      </c>
      <c r="K68" s="12" t="n">
        <v>295</v>
      </c>
      <c r="L68" s="13" t="n">
        <v>261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6</v>
      </c>
      <c r="F70" s="22" t="n">
        <v>138</v>
      </c>
      <c r="G70" s="22" t="n">
        <v>1139400</v>
      </c>
      <c r="H70" s="22" t="n">
        <v>541080</v>
      </c>
      <c r="I70" s="22" t="n">
        <v>865964</v>
      </c>
      <c r="J70" s="22" t="n">
        <v>312</v>
      </c>
      <c r="K70" s="22" t="n">
        <v>284</v>
      </c>
      <c r="L70" s="23" t="n">
        <v>276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48</v>
      </c>
      <c r="F71" s="27" t="n">
        <v>237</v>
      </c>
      <c r="G71" s="27" t="n">
        <v>1139400</v>
      </c>
      <c r="H71" s="27" t="n">
        <v>541080</v>
      </c>
      <c r="I71" s="27" t="n">
        <v>814310</v>
      </c>
      <c r="J71" s="27" t="n">
        <v>300</v>
      </c>
      <c r="K71" s="27" t="n">
        <v>288</v>
      </c>
      <c r="L71" s="28" t="n">
        <v>2708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1800</v>
      </c>
      <c r="H72" s="12" t="n">
        <v>592920</v>
      </c>
      <c r="I72" s="12" t="n">
        <v>703669</v>
      </c>
      <c r="J72" s="12" t="n">
        <v>498</v>
      </c>
      <c r="K72" s="12" t="n">
        <v>3010</v>
      </c>
      <c r="L72" s="13" t="n">
        <v>1410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1800</v>
      </c>
      <c r="H75" s="27" t="n">
        <v>592920</v>
      </c>
      <c r="I75" s="27" t="n">
        <v>703669</v>
      </c>
      <c r="J75" s="27" t="n">
        <v>498</v>
      </c>
      <c r="K75" s="27" t="n">
        <v>3010</v>
      </c>
      <c r="L75" s="28" t="n">
        <v>1410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4</v>
      </c>
      <c r="F76" s="12" t="n">
        <v>4</v>
      </c>
      <c r="G76" s="12" t="n">
        <v>760320</v>
      </c>
      <c r="H76" s="12" t="n">
        <v>547560</v>
      </c>
      <c r="I76" s="12" t="n">
        <v>663390</v>
      </c>
      <c r="J76" s="12" t="n">
        <v>155</v>
      </c>
      <c r="K76" s="12" t="n">
        <v>123</v>
      </c>
      <c r="L76" s="13" t="n">
        <v>4266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2</v>
      </c>
      <c r="F77" s="18" t="n">
        <v>2</v>
      </c>
      <c r="G77" s="18" t="n">
        <v>725760</v>
      </c>
      <c r="H77" s="18" t="n">
        <v>572400</v>
      </c>
      <c r="I77" s="18" t="n">
        <v>649080</v>
      </c>
      <c r="J77" s="18" t="n">
        <v>161</v>
      </c>
      <c r="K77" s="18" t="n">
        <v>139</v>
      </c>
      <c r="L77" s="19" t="n">
        <v>401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6</v>
      </c>
      <c r="F79" s="27" t="n">
        <v>6</v>
      </c>
      <c r="G79" s="27" t="n">
        <v>760320</v>
      </c>
      <c r="H79" s="27" t="n">
        <v>547560</v>
      </c>
      <c r="I79" s="27" t="n">
        <v>658620</v>
      </c>
      <c r="J79" s="27" t="n">
        <v>157</v>
      </c>
      <c r="K79" s="27" t="n">
        <v>128</v>
      </c>
      <c r="L79" s="28" t="n">
        <v>41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5</v>
      </c>
      <c r="F80" s="33" t="n">
        <v>254</v>
      </c>
      <c r="G80" s="33" t="n">
        <v>1139400</v>
      </c>
      <c r="H80" s="33" t="n">
        <v>541080</v>
      </c>
      <c r="I80" s="33" t="n">
        <v>805841</v>
      </c>
      <c r="J80" s="33" t="n">
        <v>305</v>
      </c>
      <c r="K80" s="33" t="n">
        <v>402</v>
      </c>
      <c r="L80" s="34" t="n">
        <v>2634</v>
      </c>
      <c r="M80" s="2"/>
    </row>
    <row r="81" customFormat="false" ht="15" hidden="false" customHeight="true" outlineLevel="0" collapsed="false">
      <c r="A81" s="2"/>
      <c r="B81" s="8" t="n">
        <v>42644</v>
      </c>
      <c r="C81" s="9" t="s">
        <v>12</v>
      </c>
      <c r="D81" s="10" t="s">
        <v>13</v>
      </c>
      <c r="E81" s="11" t="n">
        <v>107</v>
      </c>
      <c r="F81" s="12" t="n">
        <v>102</v>
      </c>
      <c r="G81" s="12" t="n">
        <v>1090800</v>
      </c>
      <c r="H81" s="12" t="n">
        <v>434160</v>
      </c>
      <c r="I81" s="12" t="n">
        <v>741102</v>
      </c>
      <c r="J81" s="12" t="n">
        <v>290</v>
      </c>
      <c r="K81" s="12" t="n">
        <v>293</v>
      </c>
      <c r="L81" s="13" t="n">
        <v>255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2</v>
      </c>
      <c r="G83" s="22" t="n">
        <v>1263600</v>
      </c>
      <c r="H83" s="22" t="n">
        <v>78840</v>
      </c>
      <c r="I83" s="22" t="n">
        <v>868098</v>
      </c>
      <c r="J83" s="22" t="n">
        <v>317</v>
      </c>
      <c r="K83" s="22" t="n">
        <v>287</v>
      </c>
      <c r="L83" s="23" t="n">
        <v>273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37</v>
      </c>
      <c r="F84" s="27" t="n">
        <v>224</v>
      </c>
      <c r="G84" s="27" t="n">
        <v>1263600</v>
      </c>
      <c r="H84" s="27" t="n">
        <v>78840</v>
      </c>
      <c r="I84" s="27" t="n">
        <v>810270</v>
      </c>
      <c r="J84" s="27" t="n">
        <v>305</v>
      </c>
      <c r="K84" s="27" t="n">
        <v>290</v>
      </c>
      <c r="L84" s="28" t="n">
        <v>265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8</v>
      </c>
      <c r="F85" s="12" t="n">
        <v>8</v>
      </c>
      <c r="G85" s="12" t="n">
        <v>697680</v>
      </c>
      <c r="H85" s="12" t="n">
        <v>588600</v>
      </c>
      <c r="I85" s="12" t="n">
        <v>635985</v>
      </c>
      <c r="J85" s="12" t="n">
        <v>495</v>
      </c>
      <c r="K85" s="12" t="n">
        <v>3806</v>
      </c>
      <c r="L85" s="13" t="n">
        <v>128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8</v>
      </c>
      <c r="F88" s="27" t="n">
        <v>8</v>
      </c>
      <c r="G88" s="27" t="n">
        <v>697680</v>
      </c>
      <c r="H88" s="27" t="n">
        <v>588600</v>
      </c>
      <c r="I88" s="27" t="n">
        <v>635985</v>
      </c>
      <c r="J88" s="27" t="n">
        <v>495</v>
      </c>
      <c r="K88" s="27" t="n">
        <v>3806</v>
      </c>
      <c r="L88" s="28" t="n">
        <v>128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5</v>
      </c>
      <c r="G89" s="12" t="n">
        <v>745200</v>
      </c>
      <c r="H89" s="12" t="n">
        <v>488160</v>
      </c>
      <c r="I89" s="12" t="n">
        <v>594864</v>
      </c>
      <c r="J89" s="12" t="n">
        <v>140</v>
      </c>
      <c r="K89" s="12" t="n">
        <v>132</v>
      </c>
      <c r="L89" s="13" t="n">
        <v>424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51240</v>
      </c>
      <c r="H90" s="18" t="n">
        <v>651240</v>
      </c>
      <c r="I90" s="18" t="n">
        <v>651240</v>
      </c>
      <c r="J90" s="18" t="n">
        <v>148</v>
      </c>
      <c r="K90" s="18" t="n">
        <v>134</v>
      </c>
      <c r="L90" s="19" t="n">
        <v>4400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6</v>
      </c>
      <c r="F92" s="27" t="n">
        <v>6</v>
      </c>
      <c r="G92" s="27" t="n">
        <v>745200</v>
      </c>
      <c r="H92" s="27" t="n">
        <v>488160</v>
      </c>
      <c r="I92" s="27" t="n">
        <v>604260</v>
      </c>
      <c r="J92" s="27" t="n">
        <v>141</v>
      </c>
      <c r="K92" s="27" t="n">
        <v>132</v>
      </c>
      <c r="L92" s="28" t="n">
        <v>427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51</v>
      </c>
      <c r="F93" s="33" t="n">
        <v>238</v>
      </c>
      <c r="G93" s="33" t="n">
        <v>1263600</v>
      </c>
      <c r="H93" s="33" t="n">
        <v>78840</v>
      </c>
      <c r="I93" s="33" t="n">
        <v>799218</v>
      </c>
      <c r="J93" s="33" t="n">
        <v>307</v>
      </c>
      <c r="K93" s="33" t="n">
        <v>404</v>
      </c>
      <c r="L93" s="34" t="n">
        <v>2598</v>
      </c>
      <c r="M93" s="2"/>
    </row>
    <row r="94" customFormat="false" ht="15" hidden="false" customHeight="true" outlineLevel="0" collapsed="false">
      <c r="A94" s="2"/>
      <c r="B94" s="8" t="n">
        <v>42675</v>
      </c>
      <c r="C94" s="9" t="s">
        <v>12</v>
      </c>
      <c r="D94" s="10" t="s">
        <v>13</v>
      </c>
      <c r="E94" s="11" t="n">
        <v>106</v>
      </c>
      <c r="F94" s="12" t="n">
        <v>103</v>
      </c>
      <c r="G94" s="12" t="n">
        <v>1143720</v>
      </c>
      <c r="H94" s="12" t="n">
        <v>435240</v>
      </c>
      <c r="I94" s="12" t="n">
        <v>766841</v>
      </c>
      <c r="J94" s="12" t="n">
        <v>287</v>
      </c>
      <c r="K94" s="12" t="n">
        <v>294</v>
      </c>
      <c r="L94" s="13" t="n">
        <v>2665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26</v>
      </c>
      <c r="F96" s="22" t="n">
        <v>121</v>
      </c>
      <c r="G96" s="22" t="n">
        <v>1246320</v>
      </c>
      <c r="H96" s="22" t="n">
        <v>511920</v>
      </c>
      <c r="I96" s="22" t="n">
        <v>898479</v>
      </c>
      <c r="J96" s="22" t="n">
        <v>315</v>
      </c>
      <c r="K96" s="22" t="n">
        <v>289</v>
      </c>
      <c r="L96" s="23" t="n">
        <v>285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32</v>
      </c>
      <c r="F97" s="27" t="n">
        <v>224</v>
      </c>
      <c r="G97" s="27" t="n">
        <v>1246320</v>
      </c>
      <c r="H97" s="27" t="n">
        <v>435240</v>
      </c>
      <c r="I97" s="27" t="n">
        <v>837949</v>
      </c>
      <c r="J97" s="27" t="n">
        <v>302</v>
      </c>
      <c r="K97" s="27" t="n">
        <v>291</v>
      </c>
      <c r="L97" s="28" t="n">
        <v>2770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2</v>
      </c>
      <c r="F98" s="12" t="n">
        <v>8</v>
      </c>
      <c r="G98" s="12" t="n">
        <v>1384560</v>
      </c>
      <c r="H98" s="12" t="n">
        <v>625320</v>
      </c>
      <c r="I98" s="12" t="n">
        <v>904905</v>
      </c>
      <c r="J98" s="12" t="n">
        <v>494</v>
      </c>
      <c r="K98" s="12" t="n">
        <v>2888</v>
      </c>
      <c r="L98" s="13" t="n">
        <v>182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2</v>
      </c>
      <c r="F101" s="27" t="n">
        <v>8</v>
      </c>
      <c r="G101" s="27" t="n">
        <v>1384560</v>
      </c>
      <c r="H101" s="27" t="n">
        <v>625320</v>
      </c>
      <c r="I101" s="27" t="n">
        <v>904905</v>
      </c>
      <c r="J101" s="27" t="n">
        <v>494</v>
      </c>
      <c r="K101" s="27" t="n">
        <v>2888</v>
      </c>
      <c r="L101" s="28" t="n">
        <v>182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8</v>
      </c>
      <c r="F102" s="12" t="n">
        <v>7</v>
      </c>
      <c r="G102" s="12" t="n">
        <v>760320</v>
      </c>
      <c r="H102" s="12" t="n">
        <v>425520</v>
      </c>
      <c r="I102" s="12" t="n">
        <v>540154</v>
      </c>
      <c r="J102" s="12" t="n">
        <v>143</v>
      </c>
      <c r="K102" s="12" t="n">
        <v>131</v>
      </c>
      <c r="L102" s="13" t="n">
        <v>377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6</v>
      </c>
      <c r="F103" s="18" t="n">
        <v>6</v>
      </c>
      <c r="G103" s="18" t="n">
        <v>750600</v>
      </c>
      <c r="H103" s="18" t="n">
        <v>598320</v>
      </c>
      <c r="I103" s="18" t="n">
        <v>697320</v>
      </c>
      <c r="J103" s="18" t="n">
        <v>156</v>
      </c>
      <c r="K103" s="18" t="n">
        <v>129</v>
      </c>
      <c r="L103" s="19" t="n">
        <v>445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4</v>
      </c>
      <c r="F105" s="27" t="n">
        <v>13</v>
      </c>
      <c r="G105" s="27" t="n">
        <v>760320</v>
      </c>
      <c r="H105" s="27" t="n">
        <v>425520</v>
      </c>
      <c r="I105" s="27" t="n">
        <v>612692</v>
      </c>
      <c r="J105" s="27" t="n">
        <v>149</v>
      </c>
      <c r="K105" s="27" t="n">
        <v>130</v>
      </c>
      <c r="L105" s="28" t="n">
        <v>410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58</v>
      </c>
      <c r="F106" s="33" t="n">
        <v>245</v>
      </c>
      <c r="G106" s="33" t="n">
        <v>1384560</v>
      </c>
      <c r="H106" s="33" t="n">
        <v>425520</v>
      </c>
      <c r="I106" s="33" t="n">
        <v>828183</v>
      </c>
      <c r="J106" s="33" t="n">
        <v>300</v>
      </c>
      <c r="K106" s="33" t="n">
        <v>367</v>
      </c>
      <c r="L106" s="34" t="n">
        <v>2754</v>
      </c>
      <c r="M106" s="2"/>
    </row>
    <row r="107" customFormat="false" ht="15" hidden="false" customHeight="true" outlineLevel="0" collapsed="false">
      <c r="A107" s="2"/>
      <c r="B107" s="8" t="n">
        <v>42705</v>
      </c>
      <c r="C107" s="9" t="s">
        <v>12</v>
      </c>
      <c r="D107" s="10" t="s">
        <v>13</v>
      </c>
      <c r="E107" s="11" t="n">
        <v>96</v>
      </c>
      <c r="F107" s="12" t="n">
        <v>94</v>
      </c>
      <c r="G107" s="12" t="n">
        <v>953640</v>
      </c>
      <c r="H107" s="12" t="n">
        <v>441720</v>
      </c>
      <c r="I107" s="12" t="n">
        <v>755655</v>
      </c>
      <c r="J107" s="12" t="n">
        <v>285</v>
      </c>
      <c r="K107" s="12" t="n">
        <v>293</v>
      </c>
      <c r="L107" s="13" t="n">
        <v>2649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72</v>
      </c>
      <c r="F109" s="22" t="n">
        <v>166</v>
      </c>
      <c r="G109" s="22" t="n">
        <v>1188000</v>
      </c>
      <c r="H109" s="22" t="n">
        <v>86400</v>
      </c>
      <c r="I109" s="22" t="n">
        <v>896042</v>
      </c>
      <c r="J109" s="22" t="n">
        <v>315</v>
      </c>
      <c r="K109" s="22" t="n">
        <v>284</v>
      </c>
      <c r="L109" s="23" t="n">
        <v>284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68</v>
      </c>
      <c r="F110" s="27" t="n">
        <v>260</v>
      </c>
      <c r="G110" s="27" t="n">
        <v>1188000</v>
      </c>
      <c r="H110" s="27" t="n">
        <v>86400</v>
      </c>
      <c r="I110" s="27" t="n">
        <v>845286</v>
      </c>
      <c r="J110" s="27" t="n">
        <v>304</v>
      </c>
      <c r="K110" s="27" t="n">
        <v>287</v>
      </c>
      <c r="L110" s="28" t="n">
        <v>2776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21</v>
      </c>
      <c r="F111" s="12" t="n">
        <v>20</v>
      </c>
      <c r="G111" s="12" t="n">
        <v>1303560</v>
      </c>
      <c r="H111" s="12" t="n">
        <v>622080</v>
      </c>
      <c r="I111" s="12" t="n">
        <v>834678</v>
      </c>
      <c r="J111" s="12" t="n">
        <v>476</v>
      </c>
      <c r="K111" s="12" t="n">
        <v>2418</v>
      </c>
      <c r="L111" s="13" t="n">
        <v>1752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21</v>
      </c>
      <c r="F114" s="27" t="n">
        <v>20</v>
      </c>
      <c r="G114" s="27" t="n">
        <v>1303560</v>
      </c>
      <c r="H114" s="27" t="n">
        <v>622080</v>
      </c>
      <c r="I114" s="27" t="n">
        <v>834678</v>
      </c>
      <c r="J114" s="27" t="n">
        <v>476</v>
      </c>
      <c r="K114" s="27" t="n">
        <v>2418</v>
      </c>
      <c r="L114" s="28" t="n">
        <v>1752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6</v>
      </c>
      <c r="F115" s="12" t="n">
        <v>6</v>
      </c>
      <c r="G115" s="12" t="n">
        <v>779760</v>
      </c>
      <c r="H115" s="12" t="n">
        <v>435240</v>
      </c>
      <c r="I115" s="12" t="n">
        <v>622800</v>
      </c>
      <c r="J115" s="12" t="n">
        <v>146</v>
      </c>
      <c r="K115" s="12" t="n">
        <v>127</v>
      </c>
      <c r="L115" s="13" t="n">
        <v>4251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6</v>
      </c>
      <c r="F116" s="18" t="n">
        <v>6</v>
      </c>
      <c r="G116" s="18" t="n">
        <v>874800</v>
      </c>
      <c r="H116" s="18" t="n">
        <v>547560</v>
      </c>
      <c r="I116" s="18" t="n">
        <v>666180</v>
      </c>
      <c r="J116" s="18" t="n">
        <v>164</v>
      </c>
      <c r="K116" s="18" t="n">
        <v>130</v>
      </c>
      <c r="L116" s="19" t="n">
        <v>4053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2</v>
      </c>
      <c r="F118" s="27" t="n">
        <v>12</v>
      </c>
      <c r="G118" s="27" t="n">
        <v>874800</v>
      </c>
      <c r="H118" s="27" t="n">
        <v>435240</v>
      </c>
      <c r="I118" s="27" t="n">
        <v>644490</v>
      </c>
      <c r="J118" s="27" t="n">
        <v>155</v>
      </c>
      <c r="K118" s="27" t="n">
        <v>129</v>
      </c>
      <c r="L118" s="28" t="n">
        <v>4146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01</v>
      </c>
      <c r="F119" s="33" t="n">
        <v>292</v>
      </c>
      <c r="G119" s="33" t="n">
        <v>1303560</v>
      </c>
      <c r="H119" s="33" t="n">
        <v>86400</v>
      </c>
      <c r="I119" s="33" t="n">
        <v>836308</v>
      </c>
      <c r="J119" s="33" t="n">
        <v>310</v>
      </c>
      <c r="K119" s="33" t="n">
        <v>427</v>
      </c>
      <c r="L119" s="34" t="n">
        <v>2697</v>
      </c>
      <c r="M119" s="2"/>
    </row>
    <row r="120" customFormat="false" ht="15" hidden="false" customHeight="true" outlineLevel="0" collapsed="false">
      <c r="A120" s="2"/>
      <c r="B120" s="8" t="n">
        <v>42736</v>
      </c>
      <c r="C120" s="9" t="s">
        <v>12</v>
      </c>
      <c r="D120" s="10" t="s">
        <v>13</v>
      </c>
      <c r="E120" s="11" t="n">
        <v>120</v>
      </c>
      <c r="F120" s="12" t="n">
        <v>115</v>
      </c>
      <c r="G120" s="12" t="n">
        <v>1047600</v>
      </c>
      <c r="H120" s="12" t="n">
        <v>446040</v>
      </c>
      <c r="I120" s="12" t="n">
        <v>743331</v>
      </c>
      <c r="J120" s="12" t="n">
        <v>289</v>
      </c>
      <c r="K120" s="12" t="n">
        <v>298</v>
      </c>
      <c r="L120" s="13" t="n">
        <v>2569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38</v>
      </c>
      <c r="F122" s="22" t="n">
        <v>133</v>
      </c>
      <c r="G122" s="22" t="n">
        <v>1291680</v>
      </c>
      <c r="H122" s="22" t="n">
        <v>582120</v>
      </c>
      <c r="I122" s="22" t="n">
        <v>860459</v>
      </c>
      <c r="J122" s="22" t="n">
        <v>320</v>
      </c>
      <c r="K122" s="22" t="n">
        <v>292</v>
      </c>
      <c r="L122" s="23" t="n">
        <v>268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8</v>
      </c>
      <c r="F123" s="27" t="n">
        <v>248</v>
      </c>
      <c r="G123" s="27" t="n">
        <v>1291680</v>
      </c>
      <c r="H123" s="27" t="n">
        <v>446040</v>
      </c>
      <c r="I123" s="27" t="n">
        <v>806145</v>
      </c>
      <c r="J123" s="27" t="n">
        <v>305</v>
      </c>
      <c r="K123" s="27" t="n">
        <v>295</v>
      </c>
      <c r="L123" s="28" t="n">
        <v>2635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24</v>
      </c>
      <c r="F124" s="12" t="n">
        <v>24</v>
      </c>
      <c r="G124" s="12" t="n">
        <v>1931040</v>
      </c>
      <c r="H124" s="12" t="n">
        <v>434160</v>
      </c>
      <c r="I124" s="12" t="n">
        <v>998865</v>
      </c>
      <c r="J124" s="12" t="n">
        <v>443</v>
      </c>
      <c r="K124" s="12" t="n">
        <v>1959</v>
      </c>
      <c r="L124" s="13" t="n">
        <v>225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24</v>
      </c>
      <c r="F127" s="27" t="n">
        <v>24</v>
      </c>
      <c r="G127" s="27" t="n">
        <v>1931040</v>
      </c>
      <c r="H127" s="27" t="n">
        <v>434160</v>
      </c>
      <c r="I127" s="27" t="n">
        <v>998865</v>
      </c>
      <c r="J127" s="27" t="n">
        <v>443</v>
      </c>
      <c r="K127" s="27" t="n">
        <v>1959</v>
      </c>
      <c r="L127" s="28" t="n">
        <v>225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9</v>
      </c>
      <c r="F128" s="12" t="n">
        <v>9</v>
      </c>
      <c r="G128" s="12" t="n">
        <v>806760</v>
      </c>
      <c r="H128" s="12" t="n">
        <v>545400</v>
      </c>
      <c r="I128" s="12" t="n">
        <v>653520</v>
      </c>
      <c r="J128" s="12" t="n">
        <v>154</v>
      </c>
      <c r="K128" s="12" t="n">
        <v>135</v>
      </c>
      <c r="L128" s="13" t="n">
        <v>4222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2</v>
      </c>
      <c r="G129" s="18" t="n">
        <v>897480</v>
      </c>
      <c r="H129" s="18" t="n">
        <v>575640</v>
      </c>
      <c r="I129" s="18" t="n">
        <v>736560</v>
      </c>
      <c r="J129" s="18" t="n">
        <v>158</v>
      </c>
      <c r="K129" s="18" t="n">
        <v>135</v>
      </c>
      <c r="L129" s="19" t="n">
        <v>4647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1</v>
      </c>
      <c r="G131" s="27" t="n">
        <v>897480</v>
      </c>
      <c r="H131" s="27" t="n">
        <v>545400</v>
      </c>
      <c r="I131" s="27" t="n">
        <v>668618</v>
      </c>
      <c r="J131" s="27" t="n">
        <v>155</v>
      </c>
      <c r="K131" s="27" t="n">
        <v>135</v>
      </c>
      <c r="L131" s="28" t="n">
        <v>4301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94</v>
      </c>
      <c r="F132" s="33" t="n">
        <v>283</v>
      </c>
      <c r="G132" s="33" t="n">
        <v>1931040</v>
      </c>
      <c r="H132" s="33" t="n">
        <v>434160</v>
      </c>
      <c r="I132" s="33" t="n">
        <v>817144</v>
      </c>
      <c r="J132" s="33" t="n">
        <v>311</v>
      </c>
      <c r="K132" s="33" t="n">
        <v>430</v>
      </c>
      <c r="L132" s="34" t="n">
        <v>2621</v>
      </c>
      <c r="M132" s="2"/>
    </row>
    <row r="133" customFormat="false" ht="15" hidden="false" customHeight="true" outlineLevel="0" collapsed="false">
      <c r="A133" s="2"/>
      <c r="B133" s="8" t="n">
        <v>42767</v>
      </c>
      <c r="C133" s="9" t="s">
        <v>12</v>
      </c>
      <c r="D133" s="10" t="s">
        <v>13</v>
      </c>
      <c r="E133" s="11" t="n">
        <v>104</v>
      </c>
      <c r="F133" s="12" t="n">
        <v>102</v>
      </c>
      <c r="G133" s="12" t="n">
        <v>932040</v>
      </c>
      <c r="H133" s="12" t="n">
        <v>434160</v>
      </c>
      <c r="I133" s="12" t="n">
        <v>722625</v>
      </c>
      <c r="J133" s="12" t="n">
        <v>281</v>
      </c>
      <c r="K133" s="12" t="n">
        <v>298</v>
      </c>
      <c r="L133" s="13" t="n">
        <v>256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3</v>
      </c>
      <c r="F135" s="22" t="n">
        <v>137</v>
      </c>
      <c r="G135" s="22" t="n">
        <v>1209600</v>
      </c>
      <c r="H135" s="22" t="n">
        <v>426600</v>
      </c>
      <c r="I135" s="22" t="n">
        <v>892655</v>
      </c>
      <c r="J135" s="22" t="n">
        <v>315</v>
      </c>
      <c r="K135" s="22" t="n">
        <v>291</v>
      </c>
      <c r="L135" s="23" t="n">
        <v>283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7</v>
      </c>
      <c r="F136" s="27" t="n">
        <v>239</v>
      </c>
      <c r="G136" s="27" t="n">
        <v>1209600</v>
      </c>
      <c r="H136" s="27" t="n">
        <v>426600</v>
      </c>
      <c r="I136" s="27" t="n">
        <v>820090</v>
      </c>
      <c r="J136" s="27" t="n">
        <v>300</v>
      </c>
      <c r="K136" s="27" t="n">
        <v>294</v>
      </c>
      <c r="L136" s="28" t="n">
        <v>2725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7</v>
      </c>
      <c r="F137" s="12" t="n">
        <v>4</v>
      </c>
      <c r="G137" s="12" t="n">
        <v>861840</v>
      </c>
      <c r="H137" s="12" t="n">
        <v>438480</v>
      </c>
      <c r="I137" s="12" t="n">
        <v>603990</v>
      </c>
      <c r="J137" s="12" t="n">
        <v>459</v>
      </c>
      <c r="K137" s="12" t="n">
        <v>3227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7</v>
      </c>
      <c r="F140" s="27" t="n">
        <v>4</v>
      </c>
      <c r="G140" s="27" t="n">
        <v>861840</v>
      </c>
      <c r="H140" s="27" t="n">
        <v>438480</v>
      </c>
      <c r="I140" s="27" t="n">
        <v>603990</v>
      </c>
      <c r="J140" s="27" t="n">
        <v>459</v>
      </c>
      <c r="K140" s="27" t="n">
        <v>3227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4</v>
      </c>
      <c r="F141" s="12" t="n">
        <v>4</v>
      </c>
      <c r="G141" s="12" t="n">
        <v>443880</v>
      </c>
      <c r="H141" s="12" t="n">
        <v>384480</v>
      </c>
      <c r="I141" s="12" t="n">
        <v>424710</v>
      </c>
      <c r="J141" s="12" t="n">
        <v>131</v>
      </c>
      <c r="K141" s="12" t="n">
        <v>135</v>
      </c>
      <c r="L141" s="13" t="n">
        <v>324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5</v>
      </c>
      <c r="F142" s="18" t="n">
        <v>4</v>
      </c>
      <c r="G142" s="18" t="n">
        <v>672840</v>
      </c>
      <c r="H142" s="18" t="n">
        <v>524880</v>
      </c>
      <c r="I142" s="18" t="n">
        <v>600750</v>
      </c>
      <c r="J142" s="18" t="n">
        <v>169</v>
      </c>
      <c r="K142" s="18" t="n">
        <v>140</v>
      </c>
      <c r="L142" s="19" t="n">
        <v>3549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9</v>
      </c>
      <c r="F144" s="27" t="n">
        <v>8</v>
      </c>
      <c r="G144" s="27" t="n">
        <v>672840</v>
      </c>
      <c r="H144" s="27" t="n">
        <v>384480</v>
      </c>
      <c r="I144" s="27" t="n">
        <v>512730</v>
      </c>
      <c r="J144" s="27" t="n">
        <v>150</v>
      </c>
      <c r="K144" s="27" t="n">
        <v>137</v>
      </c>
      <c r="L144" s="28" t="n">
        <v>3415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63</v>
      </c>
      <c r="F145" s="33" t="n">
        <v>251</v>
      </c>
      <c r="G145" s="33" t="n">
        <v>1209600</v>
      </c>
      <c r="H145" s="33" t="n">
        <v>384480</v>
      </c>
      <c r="I145" s="33" t="n">
        <v>806850</v>
      </c>
      <c r="J145" s="33" t="n">
        <v>298</v>
      </c>
      <c r="K145" s="33" t="n">
        <v>336</v>
      </c>
      <c r="L145" s="34" t="n">
        <v>2701</v>
      </c>
      <c r="M145" s="2"/>
    </row>
    <row r="146" customFormat="false" ht="15" hidden="false" customHeight="true" outlineLevel="0" collapsed="false">
      <c r="A146" s="2"/>
      <c r="B146" s="8" t="n">
        <v>42795</v>
      </c>
      <c r="C146" s="9" t="s">
        <v>12</v>
      </c>
      <c r="D146" s="10" t="s">
        <v>13</v>
      </c>
      <c r="E146" s="11" t="n">
        <v>99</v>
      </c>
      <c r="F146" s="12" t="n">
        <v>97</v>
      </c>
      <c r="G146" s="12" t="n">
        <v>976320</v>
      </c>
      <c r="H146" s="12" t="n">
        <v>516240</v>
      </c>
      <c r="I146" s="12" t="n">
        <v>714481</v>
      </c>
      <c r="J146" s="12" t="n">
        <v>285</v>
      </c>
      <c r="K146" s="12" t="n">
        <v>293</v>
      </c>
      <c r="L146" s="13" t="n">
        <v>2506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9</v>
      </c>
      <c r="G148" s="22" t="n">
        <v>1169640</v>
      </c>
      <c r="H148" s="22" t="n">
        <v>475200</v>
      </c>
      <c r="I148" s="22" t="n">
        <v>886890</v>
      </c>
      <c r="J148" s="22" t="n">
        <v>315</v>
      </c>
      <c r="K148" s="22" t="n">
        <v>291</v>
      </c>
      <c r="L148" s="23" t="n">
        <v>280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51</v>
      </c>
      <c r="F149" s="27" t="n">
        <v>246</v>
      </c>
      <c r="G149" s="27" t="n">
        <v>1169640</v>
      </c>
      <c r="H149" s="27" t="n">
        <v>475200</v>
      </c>
      <c r="I149" s="27" t="n">
        <v>818907</v>
      </c>
      <c r="J149" s="27" t="n">
        <v>303</v>
      </c>
      <c r="K149" s="27" t="n">
        <v>292</v>
      </c>
      <c r="L149" s="28" t="n">
        <v>269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4</v>
      </c>
      <c r="F150" s="12" t="n">
        <v>2</v>
      </c>
      <c r="G150" s="12" t="n">
        <v>735480</v>
      </c>
      <c r="H150" s="12" t="n">
        <v>709560</v>
      </c>
      <c r="I150" s="12" t="n">
        <v>722520</v>
      </c>
      <c r="J150" s="12" t="n">
        <v>508</v>
      </c>
      <c r="K150" s="12" t="n">
        <v>2037</v>
      </c>
      <c r="L150" s="13" t="n">
        <v>142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4</v>
      </c>
      <c r="F153" s="27" t="n">
        <v>2</v>
      </c>
      <c r="G153" s="27" t="n">
        <v>735480</v>
      </c>
      <c r="H153" s="27" t="n">
        <v>709560</v>
      </c>
      <c r="I153" s="27" t="n">
        <v>722520</v>
      </c>
      <c r="J153" s="27" t="n">
        <v>508</v>
      </c>
      <c r="K153" s="27" t="n">
        <v>2037</v>
      </c>
      <c r="L153" s="28" t="n">
        <v>142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4</v>
      </c>
      <c r="F154" s="12" t="n">
        <v>4</v>
      </c>
      <c r="G154" s="12" t="n">
        <v>543240</v>
      </c>
      <c r="H154" s="12" t="n">
        <v>460080</v>
      </c>
      <c r="I154" s="12" t="n">
        <v>511110</v>
      </c>
      <c r="J154" s="12" t="n">
        <v>129</v>
      </c>
      <c r="K154" s="12" t="n">
        <v>133</v>
      </c>
      <c r="L154" s="13" t="n">
        <v>3946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6</v>
      </c>
      <c r="F155" s="18" t="n">
        <v>6</v>
      </c>
      <c r="G155" s="18" t="n">
        <v>949320</v>
      </c>
      <c r="H155" s="18" t="n">
        <v>494640</v>
      </c>
      <c r="I155" s="18" t="n">
        <v>672840</v>
      </c>
      <c r="J155" s="18" t="n">
        <v>141</v>
      </c>
      <c r="K155" s="18" t="n">
        <v>118</v>
      </c>
      <c r="L155" s="19" t="n">
        <v>475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949320</v>
      </c>
      <c r="H157" s="27" t="n">
        <v>460080</v>
      </c>
      <c r="I157" s="27" t="n">
        <v>608148</v>
      </c>
      <c r="J157" s="27" t="n">
        <v>136</v>
      </c>
      <c r="K157" s="27" t="n">
        <v>124</v>
      </c>
      <c r="L157" s="28" t="n">
        <v>4448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65</v>
      </c>
      <c r="F158" s="33" t="n">
        <v>258</v>
      </c>
      <c r="G158" s="33" t="n">
        <v>1169640</v>
      </c>
      <c r="H158" s="33" t="n">
        <v>460080</v>
      </c>
      <c r="I158" s="33" t="n">
        <v>809991</v>
      </c>
      <c r="J158" s="33" t="n">
        <v>298</v>
      </c>
      <c r="K158" s="33" t="n">
        <v>299</v>
      </c>
      <c r="L158" s="34" t="n">
        <v>2710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461</v>
      </c>
      <c r="C160" s="39" t="s">
        <v>12</v>
      </c>
      <c r="D160" s="40" t="s">
        <v>13</v>
      </c>
      <c r="E160" s="41" t="n">
        <v>1258</v>
      </c>
      <c r="F160" s="42" t="n">
        <v>1210</v>
      </c>
      <c r="G160" s="42" t="n">
        <v>1143720</v>
      </c>
      <c r="H160" s="42" t="n">
        <v>331560</v>
      </c>
      <c r="I160" s="42" t="n">
        <v>722935</v>
      </c>
      <c r="J160" s="42" t="n">
        <v>287</v>
      </c>
      <c r="K160" s="42" t="n">
        <v>295</v>
      </c>
      <c r="L160" s="43" t="n">
        <v>251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27</v>
      </c>
      <c r="F162" s="52" t="n">
        <v>1663</v>
      </c>
      <c r="G162" s="52" t="n">
        <v>1291680</v>
      </c>
      <c r="H162" s="52" t="n">
        <v>78840</v>
      </c>
      <c r="I162" s="52" t="n">
        <v>856022</v>
      </c>
      <c r="J162" s="52" t="n">
        <v>316</v>
      </c>
      <c r="K162" s="52" t="n">
        <v>288</v>
      </c>
      <c r="L162" s="53" t="n">
        <v>2703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85</v>
      </c>
      <c r="F163" s="57" t="n">
        <v>2873</v>
      </c>
      <c r="G163" s="57" t="n">
        <v>1291680</v>
      </c>
      <c r="H163" s="57" t="n">
        <v>78840</v>
      </c>
      <c r="I163" s="57" t="n">
        <v>799970</v>
      </c>
      <c r="J163" s="57" t="n">
        <v>304</v>
      </c>
      <c r="K163" s="57" t="n">
        <v>291</v>
      </c>
      <c r="L163" s="58" t="n">
        <v>2629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13</v>
      </c>
      <c r="F164" s="42" t="n">
        <v>102</v>
      </c>
      <c r="G164" s="42" t="n">
        <v>1931040</v>
      </c>
      <c r="H164" s="42" t="n">
        <v>434160</v>
      </c>
      <c r="I164" s="42" t="n">
        <v>793355</v>
      </c>
      <c r="J164" s="42" t="n">
        <v>475</v>
      </c>
      <c r="K164" s="42" t="n">
        <v>2671</v>
      </c>
      <c r="L164" s="43" t="n">
        <v>166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13</v>
      </c>
      <c r="F167" s="57" t="n">
        <v>102</v>
      </c>
      <c r="G167" s="57" t="n">
        <v>1931040</v>
      </c>
      <c r="H167" s="57" t="n">
        <v>434160</v>
      </c>
      <c r="I167" s="57" t="n">
        <v>793355</v>
      </c>
      <c r="J167" s="57" t="n">
        <v>475</v>
      </c>
      <c r="K167" s="57" t="n">
        <v>2671</v>
      </c>
      <c r="L167" s="58" t="n">
        <v>166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81</v>
      </c>
      <c r="F168" s="42" t="n">
        <v>68</v>
      </c>
      <c r="G168" s="42" t="n">
        <v>806760</v>
      </c>
      <c r="H168" s="42" t="n">
        <v>384480</v>
      </c>
      <c r="I168" s="42" t="n">
        <v>584915</v>
      </c>
      <c r="J168" s="42" t="n">
        <v>144</v>
      </c>
      <c r="K168" s="42" t="n">
        <v>131</v>
      </c>
      <c r="L168" s="43" t="n">
        <v>4044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56</v>
      </c>
      <c r="F169" s="48" t="n">
        <v>49</v>
      </c>
      <c r="G169" s="48" t="n">
        <v>949320</v>
      </c>
      <c r="H169" s="48" t="n">
        <v>494640</v>
      </c>
      <c r="I169" s="48" t="n">
        <v>653377</v>
      </c>
      <c r="J169" s="48" t="n">
        <v>161</v>
      </c>
      <c r="K169" s="48" t="n">
        <v>131</v>
      </c>
      <c r="L169" s="49" t="n">
        <v>405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37</v>
      </c>
      <c r="F171" s="57" t="n">
        <v>117</v>
      </c>
      <c r="G171" s="57" t="n">
        <v>949320</v>
      </c>
      <c r="H171" s="57" t="n">
        <v>384480</v>
      </c>
      <c r="I171" s="57" t="n">
        <v>613587</v>
      </c>
      <c r="J171" s="57" t="n">
        <v>151</v>
      </c>
      <c r="K171" s="57" t="n">
        <v>131</v>
      </c>
      <c r="L171" s="58" t="n">
        <v>4049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235</v>
      </c>
      <c r="F172" s="63" t="n">
        <v>3092</v>
      </c>
      <c r="G172" s="63" t="n">
        <v>1931040</v>
      </c>
      <c r="H172" s="63" t="n">
        <v>78840</v>
      </c>
      <c r="I172" s="63" t="n">
        <v>792700</v>
      </c>
      <c r="J172" s="63" t="n">
        <v>304</v>
      </c>
      <c r="K172" s="63" t="n">
        <v>364</v>
      </c>
      <c r="L172" s="64" t="n">
        <v>2606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8年度)'!B3</f>
        <v>42468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8</v>
      </c>
      <c r="C4" s="76" t="n">
        <v>10</v>
      </c>
      <c r="D4" s="77" t="n">
        <v>288.5</v>
      </c>
      <c r="E4" s="77" t="n">
        <v>284.7</v>
      </c>
      <c r="F4" s="78" t="n">
        <v>746388</v>
      </c>
      <c r="G4" s="76" t="n">
        <v>34</v>
      </c>
      <c r="H4" s="77" t="n">
        <v>287</v>
      </c>
      <c r="I4" s="77" t="n">
        <v>316.647058823529</v>
      </c>
      <c r="J4" s="78" t="n">
        <v>839318.823529412</v>
      </c>
      <c r="K4" s="65"/>
    </row>
    <row r="5" customFormat="false" ht="16.5" hidden="false" customHeight="true" outlineLevel="0" collapsed="false">
      <c r="A5" s="65"/>
      <c r="B5" s="79" t="s">
        <v>62</v>
      </c>
      <c r="C5" s="80" t="n">
        <v>7</v>
      </c>
      <c r="D5" s="81" t="n">
        <v>296.285714285714</v>
      </c>
      <c r="E5" s="81" t="n">
        <v>289</v>
      </c>
      <c r="F5" s="82" t="n">
        <v>724371.428571429</v>
      </c>
      <c r="G5" s="80" t="n">
        <v>20</v>
      </c>
      <c r="H5" s="81" t="n">
        <v>289.65</v>
      </c>
      <c r="I5" s="81" t="n">
        <v>308</v>
      </c>
      <c r="J5" s="82" t="n">
        <v>798660</v>
      </c>
      <c r="K5" s="65"/>
    </row>
    <row r="6" customFormat="false" ht="16.5" hidden="false" customHeight="true" outlineLevel="0" collapsed="false">
      <c r="A6" s="65"/>
      <c r="B6" s="79" t="s">
        <v>92</v>
      </c>
      <c r="C6" s="80" t="n">
        <v>7</v>
      </c>
      <c r="D6" s="81" t="n">
        <v>283.571428571429</v>
      </c>
      <c r="E6" s="81" t="n">
        <v>262.857142857143</v>
      </c>
      <c r="F6" s="82" t="n">
        <v>706937.142857143</v>
      </c>
      <c r="G6" s="80" t="n">
        <v>5</v>
      </c>
      <c r="H6" s="81" t="n">
        <v>280.6</v>
      </c>
      <c r="I6" s="81" t="n">
        <v>313.8</v>
      </c>
      <c r="J6" s="82" t="n">
        <v>801576</v>
      </c>
      <c r="K6" s="65"/>
    </row>
    <row r="7" customFormat="false" ht="16.5" hidden="false" customHeight="true" outlineLevel="0" collapsed="false">
      <c r="A7" s="65"/>
      <c r="B7" s="79" t="s">
        <v>38</v>
      </c>
      <c r="C7" s="80" t="n">
        <v>6</v>
      </c>
      <c r="D7" s="81" t="n">
        <v>301.5</v>
      </c>
      <c r="E7" s="81" t="n">
        <v>295.666666666667</v>
      </c>
      <c r="F7" s="82" t="n">
        <v>748620</v>
      </c>
      <c r="G7" s="80" t="n">
        <v>5</v>
      </c>
      <c r="H7" s="81" t="n">
        <v>278.2</v>
      </c>
      <c r="I7" s="81" t="n">
        <v>305.2</v>
      </c>
      <c r="J7" s="82" t="n">
        <v>769608</v>
      </c>
      <c r="K7" s="65"/>
    </row>
    <row r="8" customFormat="false" ht="16.5" hidden="false" customHeight="true" outlineLevel="0" collapsed="false">
      <c r="A8" s="65"/>
      <c r="B8" s="79" t="s">
        <v>41</v>
      </c>
      <c r="C8" s="80" t="n">
        <v>3</v>
      </c>
      <c r="D8" s="81" t="n">
        <v>294.666666666667</v>
      </c>
      <c r="E8" s="81" t="n">
        <v>289.333333333333</v>
      </c>
      <c r="F8" s="82" t="n">
        <v>700920</v>
      </c>
      <c r="G8" s="80" t="n">
        <v>7</v>
      </c>
      <c r="H8" s="81" t="n">
        <v>283.142857142857</v>
      </c>
      <c r="I8" s="81" t="n">
        <v>328.142857142857</v>
      </c>
      <c r="J8" s="82" t="n">
        <v>893931.428571429</v>
      </c>
      <c r="K8" s="65"/>
    </row>
    <row r="9" customFormat="false" ht="16.5" hidden="false" customHeight="true" outlineLevel="0" collapsed="false">
      <c r="A9" s="65"/>
      <c r="B9" s="79" t="s">
        <v>47</v>
      </c>
      <c r="C9" s="80" t="n">
        <v>3</v>
      </c>
      <c r="D9" s="81" t="n">
        <v>318.333333333333</v>
      </c>
      <c r="E9" s="81" t="n">
        <v>306</v>
      </c>
      <c r="F9" s="82" t="n">
        <v>736200</v>
      </c>
      <c r="G9" s="80" t="n">
        <v>6</v>
      </c>
      <c r="H9" s="81" t="n">
        <v>288.5</v>
      </c>
      <c r="I9" s="81" t="n">
        <v>337.166666666667</v>
      </c>
      <c r="J9" s="82" t="n">
        <v>890100</v>
      </c>
      <c r="K9" s="65"/>
    </row>
    <row r="10" customFormat="false" ht="16.5" hidden="false" customHeight="true" outlineLevel="0" collapsed="false">
      <c r="A10" s="65"/>
      <c r="B10" s="79" t="s">
        <v>101</v>
      </c>
      <c r="C10" s="80" t="n">
        <v>6</v>
      </c>
      <c r="D10" s="81" t="n">
        <v>280.833333333333</v>
      </c>
      <c r="E10" s="81" t="n">
        <v>292</v>
      </c>
      <c r="F10" s="82" t="n">
        <v>716040</v>
      </c>
      <c r="G10" s="80" t="n">
        <v>3</v>
      </c>
      <c r="H10" s="81" t="n">
        <v>281.666666666667</v>
      </c>
      <c r="I10" s="81" t="n">
        <v>302</v>
      </c>
      <c r="J10" s="82" t="n">
        <v>780840</v>
      </c>
      <c r="K10" s="65"/>
    </row>
    <row r="11" customFormat="false" ht="16.5" hidden="false" customHeight="true" outlineLevel="0" collapsed="false">
      <c r="A11" s="65"/>
      <c r="B11" s="79" t="s">
        <v>50</v>
      </c>
      <c r="C11" s="80" t="n">
        <v>3</v>
      </c>
      <c r="D11" s="81" t="n">
        <v>293.333333333333</v>
      </c>
      <c r="E11" s="81" t="n">
        <v>274.666666666667</v>
      </c>
      <c r="F11" s="82" t="n">
        <v>777240</v>
      </c>
      <c r="G11" s="80" t="n">
        <v>6</v>
      </c>
      <c r="H11" s="81" t="n">
        <v>287.833333333333</v>
      </c>
      <c r="I11" s="81" t="n">
        <v>295.833333333333</v>
      </c>
      <c r="J11" s="82" t="n">
        <v>802620</v>
      </c>
      <c r="K11" s="65"/>
    </row>
    <row r="12" customFormat="false" ht="16.5" hidden="false" customHeight="true" outlineLevel="0" collapsed="false">
      <c r="A12" s="65"/>
      <c r="B12" s="79" t="s">
        <v>61</v>
      </c>
      <c r="C12" s="80" t="n">
        <v>6</v>
      </c>
      <c r="D12" s="81" t="n">
        <v>311.833333333333</v>
      </c>
      <c r="E12" s="81" t="n">
        <v>301.666666666667</v>
      </c>
      <c r="F12" s="82" t="n">
        <v>706860</v>
      </c>
      <c r="G12" s="80" t="n">
        <v>2</v>
      </c>
      <c r="H12" s="81" t="n">
        <v>298.5</v>
      </c>
      <c r="I12" s="81" t="n">
        <v>330.5</v>
      </c>
      <c r="J12" s="82" t="n">
        <v>891000</v>
      </c>
      <c r="K12" s="65"/>
    </row>
    <row r="13" customFormat="false" ht="16.5" hidden="false" customHeight="true" outlineLevel="0" collapsed="false">
      <c r="A13" s="65"/>
      <c r="B13" s="79" t="s">
        <v>45</v>
      </c>
      <c r="C13" s="80" t="n">
        <v>4</v>
      </c>
      <c r="D13" s="81" t="n">
        <v>283</v>
      </c>
      <c r="E13" s="81" t="n">
        <v>288</v>
      </c>
      <c r="F13" s="82" t="n">
        <v>771660</v>
      </c>
      <c r="G13" s="80" t="n">
        <v>3</v>
      </c>
      <c r="H13" s="81" t="n">
        <v>292</v>
      </c>
      <c r="I13" s="81" t="n">
        <v>335.666666666667</v>
      </c>
      <c r="J13" s="82" t="n">
        <v>844200</v>
      </c>
      <c r="K13" s="65"/>
    </row>
    <row r="14" customFormat="false" ht="16.5" hidden="false" customHeight="true" outlineLevel="0" collapsed="false">
      <c r="A14" s="65"/>
      <c r="B14" s="79" t="s">
        <v>42</v>
      </c>
      <c r="C14" s="80" t="n">
        <v>1</v>
      </c>
      <c r="D14" s="81" t="n">
        <v>307</v>
      </c>
      <c r="E14" s="81" t="n">
        <v>332</v>
      </c>
      <c r="F14" s="82" t="n">
        <v>807840</v>
      </c>
      <c r="G14" s="80" t="n">
        <v>5</v>
      </c>
      <c r="H14" s="81" t="n">
        <v>286</v>
      </c>
      <c r="I14" s="81" t="n">
        <v>336</v>
      </c>
      <c r="J14" s="82" t="n">
        <v>903960</v>
      </c>
      <c r="K14" s="65"/>
    </row>
    <row r="15" customFormat="false" ht="16.5" hidden="false" customHeight="true" outlineLevel="0" collapsed="false">
      <c r="A15" s="65"/>
      <c r="B15" s="79" t="s">
        <v>117</v>
      </c>
      <c r="C15" s="80" t="n">
        <v>3</v>
      </c>
      <c r="D15" s="81" t="n">
        <v>297</v>
      </c>
      <c r="E15" s="81" t="n">
        <v>261.666666666667</v>
      </c>
      <c r="F15" s="82" t="n">
        <v>684000</v>
      </c>
      <c r="G15" s="80" t="n">
        <v>3</v>
      </c>
      <c r="H15" s="81" t="n">
        <v>315</v>
      </c>
      <c r="I15" s="81" t="n">
        <v>290.666666666667</v>
      </c>
      <c r="J15" s="82" t="n">
        <v>744480</v>
      </c>
      <c r="K15" s="65"/>
    </row>
    <row r="16" customFormat="false" ht="16.5" hidden="false" customHeight="true" outlineLevel="0" collapsed="false">
      <c r="A16" s="65"/>
      <c r="B16" s="79" t="s">
        <v>111</v>
      </c>
      <c r="C16" s="80" t="n">
        <v>1</v>
      </c>
      <c r="D16" s="81" t="n">
        <v>283</v>
      </c>
      <c r="E16" s="81" t="n">
        <v>342</v>
      </c>
      <c r="F16" s="82" t="n">
        <v>765720</v>
      </c>
      <c r="G16" s="80" t="n">
        <v>5</v>
      </c>
      <c r="H16" s="81" t="n">
        <v>298</v>
      </c>
      <c r="I16" s="81" t="n">
        <v>318</v>
      </c>
      <c r="J16" s="82" t="n">
        <v>767016</v>
      </c>
      <c r="K16" s="65"/>
    </row>
    <row r="17" customFormat="false" ht="16.5" hidden="false" customHeight="true" outlineLevel="0" collapsed="false">
      <c r="A17" s="65"/>
      <c r="B17" s="79" t="s">
        <v>51</v>
      </c>
      <c r="C17" s="80" t="n">
        <v>3</v>
      </c>
      <c r="D17" s="81" t="n">
        <v>299.333333333333</v>
      </c>
      <c r="E17" s="81" t="n">
        <v>297</v>
      </c>
      <c r="F17" s="82" t="n">
        <v>778680</v>
      </c>
      <c r="G17" s="80" t="n">
        <v>2</v>
      </c>
      <c r="H17" s="81" t="n">
        <v>296</v>
      </c>
      <c r="I17" s="81" t="n">
        <v>295.5</v>
      </c>
      <c r="J17" s="82" t="n">
        <v>786240</v>
      </c>
      <c r="K17" s="65"/>
    </row>
    <row r="18" customFormat="false" ht="16.5" hidden="false" customHeight="true" outlineLevel="0" collapsed="false">
      <c r="A18" s="65"/>
      <c r="B18" s="79" t="s">
        <v>46</v>
      </c>
      <c r="C18" s="80" t="n">
        <v>3</v>
      </c>
      <c r="D18" s="81" t="n">
        <v>282.666666666667</v>
      </c>
      <c r="E18" s="81" t="n">
        <v>288.333333333333</v>
      </c>
      <c r="F18" s="82" t="n">
        <v>719640</v>
      </c>
      <c r="G18" s="80" t="n">
        <v>2</v>
      </c>
      <c r="H18" s="81" t="n">
        <v>289</v>
      </c>
      <c r="I18" s="81" t="n">
        <v>339</v>
      </c>
      <c r="J18" s="82" t="n">
        <v>876420</v>
      </c>
      <c r="K18" s="65"/>
    </row>
    <row r="19" customFormat="false" ht="16.5" hidden="false" customHeight="true" outlineLevel="0" collapsed="false">
      <c r="A19" s="65"/>
      <c r="B19" s="79" t="s">
        <v>55</v>
      </c>
      <c r="C19" s="80" t="n">
        <v>1</v>
      </c>
      <c r="D19" s="81" t="n">
        <v>283</v>
      </c>
      <c r="E19" s="81" t="n">
        <v>355</v>
      </c>
      <c r="F19" s="82" t="n">
        <v>789480</v>
      </c>
      <c r="G19" s="80" t="n">
        <v>4</v>
      </c>
      <c r="H19" s="81" t="n">
        <v>287</v>
      </c>
      <c r="I19" s="81" t="n">
        <v>366.5</v>
      </c>
      <c r="J19" s="82" t="n">
        <v>871830</v>
      </c>
      <c r="K19" s="65"/>
    </row>
    <row r="20" customFormat="false" ht="16.5" hidden="false" customHeight="true" outlineLevel="0" collapsed="false">
      <c r="A20" s="65"/>
      <c r="B20" s="79" t="s">
        <v>63</v>
      </c>
      <c r="C20" s="80" t="n">
        <v>2</v>
      </c>
      <c r="D20" s="81" t="n">
        <v>272</v>
      </c>
      <c r="E20" s="81" t="n">
        <v>258</v>
      </c>
      <c r="F20" s="82" t="n">
        <v>679860</v>
      </c>
      <c r="G20" s="80" t="n">
        <v>2</v>
      </c>
      <c r="H20" s="81" t="n">
        <v>267.5</v>
      </c>
      <c r="I20" s="81" t="n">
        <v>304.5</v>
      </c>
      <c r="J20" s="82" t="n">
        <v>829980</v>
      </c>
      <c r="K20" s="65"/>
    </row>
    <row r="21" customFormat="false" ht="16.5" hidden="false" customHeight="true" outlineLevel="0" collapsed="false">
      <c r="A21" s="65"/>
      <c r="B21" s="79" t="s">
        <v>104</v>
      </c>
      <c r="C21" s="80" t="n">
        <v>0</v>
      </c>
      <c r="D21" s="81" t="n">
        <v>0</v>
      </c>
      <c r="E21" s="81" t="n">
        <v>0</v>
      </c>
      <c r="F21" s="82" t="n">
        <v>0</v>
      </c>
      <c r="G21" s="80" t="n">
        <v>3</v>
      </c>
      <c r="H21" s="81" t="n">
        <v>277</v>
      </c>
      <c r="I21" s="81" t="n">
        <v>309.333333333333</v>
      </c>
      <c r="J21" s="82" t="n">
        <v>832680</v>
      </c>
      <c r="K21" s="65"/>
    </row>
    <row r="22" customFormat="false" ht="16.5" hidden="false" customHeight="true" outlineLevel="0" collapsed="false">
      <c r="A22" s="65"/>
      <c r="B22" s="79" t="s">
        <v>108</v>
      </c>
      <c r="C22" s="80" t="n">
        <v>1</v>
      </c>
      <c r="D22" s="81" t="n">
        <v>233</v>
      </c>
      <c r="E22" s="81" t="n">
        <v>203</v>
      </c>
      <c r="F22" s="82" t="n">
        <v>626400</v>
      </c>
      <c r="G22" s="80" t="n">
        <v>2</v>
      </c>
      <c r="H22" s="81" t="n">
        <v>300.5</v>
      </c>
      <c r="I22" s="81" t="n">
        <v>317</v>
      </c>
      <c r="J22" s="82" t="n">
        <v>860220</v>
      </c>
      <c r="K22" s="65"/>
    </row>
    <row r="23" customFormat="false" ht="16.5" hidden="false" customHeight="true" outlineLevel="0" collapsed="false">
      <c r="A23" s="65"/>
      <c r="B23" s="83" t="s">
        <v>39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302</v>
      </c>
      <c r="I23" s="85" t="n">
        <v>284.666666666667</v>
      </c>
      <c r="J23" s="86" t="n">
        <v>78372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8年度)'!B16</f>
        <v>4249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8</v>
      </c>
      <c r="C28" s="76" t="n">
        <v>20</v>
      </c>
      <c r="D28" s="77" t="n">
        <v>309.35</v>
      </c>
      <c r="E28" s="77" t="n">
        <v>291.65</v>
      </c>
      <c r="F28" s="78" t="n">
        <v>697842</v>
      </c>
      <c r="G28" s="76" t="n">
        <v>26</v>
      </c>
      <c r="H28" s="77" t="n">
        <v>294.961538461538</v>
      </c>
      <c r="I28" s="77" t="n">
        <v>325.730769230769</v>
      </c>
      <c r="J28" s="78" t="n">
        <v>830104.615384615</v>
      </c>
      <c r="K28" s="65"/>
    </row>
    <row r="29" customFormat="false" ht="16.5" hidden="false" customHeight="true" outlineLevel="0" collapsed="false">
      <c r="A29" s="65"/>
      <c r="B29" s="79" t="s">
        <v>62</v>
      </c>
      <c r="C29" s="80" t="n">
        <v>10</v>
      </c>
      <c r="D29" s="81" t="n">
        <v>295.7</v>
      </c>
      <c r="E29" s="81" t="n">
        <v>290</v>
      </c>
      <c r="F29" s="82" t="n">
        <v>698328</v>
      </c>
      <c r="G29" s="80" t="n">
        <v>22</v>
      </c>
      <c r="H29" s="81" t="n">
        <v>300.818181818182</v>
      </c>
      <c r="I29" s="81" t="n">
        <v>319.636363636364</v>
      </c>
      <c r="J29" s="82" t="n">
        <v>807201.818181818</v>
      </c>
      <c r="K29" s="65"/>
    </row>
    <row r="30" customFormat="false" ht="16.5" hidden="false" customHeight="true" outlineLevel="0" collapsed="false">
      <c r="A30" s="65"/>
      <c r="B30" s="79" t="s">
        <v>43</v>
      </c>
      <c r="C30" s="80" t="n">
        <v>3</v>
      </c>
      <c r="D30" s="81" t="n">
        <v>301.333333333333</v>
      </c>
      <c r="E30" s="81" t="n">
        <v>305.666666666667</v>
      </c>
      <c r="F30" s="82" t="n">
        <v>779400</v>
      </c>
      <c r="G30" s="80" t="n">
        <v>9</v>
      </c>
      <c r="H30" s="81" t="n">
        <v>288.888888888889</v>
      </c>
      <c r="I30" s="81" t="n">
        <v>322.111111111111</v>
      </c>
      <c r="J30" s="82" t="n">
        <v>802680</v>
      </c>
      <c r="K30" s="65"/>
    </row>
    <row r="31" customFormat="false" ht="16.5" hidden="false" customHeight="true" outlineLevel="0" collapsed="false">
      <c r="A31" s="65"/>
      <c r="B31" s="79" t="s">
        <v>45</v>
      </c>
      <c r="C31" s="80" t="n">
        <v>3</v>
      </c>
      <c r="D31" s="81" t="n">
        <v>305.333333333333</v>
      </c>
      <c r="E31" s="81" t="n">
        <v>326</v>
      </c>
      <c r="F31" s="82" t="n">
        <v>774000</v>
      </c>
      <c r="G31" s="80" t="n">
        <v>9</v>
      </c>
      <c r="H31" s="81" t="n">
        <v>298.666666666667</v>
      </c>
      <c r="I31" s="81" t="n">
        <v>323.888888888889</v>
      </c>
      <c r="J31" s="82" t="n">
        <v>835800</v>
      </c>
      <c r="K31" s="65"/>
    </row>
    <row r="32" customFormat="false" ht="16.5" hidden="false" customHeight="true" outlineLevel="0" collapsed="false">
      <c r="A32" s="65"/>
      <c r="B32" s="79" t="s">
        <v>35</v>
      </c>
      <c r="C32" s="80" t="n">
        <v>3</v>
      </c>
      <c r="D32" s="81" t="n">
        <v>306</v>
      </c>
      <c r="E32" s="81" t="n">
        <v>262</v>
      </c>
      <c r="F32" s="82" t="n">
        <v>712800</v>
      </c>
      <c r="G32" s="80" t="n">
        <v>7</v>
      </c>
      <c r="H32" s="81" t="n">
        <v>291.285714285714</v>
      </c>
      <c r="I32" s="81" t="n">
        <v>322.571428571429</v>
      </c>
      <c r="J32" s="82" t="n">
        <v>868782.857142857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5</v>
      </c>
      <c r="D33" s="81" t="n">
        <v>286.8</v>
      </c>
      <c r="E33" s="81" t="n">
        <v>306</v>
      </c>
      <c r="F33" s="82" t="n">
        <v>714096</v>
      </c>
      <c r="G33" s="80" t="n">
        <v>3</v>
      </c>
      <c r="H33" s="81" t="n">
        <v>297</v>
      </c>
      <c r="I33" s="81" t="n">
        <v>306</v>
      </c>
      <c r="J33" s="82" t="n">
        <v>836640</v>
      </c>
      <c r="K33" s="65"/>
    </row>
    <row r="34" customFormat="false" ht="16.5" hidden="false" customHeight="true" outlineLevel="0" collapsed="false">
      <c r="A34" s="65"/>
      <c r="B34" s="79" t="s">
        <v>61</v>
      </c>
      <c r="C34" s="80" t="n">
        <v>4</v>
      </c>
      <c r="D34" s="81" t="n">
        <v>307</v>
      </c>
      <c r="E34" s="81" t="n">
        <v>279.75</v>
      </c>
      <c r="F34" s="82" t="n">
        <v>650970</v>
      </c>
      <c r="G34" s="80" t="n">
        <v>4</v>
      </c>
      <c r="H34" s="81" t="n">
        <v>288.75</v>
      </c>
      <c r="I34" s="81" t="n">
        <v>321.25</v>
      </c>
      <c r="J34" s="82" t="n">
        <v>834300</v>
      </c>
      <c r="K34" s="65"/>
    </row>
    <row r="35" customFormat="false" ht="16.5" hidden="false" customHeight="true" outlineLevel="0" collapsed="false">
      <c r="A35" s="65"/>
      <c r="B35" s="79" t="s">
        <v>42</v>
      </c>
      <c r="C35" s="80" t="n">
        <v>3</v>
      </c>
      <c r="D35" s="81" t="n">
        <v>307</v>
      </c>
      <c r="E35" s="81" t="n">
        <v>261.666666666667</v>
      </c>
      <c r="F35" s="82" t="n">
        <v>640080</v>
      </c>
      <c r="G35" s="80" t="n">
        <v>5</v>
      </c>
      <c r="H35" s="81" t="n">
        <v>304.2</v>
      </c>
      <c r="I35" s="81" t="n">
        <v>315.8</v>
      </c>
      <c r="J35" s="82" t="n">
        <v>840672</v>
      </c>
      <c r="K35" s="65"/>
    </row>
    <row r="36" customFormat="false" ht="16.5" hidden="false" customHeight="true" outlineLevel="0" collapsed="false">
      <c r="A36" s="65"/>
      <c r="B36" s="79" t="s">
        <v>41</v>
      </c>
      <c r="C36" s="80" t="n">
        <v>4</v>
      </c>
      <c r="D36" s="81" t="n">
        <v>307.5</v>
      </c>
      <c r="E36" s="81" t="n">
        <v>277.75</v>
      </c>
      <c r="F36" s="82" t="n">
        <v>697950</v>
      </c>
      <c r="G36" s="80" t="n">
        <v>3</v>
      </c>
      <c r="H36" s="81" t="n">
        <v>291.333333333333</v>
      </c>
      <c r="I36" s="81" t="n">
        <v>345.666666666667</v>
      </c>
      <c r="J36" s="82" t="n">
        <v>1034280</v>
      </c>
      <c r="K36" s="65"/>
    </row>
    <row r="37" customFormat="false" ht="16.5" hidden="false" customHeight="true" outlineLevel="0" collapsed="false">
      <c r="A37" s="65"/>
      <c r="B37" s="79" t="s">
        <v>55</v>
      </c>
      <c r="C37" s="80" t="n">
        <v>2</v>
      </c>
      <c r="D37" s="81" t="n">
        <v>297</v>
      </c>
      <c r="E37" s="81" t="n">
        <v>337</v>
      </c>
      <c r="F37" s="82" t="n">
        <v>688500</v>
      </c>
      <c r="G37" s="80" t="n">
        <v>5</v>
      </c>
      <c r="H37" s="81" t="n">
        <v>275.2</v>
      </c>
      <c r="I37" s="81" t="n">
        <v>355.2</v>
      </c>
      <c r="J37" s="82" t="n">
        <v>913032</v>
      </c>
      <c r="K37" s="65"/>
    </row>
    <row r="38" customFormat="false" ht="16.5" hidden="false" customHeight="true" outlineLevel="0" collapsed="false">
      <c r="A38" s="65"/>
      <c r="B38" s="79" t="s">
        <v>50</v>
      </c>
      <c r="C38" s="80" t="n">
        <v>0</v>
      </c>
      <c r="D38" s="81" t="n">
        <v>0</v>
      </c>
      <c r="E38" s="81" t="n">
        <v>0</v>
      </c>
      <c r="F38" s="82" t="n">
        <v>0</v>
      </c>
      <c r="G38" s="80" t="n">
        <v>6</v>
      </c>
      <c r="H38" s="81" t="n">
        <v>296</v>
      </c>
      <c r="I38" s="81" t="n">
        <v>320</v>
      </c>
      <c r="J38" s="82" t="n">
        <v>825120</v>
      </c>
      <c r="K38" s="65"/>
    </row>
    <row r="39" customFormat="false" ht="16.5" hidden="false" customHeight="true" outlineLevel="0" collapsed="false">
      <c r="A39" s="65"/>
      <c r="B39" s="79" t="s">
        <v>47</v>
      </c>
      <c r="C39" s="80" t="n">
        <v>3</v>
      </c>
      <c r="D39" s="81" t="n">
        <v>322</v>
      </c>
      <c r="E39" s="81" t="n">
        <v>329</v>
      </c>
      <c r="F39" s="82" t="n">
        <v>716400</v>
      </c>
      <c r="G39" s="80" t="n">
        <v>3</v>
      </c>
      <c r="H39" s="81" t="n">
        <v>290.333333333333</v>
      </c>
      <c r="I39" s="81" t="n">
        <v>330.333333333333</v>
      </c>
      <c r="J39" s="82" t="n">
        <v>815400</v>
      </c>
      <c r="K39" s="65"/>
    </row>
    <row r="40" customFormat="false" ht="16.5" hidden="false" customHeight="true" outlineLevel="0" collapsed="false">
      <c r="A40" s="65"/>
      <c r="B40" s="79" t="s">
        <v>101</v>
      </c>
      <c r="C40" s="80" t="n">
        <v>2</v>
      </c>
      <c r="D40" s="81" t="n">
        <v>325</v>
      </c>
      <c r="E40" s="81" t="n">
        <v>299.5</v>
      </c>
      <c r="F40" s="82" t="n">
        <v>682020</v>
      </c>
      <c r="G40" s="80" t="n">
        <v>4</v>
      </c>
      <c r="H40" s="81" t="n">
        <v>297</v>
      </c>
      <c r="I40" s="81" t="n">
        <v>284</v>
      </c>
      <c r="J40" s="82" t="n">
        <v>689040</v>
      </c>
      <c r="K40" s="65"/>
    </row>
    <row r="41" customFormat="false" ht="16.5" hidden="false" customHeight="true" outlineLevel="0" collapsed="false">
      <c r="A41" s="65"/>
      <c r="B41" s="79" t="s">
        <v>117</v>
      </c>
      <c r="C41" s="80" t="n">
        <v>4</v>
      </c>
      <c r="D41" s="81" t="n">
        <v>312</v>
      </c>
      <c r="E41" s="81" t="n">
        <v>290</v>
      </c>
      <c r="F41" s="82" t="n">
        <v>682020</v>
      </c>
      <c r="G41" s="80" t="n">
        <v>2</v>
      </c>
      <c r="H41" s="81" t="n">
        <v>300</v>
      </c>
      <c r="I41" s="81" t="n">
        <v>335</v>
      </c>
      <c r="J41" s="82" t="n">
        <v>798120</v>
      </c>
      <c r="K41" s="65"/>
    </row>
    <row r="42" customFormat="false" ht="16.5" hidden="false" customHeight="true" outlineLevel="0" collapsed="false">
      <c r="A42" s="65"/>
      <c r="B42" s="79" t="s">
        <v>92</v>
      </c>
      <c r="C42" s="80" t="n">
        <v>2</v>
      </c>
      <c r="D42" s="81" t="n">
        <v>332</v>
      </c>
      <c r="E42" s="81" t="n">
        <v>246.5</v>
      </c>
      <c r="F42" s="82" t="n">
        <v>569160</v>
      </c>
      <c r="G42" s="80" t="n">
        <v>3</v>
      </c>
      <c r="H42" s="81" t="n">
        <v>303.666666666667</v>
      </c>
      <c r="I42" s="81" t="n">
        <v>301.333333333333</v>
      </c>
      <c r="J42" s="82" t="n">
        <v>785160</v>
      </c>
      <c r="K42" s="65"/>
    </row>
    <row r="43" customFormat="false" ht="16.5" hidden="false" customHeight="true" outlineLevel="0" collapsed="false">
      <c r="A43" s="65"/>
      <c r="B43" s="79" t="s">
        <v>108</v>
      </c>
      <c r="C43" s="80" t="n">
        <v>3</v>
      </c>
      <c r="D43" s="81" t="n">
        <v>318.666666666667</v>
      </c>
      <c r="E43" s="81" t="n">
        <v>318.666666666667</v>
      </c>
      <c r="F43" s="82" t="n">
        <v>731160</v>
      </c>
      <c r="G43" s="80" t="n">
        <v>2</v>
      </c>
      <c r="H43" s="81" t="n">
        <v>264.5</v>
      </c>
      <c r="I43" s="81" t="n">
        <v>310.5</v>
      </c>
      <c r="J43" s="82" t="n">
        <v>816480</v>
      </c>
      <c r="K43" s="65"/>
    </row>
    <row r="44" customFormat="false" ht="16.5" hidden="false" customHeight="true" outlineLevel="0" collapsed="false">
      <c r="A44" s="65"/>
      <c r="B44" s="79" t="s">
        <v>63</v>
      </c>
      <c r="C44" s="80" t="n">
        <v>1</v>
      </c>
      <c r="D44" s="81" t="n">
        <v>282</v>
      </c>
      <c r="E44" s="81" t="n">
        <v>286</v>
      </c>
      <c r="F44" s="82" t="n">
        <v>712800</v>
      </c>
      <c r="G44" s="80" t="n">
        <v>4</v>
      </c>
      <c r="H44" s="81" t="n">
        <v>295.75</v>
      </c>
      <c r="I44" s="81" t="n">
        <v>337.5</v>
      </c>
      <c r="J44" s="82" t="n">
        <v>861570</v>
      </c>
      <c r="K44" s="65"/>
    </row>
    <row r="45" customFormat="false" ht="16.5" hidden="false" customHeight="true" outlineLevel="0" collapsed="false">
      <c r="A45" s="65"/>
      <c r="B45" s="79" t="s">
        <v>32</v>
      </c>
      <c r="C45" s="80" t="n">
        <v>3</v>
      </c>
      <c r="D45" s="81" t="n">
        <v>292.666666666667</v>
      </c>
      <c r="E45" s="81" t="n">
        <v>281.666666666667</v>
      </c>
      <c r="F45" s="82" t="n">
        <v>686160</v>
      </c>
      <c r="G45" s="80" t="n">
        <v>1</v>
      </c>
      <c r="H45" s="81" t="n">
        <v>307</v>
      </c>
      <c r="I45" s="81" t="n">
        <v>335</v>
      </c>
      <c r="J45" s="82" t="n">
        <v>842400</v>
      </c>
      <c r="K45" s="65"/>
    </row>
    <row r="46" customFormat="false" ht="16.5" hidden="false" customHeight="true" outlineLevel="0" collapsed="false">
      <c r="A46" s="65"/>
      <c r="B46" s="79" t="s">
        <v>111</v>
      </c>
      <c r="C46" s="80" t="n">
        <v>1</v>
      </c>
      <c r="D46" s="81" t="n">
        <v>295</v>
      </c>
      <c r="E46" s="81" t="n">
        <v>290</v>
      </c>
      <c r="F46" s="82" t="n">
        <v>711720</v>
      </c>
      <c r="G46" s="80" t="n">
        <v>2</v>
      </c>
      <c r="H46" s="81" t="n">
        <v>322</v>
      </c>
      <c r="I46" s="81" t="n">
        <v>312.5</v>
      </c>
      <c r="J46" s="82" t="n">
        <v>689040</v>
      </c>
      <c r="K46" s="65"/>
    </row>
    <row r="47" customFormat="false" ht="16.5" hidden="false" customHeight="true" outlineLevel="0" collapsed="false">
      <c r="A47" s="65"/>
      <c r="B47" s="83" t="s">
        <v>104</v>
      </c>
      <c r="C47" s="84" t="n">
        <v>1</v>
      </c>
      <c r="D47" s="85" t="n">
        <v>323</v>
      </c>
      <c r="E47" s="85" t="n">
        <v>294</v>
      </c>
      <c r="F47" s="86" t="n">
        <v>682560</v>
      </c>
      <c r="G47" s="84" t="n">
        <v>2</v>
      </c>
      <c r="H47" s="85" t="n">
        <v>278.5</v>
      </c>
      <c r="I47" s="85" t="n">
        <v>348</v>
      </c>
      <c r="J47" s="86" t="n">
        <v>9325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8年度)'!B29</f>
        <v>4252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8</v>
      </c>
      <c r="C52" s="76" t="n">
        <v>23</v>
      </c>
      <c r="D52" s="77" t="n">
        <v>293.217391304348</v>
      </c>
      <c r="E52" s="77" t="n">
        <v>294.086956521739</v>
      </c>
      <c r="F52" s="78" t="n">
        <v>680681.739130435</v>
      </c>
      <c r="G52" s="76" t="n">
        <v>17</v>
      </c>
      <c r="H52" s="77" t="n">
        <v>283.176470588235</v>
      </c>
      <c r="I52" s="77" t="n">
        <v>310.294117647059</v>
      </c>
      <c r="J52" s="78" t="n">
        <v>783635.294117647</v>
      </c>
    </row>
    <row r="53" customFormat="false" ht="16.5" hidden="false" customHeight="true" outlineLevel="0" collapsed="false">
      <c r="A53" s="65"/>
      <c r="B53" s="79" t="s">
        <v>62</v>
      </c>
      <c r="C53" s="80" t="n">
        <v>14</v>
      </c>
      <c r="D53" s="81" t="n">
        <v>289.142857142857</v>
      </c>
      <c r="E53" s="81" t="n">
        <v>295.928571428571</v>
      </c>
      <c r="F53" s="82" t="n">
        <v>670140</v>
      </c>
      <c r="G53" s="80" t="n">
        <v>17</v>
      </c>
      <c r="H53" s="81" t="n">
        <v>295.529411764706</v>
      </c>
      <c r="I53" s="81" t="n">
        <v>318.705882352941</v>
      </c>
      <c r="J53" s="82" t="n">
        <v>786938.823529412</v>
      </c>
    </row>
    <row r="54" customFormat="false" ht="16.5" hidden="false" customHeight="true" outlineLevel="0" collapsed="false">
      <c r="A54" s="65"/>
      <c r="B54" s="79" t="s">
        <v>41</v>
      </c>
      <c r="C54" s="80" t="n">
        <v>11</v>
      </c>
      <c r="D54" s="81" t="n">
        <v>298.090909090909</v>
      </c>
      <c r="E54" s="81" t="n">
        <v>291.818181818182</v>
      </c>
      <c r="F54" s="82" t="n">
        <v>660272.727272727</v>
      </c>
      <c r="G54" s="80" t="n">
        <v>12</v>
      </c>
      <c r="H54" s="81" t="n">
        <v>287.416666666667</v>
      </c>
      <c r="I54" s="81" t="n">
        <v>335.5</v>
      </c>
      <c r="J54" s="82" t="n">
        <v>845460</v>
      </c>
    </row>
    <row r="55" customFormat="false" ht="16.5" hidden="false" customHeight="true" outlineLevel="0" collapsed="false">
      <c r="A55" s="65"/>
      <c r="B55" s="79" t="s">
        <v>43</v>
      </c>
      <c r="C55" s="80" t="n">
        <v>5</v>
      </c>
      <c r="D55" s="81" t="n">
        <v>288.8</v>
      </c>
      <c r="E55" s="81" t="n">
        <v>281.6</v>
      </c>
      <c r="F55" s="82" t="n">
        <v>661392</v>
      </c>
      <c r="G55" s="80" t="n">
        <v>8</v>
      </c>
      <c r="H55" s="81" t="n">
        <v>293.625</v>
      </c>
      <c r="I55" s="81" t="n">
        <v>317.625</v>
      </c>
      <c r="J55" s="82" t="n">
        <v>851445</v>
      </c>
    </row>
    <row r="56" customFormat="false" ht="16.5" hidden="false" customHeight="true" outlineLevel="0" collapsed="false">
      <c r="A56" s="65"/>
      <c r="B56" s="79" t="s">
        <v>45</v>
      </c>
      <c r="C56" s="80" t="n">
        <v>4</v>
      </c>
      <c r="D56" s="81" t="n">
        <v>279.5</v>
      </c>
      <c r="E56" s="81" t="n">
        <v>306.75</v>
      </c>
      <c r="F56" s="82" t="n">
        <v>711180</v>
      </c>
      <c r="G56" s="80" t="n">
        <v>8</v>
      </c>
      <c r="H56" s="81" t="n">
        <v>281.375</v>
      </c>
      <c r="I56" s="81" t="n">
        <v>287.125</v>
      </c>
      <c r="J56" s="82" t="n">
        <v>815940</v>
      </c>
    </row>
    <row r="57" customFormat="false" ht="16.5" hidden="false" customHeight="true" outlineLevel="0" collapsed="false">
      <c r="A57" s="65"/>
      <c r="B57" s="79" t="s">
        <v>42</v>
      </c>
      <c r="C57" s="80" t="n">
        <v>5</v>
      </c>
      <c r="D57" s="81" t="n">
        <v>299.8</v>
      </c>
      <c r="E57" s="81" t="n">
        <v>290.4</v>
      </c>
      <c r="F57" s="82" t="n">
        <v>689040</v>
      </c>
      <c r="G57" s="80" t="n">
        <v>5</v>
      </c>
      <c r="H57" s="81" t="n">
        <v>299.8</v>
      </c>
      <c r="I57" s="81" t="n">
        <v>319.8</v>
      </c>
      <c r="J57" s="82" t="n">
        <v>895104</v>
      </c>
    </row>
    <row r="58" customFormat="false" ht="16.5" hidden="false" customHeight="true" outlineLevel="0" collapsed="false">
      <c r="A58" s="65"/>
      <c r="B58" s="79" t="s">
        <v>50</v>
      </c>
      <c r="C58" s="80" t="n">
        <v>2</v>
      </c>
      <c r="D58" s="81" t="n">
        <v>320.5</v>
      </c>
      <c r="E58" s="81" t="n">
        <v>286.5</v>
      </c>
      <c r="F58" s="82" t="n">
        <v>779220</v>
      </c>
      <c r="G58" s="80" t="n">
        <v>6</v>
      </c>
      <c r="H58" s="81" t="n">
        <v>287.5</v>
      </c>
      <c r="I58" s="81" t="n">
        <v>289.333333333333</v>
      </c>
      <c r="J58" s="82" t="n">
        <v>696960</v>
      </c>
    </row>
    <row r="59" customFormat="false" ht="16.5" hidden="false" customHeight="true" outlineLevel="0" collapsed="false">
      <c r="A59" s="65"/>
      <c r="B59" s="79" t="s">
        <v>55</v>
      </c>
      <c r="C59" s="80" t="n">
        <v>5</v>
      </c>
      <c r="D59" s="81" t="n">
        <v>284.2</v>
      </c>
      <c r="E59" s="81" t="n">
        <v>306.6</v>
      </c>
      <c r="F59" s="82" t="n">
        <v>658584</v>
      </c>
      <c r="G59" s="80" t="n">
        <v>3</v>
      </c>
      <c r="H59" s="81" t="n">
        <v>274.333333333333</v>
      </c>
      <c r="I59" s="81" t="n">
        <v>332.333333333333</v>
      </c>
      <c r="J59" s="82" t="n">
        <v>795240</v>
      </c>
    </row>
    <row r="60" customFormat="false" ht="16.5" hidden="false" customHeight="true" outlineLevel="0" collapsed="false">
      <c r="A60" s="65"/>
      <c r="B60" s="79" t="s">
        <v>46</v>
      </c>
      <c r="C60" s="80" t="n">
        <v>7</v>
      </c>
      <c r="D60" s="81" t="n">
        <v>296.857142857143</v>
      </c>
      <c r="E60" s="81" t="n">
        <v>301.428571428571</v>
      </c>
      <c r="F60" s="82" t="n">
        <v>665125.714285714</v>
      </c>
      <c r="G60" s="80" t="n">
        <v>1</v>
      </c>
      <c r="H60" s="81" t="n">
        <v>297</v>
      </c>
      <c r="I60" s="81" t="n">
        <v>323</v>
      </c>
      <c r="J60" s="82" t="n">
        <v>832680</v>
      </c>
    </row>
    <row r="61" customFormat="false" ht="16.5" hidden="false" customHeight="true" outlineLevel="0" collapsed="false">
      <c r="A61" s="65"/>
      <c r="B61" s="79" t="s">
        <v>61</v>
      </c>
      <c r="C61" s="80" t="n">
        <v>5</v>
      </c>
      <c r="D61" s="81" t="n">
        <v>304.8</v>
      </c>
      <c r="E61" s="81" t="n">
        <v>258.2</v>
      </c>
      <c r="F61" s="82" t="n">
        <v>592056</v>
      </c>
      <c r="G61" s="80" t="n">
        <v>3</v>
      </c>
      <c r="H61" s="81" t="n">
        <v>283.666666666667</v>
      </c>
      <c r="I61" s="81" t="n">
        <v>277.666666666667</v>
      </c>
      <c r="J61" s="82" t="n">
        <v>792360</v>
      </c>
    </row>
    <row r="62" customFormat="false" ht="16.5" hidden="false" customHeight="true" outlineLevel="0" collapsed="false">
      <c r="A62" s="65"/>
      <c r="B62" s="79" t="s">
        <v>38</v>
      </c>
      <c r="C62" s="80" t="n">
        <v>4</v>
      </c>
      <c r="D62" s="81" t="n">
        <v>287.25</v>
      </c>
      <c r="E62" s="81" t="n">
        <v>289.25</v>
      </c>
      <c r="F62" s="82" t="n">
        <v>686070</v>
      </c>
      <c r="G62" s="80" t="n">
        <v>3</v>
      </c>
      <c r="H62" s="81" t="n">
        <v>280</v>
      </c>
      <c r="I62" s="81" t="n">
        <v>324</v>
      </c>
      <c r="J62" s="82" t="n">
        <v>800280</v>
      </c>
    </row>
    <row r="63" customFormat="false" ht="16.5" hidden="false" customHeight="true" outlineLevel="0" collapsed="false">
      <c r="A63" s="65"/>
      <c r="B63" s="79" t="s">
        <v>101</v>
      </c>
      <c r="C63" s="80" t="n">
        <v>3</v>
      </c>
      <c r="D63" s="81" t="n">
        <v>290.333333333333</v>
      </c>
      <c r="E63" s="81" t="n">
        <v>301.333333333333</v>
      </c>
      <c r="F63" s="82" t="n">
        <v>658080</v>
      </c>
      <c r="G63" s="80" t="n">
        <v>3</v>
      </c>
      <c r="H63" s="81" t="n">
        <v>298</v>
      </c>
      <c r="I63" s="81" t="n">
        <v>311</v>
      </c>
      <c r="J63" s="82" t="n">
        <v>788040</v>
      </c>
    </row>
    <row r="64" customFormat="false" ht="16.5" hidden="false" customHeight="true" outlineLevel="0" collapsed="false">
      <c r="A64" s="65"/>
      <c r="B64" s="79" t="s">
        <v>108</v>
      </c>
      <c r="C64" s="80" t="n">
        <v>2</v>
      </c>
      <c r="D64" s="81" t="n">
        <v>311</v>
      </c>
      <c r="E64" s="81" t="n">
        <v>297.5</v>
      </c>
      <c r="F64" s="82" t="n">
        <v>644220</v>
      </c>
      <c r="G64" s="80" t="n">
        <v>3</v>
      </c>
      <c r="H64" s="81" t="n">
        <v>285.333333333333</v>
      </c>
      <c r="I64" s="81" t="n">
        <v>295.666666666667</v>
      </c>
      <c r="J64" s="82" t="n">
        <v>766440</v>
      </c>
    </row>
    <row r="65" customFormat="false" ht="16.5" hidden="false" customHeight="true" outlineLevel="0" collapsed="false">
      <c r="A65" s="65"/>
      <c r="B65" s="79" t="s">
        <v>35</v>
      </c>
      <c r="C65" s="80" t="n">
        <v>1</v>
      </c>
      <c r="D65" s="81" t="n">
        <v>287</v>
      </c>
      <c r="E65" s="81" t="n">
        <v>288</v>
      </c>
      <c r="F65" s="82" t="n">
        <v>625320</v>
      </c>
      <c r="G65" s="80" t="n">
        <v>4</v>
      </c>
      <c r="H65" s="81" t="n">
        <v>278.25</v>
      </c>
      <c r="I65" s="81" t="n">
        <v>348.5</v>
      </c>
      <c r="J65" s="82" t="n">
        <v>910710</v>
      </c>
    </row>
    <row r="66" customFormat="false" ht="16.5" hidden="false" customHeight="true" outlineLevel="0" collapsed="false">
      <c r="A66" s="65"/>
      <c r="B66" s="79" t="s">
        <v>118</v>
      </c>
      <c r="C66" s="80" t="n">
        <v>2</v>
      </c>
      <c r="D66" s="81" t="n">
        <v>286.5</v>
      </c>
      <c r="E66" s="81" t="n">
        <v>252.5</v>
      </c>
      <c r="F66" s="82" t="n">
        <v>640980</v>
      </c>
      <c r="G66" s="80" t="n">
        <v>3</v>
      </c>
      <c r="H66" s="81" t="n">
        <v>288</v>
      </c>
      <c r="I66" s="81" t="n">
        <v>311</v>
      </c>
      <c r="J66" s="82" t="n">
        <v>751320</v>
      </c>
    </row>
    <row r="67" customFormat="false" ht="16.5" hidden="false" customHeight="true" outlineLevel="0" collapsed="false">
      <c r="A67" s="65"/>
      <c r="B67" s="79" t="s">
        <v>32</v>
      </c>
      <c r="C67" s="80" t="n">
        <v>3</v>
      </c>
      <c r="D67" s="81" t="n">
        <v>300.666666666667</v>
      </c>
      <c r="E67" s="81" t="n">
        <v>296.333333333333</v>
      </c>
      <c r="F67" s="82" t="n">
        <v>683640</v>
      </c>
      <c r="G67" s="80" t="n">
        <v>2</v>
      </c>
      <c r="H67" s="81" t="n">
        <v>291</v>
      </c>
      <c r="I67" s="81" t="n">
        <v>306.5</v>
      </c>
      <c r="J67" s="82" t="n">
        <v>792720</v>
      </c>
    </row>
    <row r="68" customFormat="false" ht="16.5" hidden="false" customHeight="true" outlineLevel="0" collapsed="false">
      <c r="A68" s="65"/>
      <c r="B68" s="79" t="s">
        <v>92</v>
      </c>
      <c r="C68" s="80" t="n">
        <v>2</v>
      </c>
      <c r="D68" s="81" t="n">
        <v>320</v>
      </c>
      <c r="E68" s="81" t="n">
        <v>236</v>
      </c>
      <c r="F68" s="82" t="n">
        <v>496260</v>
      </c>
      <c r="G68" s="80" t="n">
        <v>3</v>
      </c>
      <c r="H68" s="81" t="n">
        <v>300.666666666667</v>
      </c>
      <c r="I68" s="81" t="n">
        <v>318</v>
      </c>
      <c r="J68" s="82" t="n">
        <v>753120</v>
      </c>
    </row>
    <row r="69" customFormat="false" ht="16.5" hidden="false" customHeight="true" outlineLevel="0" collapsed="false">
      <c r="A69" s="65"/>
      <c r="B69" s="79" t="s">
        <v>47</v>
      </c>
      <c r="C69" s="80" t="n">
        <v>1</v>
      </c>
      <c r="D69" s="81" t="n">
        <v>303</v>
      </c>
      <c r="E69" s="81" t="n">
        <v>333</v>
      </c>
      <c r="F69" s="82" t="n">
        <v>678240</v>
      </c>
      <c r="G69" s="80" t="n">
        <v>3</v>
      </c>
      <c r="H69" s="81" t="n">
        <v>289.333333333333</v>
      </c>
      <c r="I69" s="81" t="n">
        <v>349.333333333333</v>
      </c>
      <c r="J69" s="82" t="n">
        <v>846360</v>
      </c>
    </row>
    <row r="70" customFormat="false" ht="16.5" hidden="false" customHeight="true" outlineLevel="0" collapsed="false">
      <c r="A70" s="65"/>
      <c r="B70" s="79" t="s">
        <v>63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73</v>
      </c>
      <c r="I70" s="81" t="n">
        <v>337.666666666667</v>
      </c>
      <c r="J70" s="82" t="n">
        <v>838080</v>
      </c>
    </row>
    <row r="71" customFormat="false" ht="16.5" hidden="false" customHeight="true" outlineLevel="0" collapsed="false">
      <c r="A71" s="65"/>
      <c r="B71" s="83" t="s">
        <v>111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28.333333333333</v>
      </c>
      <c r="I71" s="85" t="n">
        <v>331.666666666667</v>
      </c>
      <c r="J71" s="86" t="n">
        <v>736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8年度)'!B42</f>
        <v>4255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8</v>
      </c>
      <c r="C76" s="76" t="n">
        <v>13</v>
      </c>
      <c r="D76" s="77" t="n">
        <v>284.692307692308</v>
      </c>
      <c r="E76" s="77" t="n">
        <v>285.769230769231</v>
      </c>
      <c r="F76" s="78" t="n">
        <v>699341.538461539</v>
      </c>
      <c r="G76" s="76" t="n">
        <v>21</v>
      </c>
      <c r="H76" s="77" t="n">
        <v>274.619047619048</v>
      </c>
      <c r="I76" s="77" t="n">
        <v>312.190476190476</v>
      </c>
      <c r="J76" s="78" t="n">
        <v>793028.571428572</v>
      </c>
    </row>
    <row r="77" customFormat="false" ht="16.5" hidden="false" customHeight="true" outlineLevel="0" collapsed="false">
      <c r="A77" s="65"/>
      <c r="B77" s="79" t="s">
        <v>62</v>
      </c>
      <c r="C77" s="80" t="n">
        <v>14</v>
      </c>
      <c r="D77" s="81" t="n">
        <v>304.571428571429</v>
      </c>
      <c r="E77" s="81" t="n">
        <v>273.714285714286</v>
      </c>
      <c r="F77" s="82" t="n">
        <v>668982.857142857</v>
      </c>
      <c r="G77" s="80" t="n">
        <v>15</v>
      </c>
      <c r="H77" s="81" t="n">
        <v>292.533333333333</v>
      </c>
      <c r="I77" s="81" t="n">
        <v>303.8</v>
      </c>
      <c r="J77" s="82" t="n">
        <v>769392</v>
      </c>
    </row>
    <row r="78" customFormat="false" ht="16.5" hidden="false" customHeight="true" outlineLevel="0" collapsed="false">
      <c r="A78" s="65"/>
      <c r="B78" s="79" t="s">
        <v>41</v>
      </c>
      <c r="C78" s="80" t="n">
        <v>13</v>
      </c>
      <c r="D78" s="81" t="n">
        <v>289</v>
      </c>
      <c r="E78" s="81" t="n">
        <v>289.153846153846</v>
      </c>
      <c r="F78" s="82" t="n">
        <v>692529.230769231</v>
      </c>
      <c r="G78" s="80" t="n">
        <v>11</v>
      </c>
      <c r="H78" s="81" t="n">
        <v>285.454545454545</v>
      </c>
      <c r="I78" s="81" t="n">
        <v>312.636363636364</v>
      </c>
      <c r="J78" s="82" t="n">
        <v>861250.909090909</v>
      </c>
    </row>
    <row r="79" customFormat="false" ht="16.5" hidden="false" customHeight="true" outlineLevel="0" collapsed="false">
      <c r="A79" s="65"/>
      <c r="B79" s="79" t="s">
        <v>35</v>
      </c>
      <c r="C79" s="80" t="n">
        <v>6</v>
      </c>
      <c r="D79" s="81" t="n">
        <v>295.666666666667</v>
      </c>
      <c r="E79" s="81" t="n">
        <v>291</v>
      </c>
      <c r="F79" s="82" t="n">
        <v>712980</v>
      </c>
      <c r="G79" s="80" t="n">
        <v>6</v>
      </c>
      <c r="H79" s="81" t="n">
        <v>284.5</v>
      </c>
      <c r="I79" s="81" t="n">
        <v>338.166666666667</v>
      </c>
      <c r="J79" s="82" t="n">
        <v>810180</v>
      </c>
    </row>
    <row r="80" customFormat="false" ht="16.5" hidden="false" customHeight="true" outlineLevel="0" collapsed="false">
      <c r="A80" s="65"/>
      <c r="B80" s="79" t="s">
        <v>92</v>
      </c>
      <c r="C80" s="80" t="n">
        <v>3</v>
      </c>
      <c r="D80" s="81" t="n">
        <v>303.666666666667</v>
      </c>
      <c r="E80" s="81" t="n">
        <v>292</v>
      </c>
      <c r="F80" s="82" t="n">
        <v>733320</v>
      </c>
      <c r="G80" s="80" t="n">
        <v>9</v>
      </c>
      <c r="H80" s="81" t="n">
        <v>280.333333333333</v>
      </c>
      <c r="I80" s="81" t="n">
        <v>299.888888888889</v>
      </c>
      <c r="J80" s="82" t="n">
        <v>786600</v>
      </c>
    </row>
    <row r="81" customFormat="false" ht="16.5" hidden="false" customHeight="true" outlineLevel="0" collapsed="false">
      <c r="A81" s="65"/>
      <c r="B81" s="79" t="s">
        <v>45</v>
      </c>
      <c r="C81" s="80" t="n">
        <v>4</v>
      </c>
      <c r="D81" s="81" t="n">
        <v>298.5</v>
      </c>
      <c r="E81" s="81" t="n">
        <v>274.75</v>
      </c>
      <c r="F81" s="82" t="n">
        <v>711720</v>
      </c>
      <c r="G81" s="80" t="n">
        <v>7</v>
      </c>
      <c r="H81" s="81" t="n">
        <v>281.142857142857</v>
      </c>
      <c r="I81" s="81" t="n">
        <v>306.285714285714</v>
      </c>
      <c r="J81" s="82" t="n">
        <v>818331.428571429</v>
      </c>
    </row>
    <row r="82" customFormat="false" ht="16.5" hidden="false" customHeight="true" outlineLevel="0" collapsed="false">
      <c r="A82" s="65"/>
      <c r="B82" s="79" t="s">
        <v>46</v>
      </c>
      <c r="C82" s="80" t="n">
        <v>5</v>
      </c>
      <c r="D82" s="81" t="n">
        <v>287.2</v>
      </c>
      <c r="E82" s="81" t="n">
        <v>315.2</v>
      </c>
      <c r="F82" s="82" t="n">
        <v>707184</v>
      </c>
      <c r="G82" s="80" t="n">
        <v>5</v>
      </c>
      <c r="H82" s="81" t="n">
        <v>274.2</v>
      </c>
      <c r="I82" s="81" t="n">
        <v>346</v>
      </c>
      <c r="J82" s="82" t="n">
        <v>849096</v>
      </c>
    </row>
    <row r="83" customFormat="false" ht="16.5" hidden="false" customHeight="true" outlineLevel="0" collapsed="false">
      <c r="A83" s="65"/>
      <c r="B83" s="79" t="s">
        <v>42</v>
      </c>
      <c r="C83" s="80" t="n">
        <v>3</v>
      </c>
      <c r="D83" s="81" t="n">
        <v>306</v>
      </c>
      <c r="E83" s="81" t="n">
        <v>276.666666666667</v>
      </c>
      <c r="F83" s="82" t="n">
        <v>636120</v>
      </c>
      <c r="G83" s="80" t="n">
        <v>5</v>
      </c>
      <c r="H83" s="81" t="n">
        <v>286</v>
      </c>
      <c r="I83" s="81" t="n">
        <v>320.2</v>
      </c>
      <c r="J83" s="82" t="n">
        <v>845856</v>
      </c>
    </row>
    <row r="84" customFormat="false" ht="16.5" hidden="false" customHeight="true" outlineLevel="0" collapsed="false">
      <c r="A84" s="65"/>
      <c r="B84" s="79" t="s">
        <v>55</v>
      </c>
      <c r="C84" s="80" t="n">
        <v>3</v>
      </c>
      <c r="D84" s="81" t="n">
        <v>284.666666666667</v>
      </c>
      <c r="E84" s="81" t="n">
        <v>325</v>
      </c>
      <c r="F84" s="82" t="n">
        <v>712080</v>
      </c>
      <c r="G84" s="80" t="n">
        <v>4</v>
      </c>
      <c r="H84" s="81" t="n">
        <v>284.25</v>
      </c>
      <c r="I84" s="81" t="n">
        <v>367.75</v>
      </c>
      <c r="J84" s="82" t="n">
        <v>850770</v>
      </c>
    </row>
    <row r="85" customFormat="false" ht="16.5" hidden="false" customHeight="true" outlineLevel="0" collapsed="false">
      <c r="A85" s="65"/>
      <c r="B85" s="79" t="s">
        <v>104</v>
      </c>
      <c r="C85" s="80" t="n">
        <v>4</v>
      </c>
      <c r="D85" s="81" t="n">
        <v>274.5</v>
      </c>
      <c r="E85" s="81" t="n">
        <v>288.75</v>
      </c>
      <c r="F85" s="82" t="n">
        <v>667980</v>
      </c>
      <c r="G85" s="80" t="n">
        <v>3</v>
      </c>
      <c r="H85" s="81" t="n">
        <v>276.333333333333</v>
      </c>
      <c r="I85" s="81" t="n">
        <v>326.666666666667</v>
      </c>
      <c r="J85" s="82" t="n">
        <v>788400</v>
      </c>
    </row>
    <row r="86" customFormat="false" ht="16.5" hidden="false" customHeight="true" outlineLevel="0" collapsed="false">
      <c r="A86" s="65"/>
      <c r="B86" s="79" t="s">
        <v>43</v>
      </c>
      <c r="C86" s="80" t="n">
        <v>2</v>
      </c>
      <c r="D86" s="81" t="n">
        <v>305.5</v>
      </c>
      <c r="E86" s="81" t="n">
        <v>304.5</v>
      </c>
      <c r="F86" s="82" t="n">
        <v>657180</v>
      </c>
      <c r="G86" s="80" t="n">
        <v>4</v>
      </c>
      <c r="H86" s="81" t="n">
        <v>278.25</v>
      </c>
      <c r="I86" s="81" t="n">
        <v>349</v>
      </c>
      <c r="J86" s="82" t="n">
        <v>868320</v>
      </c>
    </row>
    <row r="87" customFormat="false" ht="16.5" hidden="false" customHeight="true" outlineLevel="0" collapsed="false">
      <c r="A87" s="65"/>
      <c r="B87" s="79" t="s">
        <v>50</v>
      </c>
      <c r="C87" s="80" t="n">
        <v>0</v>
      </c>
      <c r="D87" s="81" t="n">
        <v>0</v>
      </c>
      <c r="E87" s="81" t="n">
        <v>0</v>
      </c>
      <c r="F87" s="82" t="n">
        <v>0</v>
      </c>
      <c r="G87" s="80" t="n">
        <v>5</v>
      </c>
      <c r="H87" s="81" t="n">
        <v>288</v>
      </c>
      <c r="I87" s="81" t="n">
        <v>298</v>
      </c>
      <c r="J87" s="82" t="n">
        <v>773928</v>
      </c>
    </row>
    <row r="88" customFormat="false" ht="16.5" hidden="false" customHeight="true" outlineLevel="0" collapsed="false">
      <c r="A88" s="65"/>
      <c r="B88" s="79" t="s">
        <v>61</v>
      </c>
      <c r="C88" s="80" t="n">
        <v>1</v>
      </c>
      <c r="D88" s="81" t="n">
        <v>279</v>
      </c>
      <c r="E88" s="81" t="n">
        <v>277</v>
      </c>
      <c r="F88" s="82" t="n">
        <v>670680</v>
      </c>
      <c r="G88" s="80" t="n">
        <v>4</v>
      </c>
      <c r="H88" s="81" t="n">
        <v>284.75</v>
      </c>
      <c r="I88" s="81" t="n">
        <v>296.75</v>
      </c>
      <c r="J88" s="82" t="n">
        <v>798930</v>
      </c>
    </row>
    <row r="89" customFormat="false" ht="16.5" hidden="false" customHeight="true" outlineLevel="0" collapsed="false">
      <c r="A89" s="65"/>
      <c r="B89" s="79" t="s">
        <v>64</v>
      </c>
      <c r="C89" s="80" t="n">
        <v>2</v>
      </c>
      <c r="D89" s="81" t="n">
        <v>317</v>
      </c>
      <c r="E89" s="81" t="n">
        <v>315.5</v>
      </c>
      <c r="F89" s="82" t="n">
        <v>736560</v>
      </c>
      <c r="G89" s="80" t="n">
        <v>3</v>
      </c>
      <c r="H89" s="81" t="n">
        <v>281.333333333333</v>
      </c>
      <c r="I89" s="81" t="n">
        <v>330.333333333333</v>
      </c>
      <c r="J89" s="82" t="n">
        <v>784440</v>
      </c>
    </row>
    <row r="90" customFormat="false" ht="16.5" hidden="false" customHeight="true" outlineLevel="0" collapsed="false">
      <c r="A90" s="65"/>
      <c r="B90" s="79" t="s">
        <v>39</v>
      </c>
      <c r="C90" s="80" t="n">
        <v>2</v>
      </c>
      <c r="D90" s="81" t="n">
        <v>292.5</v>
      </c>
      <c r="E90" s="81" t="n">
        <v>283.5</v>
      </c>
      <c r="F90" s="82" t="n">
        <v>677160</v>
      </c>
      <c r="G90" s="80" t="n">
        <v>2</v>
      </c>
      <c r="H90" s="81" t="n">
        <v>303</v>
      </c>
      <c r="I90" s="81" t="n">
        <v>308</v>
      </c>
      <c r="J90" s="82" t="n">
        <v>808380</v>
      </c>
    </row>
    <row r="91" customFormat="false" ht="16.5" hidden="false" customHeight="true" outlineLevel="0" collapsed="false">
      <c r="A91" s="65"/>
      <c r="B91" s="79" t="s">
        <v>95</v>
      </c>
      <c r="C91" s="80" t="n">
        <v>2</v>
      </c>
      <c r="D91" s="81" t="n">
        <v>279</v>
      </c>
      <c r="E91" s="81" t="n">
        <v>307</v>
      </c>
      <c r="F91" s="82" t="n">
        <v>868320</v>
      </c>
      <c r="G91" s="80" t="n">
        <v>2</v>
      </c>
      <c r="H91" s="81" t="n">
        <v>262</v>
      </c>
      <c r="I91" s="81" t="n">
        <v>335</v>
      </c>
      <c r="J91" s="82" t="n">
        <v>905040</v>
      </c>
    </row>
    <row r="92" customFormat="false" ht="16.5" hidden="false" customHeight="true" outlineLevel="0" collapsed="false">
      <c r="A92" s="65"/>
      <c r="B92" s="79" t="s">
        <v>38</v>
      </c>
      <c r="C92" s="80" t="n">
        <v>4</v>
      </c>
      <c r="D92" s="81" t="n">
        <v>291</v>
      </c>
      <c r="E92" s="81" t="n">
        <v>315.25</v>
      </c>
      <c r="F92" s="82" t="n">
        <v>701460</v>
      </c>
      <c r="G92" s="80" t="n">
        <v>0</v>
      </c>
      <c r="H92" s="81" t="n">
        <v>0</v>
      </c>
      <c r="I92" s="81" t="n">
        <v>0</v>
      </c>
      <c r="J92" s="82" t="n">
        <v>0</v>
      </c>
    </row>
    <row r="93" customFormat="false" ht="16.5" hidden="false" customHeight="true" outlineLevel="0" collapsed="false">
      <c r="A93" s="65"/>
      <c r="B93" s="79" t="s">
        <v>111</v>
      </c>
      <c r="C93" s="80" t="n">
        <v>1</v>
      </c>
      <c r="D93" s="81" t="n">
        <v>304</v>
      </c>
      <c r="E93" s="81" t="n">
        <v>311</v>
      </c>
      <c r="F93" s="82" t="n">
        <v>693360</v>
      </c>
      <c r="G93" s="80" t="n">
        <v>2</v>
      </c>
      <c r="H93" s="81" t="n">
        <v>316</v>
      </c>
      <c r="I93" s="81" t="n">
        <v>335</v>
      </c>
      <c r="J93" s="82" t="n">
        <v>731700</v>
      </c>
    </row>
    <row r="94" customFormat="false" ht="16.5" hidden="false" customHeight="true" outlineLevel="0" collapsed="false">
      <c r="A94" s="65"/>
      <c r="B94" s="79" t="s">
        <v>108</v>
      </c>
      <c r="C94" s="80" t="n">
        <v>3</v>
      </c>
      <c r="D94" s="81" t="n">
        <v>291.666666666667</v>
      </c>
      <c r="E94" s="81" t="n">
        <v>284.666666666667</v>
      </c>
      <c r="F94" s="82" t="n">
        <v>66816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01</v>
      </c>
      <c r="C95" s="84" t="n">
        <v>1</v>
      </c>
      <c r="D95" s="85" t="n">
        <v>274</v>
      </c>
      <c r="E95" s="85" t="n">
        <v>280</v>
      </c>
      <c r="F95" s="86" t="n">
        <v>710640</v>
      </c>
      <c r="G95" s="84" t="n">
        <v>2</v>
      </c>
      <c r="H95" s="85" t="n">
        <v>287.5</v>
      </c>
      <c r="I95" s="85" t="n">
        <v>350</v>
      </c>
      <c r="J95" s="86" t="n">
        <v>6933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8年度)'!B55</f>
        <v>4258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8</v>
      </c>
      <c r="C100" s="76" t="n">
        <v>15</v>
      </c>
      <c r="D100" s="77" t="n">
        <v>289.466666666667</v>
      </c>
      <c r="E100" s="77" t="n">
        <v>289.733333333333</v>
      </c>
      <c r="F100" s="78" t="n">
        <v>710136</v>
      </c>
      <c r="G100" s="76" t="n">
        <v>13</v>
      </c>
      <c r="H100" s="77" t="n">
        <v>279.846153846154</v>
      </c>
      <c r="I100" s="77" t="n">
        <v>311.307692307692</v>
      </c>
      <c r="J100" s="78" t="n">
        <v>817476.923076923</v>
      </c>
    </row>
    <row r="101" customFormat="false" ht="16.5" hidden="false" customHeight="true" outlineLevel="0" collapsed="false">
      <c r="A101" s="65"/>
      <c r="B101" s="79" t="s">
        <v>62</v>
      </c>
      <c r="C101" s="80" t="n">
        <v>9</v>
      </c>
      <c r="D101" s="81" t="n">
        <v>305.777777777778</v>
      </c>
      <c r="E101" s="81" t="n">
        <v>294.666666666667</v>
      </c>
      <c r="F101" s="82" t="n">
        <v>690960</v>
      </c>
      <c r="G101" s="80" t="n">
        <v>17</v>
      </c>
      <c r="H101" s="81" t="n">
        <v>282.823529411765</v>
      </c>
      <c r="I101" s="81" t="n">
        <v>317.941176470588</v>
      </c>
      <c r="J101" s="82" t="n">
        <v>837190.588235294</v>
      </c>
    </row>
    <row r="102" customFormat="false" ht="16.5" hidden="false" customHeight="true" outlineLevel="0" collapsed="false">
      <c r="A102" s="65"/>
      <c r="B102" s="79" t="s">
        <v>41</v>
      </c>
      <c r="C102" s="80" t="n">
        <v>8</v>
      </c>
      <c r="D102" s="81" t="n">
        <v>278.25</v>
      </c>
      <c r="E102" s="81" t="n">
        <v>284.875</v>
      </c>
      <c r="F102" s="82" t="n">
        <v>735750</v>
      </c>
      <c r="G102" s="80" t="n">
        <v>10</v>
      </c>
      <c r="H102" s="81" t="n">
        <v>293</v>
      </c>
      <c r="I102" s="81" t="n">
        <v>328.9</v>
      </c>
      <c r="J102" s="82" t="n">
        <v>884736</v>
      </c>
    </row>
    <row r="103" customFormat="false" ht="16.5" hidden="false" customHeight="true" outlineLevel="0" collapsed="false">
      <c r="A103" s="65"/>
      <c r="B103" s="79" t="s">
        <v>42</v>
      </c>
      <c r="C103" s="80" t="n">
        <v>3</v>
      </c>
      <c r="D103" s="81" t="n">
        <v>285</v>
      </c>
      <c r="E103" s="81" t="n">
        <v>276.333333333333</v>
      </c>
      <c r="F103" s="82" t="n">
        <v>753120</v>
      </c>
      <c r="G103" s="80" t="n">
        <v>10</v>
      </c>
      <c r="H103" s="81" t="n">
        <v>283.9</v>
      </c>
      <c r="I103" s="81" t="n">
        <v>331.9</v>
      </c>
      <c r="J103" s="82" t="n">
        <v>917568</v>
      </c>
    </row>
    <row r="104" customFormat="false" ht="16.5" hidden="false" customHeight="true" outlineLevel="0" collapsed="false">
      <c r="A104" s="65"/>
      <c r="B104" s="79" t="s">
        <v>104</v>
      </c>
      <c r="C104" s="80" t="n">
        <v>8</v>
      </c>
      <c r="D104" s="81" t="n">
        <v>297.125</v>
      </c>
      <c r="E104" s="81" t="n">
        <v>288.75</v>
      </c>
      <c r="F104" s="82" t="n">
        <v>676485</v>
      </c>
      <c r="G104" s="80" t="n">
        <v>3</v>
      </c>
      <c r="H104" s="81" t="n">
        <v>291</v>
      </c>
      <c r="I104" s="81" t="n">
        <v>326.333333333333</v>
      </c>
      <c r="J104" s="82" t="n">
        <v>871200</v>
      </c>
    </row>
    <row r="105" customFormat="false" ht="16.5" hidden="false" customHeight="true" outlineLevel="0" collapsed="false">
      <c r="A105" s="65"/>
      <c r="B105" s="79" t="s">
        <v>50</v>
      </c>
      <c r="C105" s="80" t="n">
        <v>4</v>
      </c>
      <c r="D105" s="81" t="n">
        <v>308.75</v>
      </c>
      <c r="E105" s="81" t="n">
        <v>278.25</v>
      </c>
      <c r="F105" s="82" t="n">
        <v>774630</v>
      </c>
      <c r="G105" s="80" t="n">
        <v>6</v>
      </c>
      <c r="H105" s="81" t="n">
        <v>294.833333333333</v>
      </c>
      <c r="I105" s="81" t="n">
        <v>299.833333333333</v>
      </c>
      <c r="J105" s="82" t="n">
        <v>758880</v>
      </c>
    </row>
    <row r="106" customFormat="false" ht="16.5" hidden="false" customHeight="true" outlineLevel="0" collapsed="false">
      <c r="A106" s="65"/>
      <c r="B106" s="79" t="s">
        <v>35</v>
      </c>
      <c r="C106" s="80" t="n">
        <v>3</v>
      </c>
      <c r="D106" s="81" t="n">
        <v>298.666666666667</v>
      </c>
      <c r="E106" s="81" t="n">
        <v>276.666666666667</v>
      </c>
      <c r="F106" s="82" t="n">
        <v>686160</v>
      </c>
      <c r="G106" s="80" t="n">
        <v>7</v>
      </c>
      <c r="H106" s="81" t="n">
        <v>288.571428571429</v>
      </c>
      <c r="I106" s="81" t="n">
        <v>317.285714285714</v>
      </c>
      <c r="J106" s="82" t="n">
        <v>879582.857142857</v>
      </c>
    </row>
    <row r="107" customFormat="false" ht="16.5" hidden="false" customHeight="true" outlineLevel="0" collapsed="false">
      <c r="A107" s="65"/>
      <c r="B107" s="79" t="s">
        <v>43</v>
      </c>
      <c r="C107" s="80" t="n">
        <v>3</v>
      </c>
      <c r="D107" s="81" t="n">
        <v>286.333333333333</v>
      </c>
      <c r="E107" s="81" t="n">
        <v>272.333333333333</v>
      </c>
      <c r="F107" s="82" t="n">
        <v>667080</v>
      </c>
      <c r="G107" s="80" t="n">
        <v>6</v>
      </c>
      <c r="H107" s="81" t="n">
        <v>292.166666666667</v>
      </c>
      <c r="I107" s="81" t="n">
        <v>308</v>
      </c>
      <c r="J107" s="82" t="n">
        <v>821160</v>
      </c>
    </row>
    <row r="108" customFormat="false" ht="16.5" hidden="false" customHeight="true" outlineLevel="0" collapsed="false">
      <c r="A108" s="65"/>
      <c r="B108" s="79" t="s">
        <v>45</v>
      </c>
      <c r="C108" s="80" t="n">
        <v>2</v>
      </c>
      <c r="D108" s="81" t="n">
        <v>282</v>
      </c>
      <c r="E108" s="81" t="n">
        <v>282</v>
      </c>
      <c r="F108" s="82" t="n">
        <v>881820</v>
      </c>
      <c r="G108" s="80" t="n">
        <v>7</v>
      </c>
      <c r="H108" s="81" t="n">
        <v>285.714285714286</v>
      </c>
      <c r="I108" s="81" t="n">
        <v>333.428571428571</v>
      </c>
      <c r="J108" s="82" t="n">
        <v>842400</v>
      </c>
    </row>
    <row r="109" customFormat="false" ht="16.5" hidden="false" customHeight="true" outlineLevel="0" collapsed="false">
      <c r="A109" s="65"/>
      <c r="B109" s="79" t="s">
        <v>64</v>
      </c>
      <c r="C109" s="80" t="n">
        <v>6</v>
      </c>
      <c r="D109" s="81" t="n">
        <v>313.666666666667</v>
      </c>
      <c r="E109" s="81" t="n">
        <v>265</v>
      </c>
      <c r="F109" s="82" t="n">
        <v>735840</v>
      </c>
      <c r="G109" s="80" t="n">
        <v>2</v>
      </c>
      <c r="H109" s="81" t="n">
        <v>282</v>
      </c>
      <c r="I109" s="81" t="n">
        <v>313.5</v>
      </c>
      <c r="J109" s="82" t="n">
        <v>881280</v>
      </c>
    </row>
    <row r="110" customFormat="false" ht="16.5" hidden="false" customHeight="true" outlineLevel="0" collapsed="false">
      <c r="A110" s="65"/>
      <c r="B110" s="79" t="s">
        <v>92</v>
      </c>
      <c r="C110" s="80" t="n">
        <v>2</v>
      </c>
      <c r="D110" s="81" t="n">
        <v>311</v>
      </c>
      <c r="E110" s="81" t="n">
        <v>292</v>
      </c>
      <c r="F110" s="82" t="n">
        <v>715500</v>
      </c>
      <c r="G110" s="80" t="n">
        <v>4</v>
      </c>
      <c r="H110" s="81" t="n">
        <v>293.25</v>
      </c>
      <c r="I110" s="81" t="n">
        <v>297.25</v>
      </c>
      <c r="J110" s="82" t="n">
        <v>780570</v>
      </c>
    </row>
    <row r="111" customFormat="false" ht="16.5" hidden="false" customHeight="true" outlineLevel="0" collapsed="false">
      <c r="A111" s="65"/>
      <c r="B111" s="79" t="s">
        <v>38</v>
      </c>
      <c r="C111" s="80" t="n">
        <v>1</v>
      </c>
      <c r="D111" s="81" t="n">
        <v>296</v>
      </c>
      <c r="E111" s="81" t="n">
        <v>253</v>
      </c>
      <c r="F111" s="82" t="n">
        <v>668520</v>
      </c>
      <c r="G111" s="80" t="n">
        <v>4</v>
      </c>
      <c r="H111" s="81" t="n">
        <v>312.25</v>
      </c>
      <c r="I111" s="81" t="n">
        <v>313.5</v>
      </c>
      <c r="J111" s="82" t="n">
        <v>763560</v>
      </c>
    </row>
    <row r="112" customFormat="false" ht="16.5" hidden="false" customHeight="true" outlineLevel="0" collapsed="false">
      <c r="A112" s="65"/>
      <c r="B112" s="79" t="s">
        <v>46</v>
      </c>
      <c r="C112" s="80" t="n">
        <v>3</v>
      </c>
      <c r="D112" s="81" t="n">
        <v>301</v>
      </c>
      <c r="E112" s="81" t="n">
        <v>285.333333333333</v>
      </c>
      <c r="F112" s="82" t="n">
        <v>695520</v>
      </c>
      <c r="G112" s="80" t="n">
        <v>2</v>
      </c>
      <c r="H112" s="81" t="n">
        <v>269</v>
      </c>
      <c r="I112" s="81" t="n">
        <v>324</v>
      </c>
      <c r="J112" s="82" t="n">
        <v>871020</v>
      </c>
    </row>
    <row r="113" customFormat="false" ht="16.5" hidden="false" customHeight="true" outlineLevel="0" collapsed="false">
      <c r="A113" s="65"/>
      <c r="B113" s="79" t="s">
        <v>117</v>
      </c>
      <c r="C113" s="80" t="n">
        <v>3</v>
      </c>
      <c r="D113" s="81" t="n">
        <v>310.333333333333</v>
      </c>
      <c r="E113" s="81" t="n">
        <v>289.333333333333</v>
      </c>
      <c r="F113" s="82" t="n">
        <v>672120</v>
      </c>
      <c r="G113" s="80" t="n">
        <v>2</v>
      </c>
      <c r="H113" s="81" t="n">
        <v>304.5</v>
      </c>
      <c r="I113" s="81" t="n">
        <v>293</v>
      </c>
      <c r="J113" s="82" t="n">
        <v>754920</v>
      </c>
    </row>
    <row r="114" customFormat="false" ht="16.5" hidden="false" customHeight="true" outlineLevel="0" collapsed="false">
      <c r="A114" s="65"/>
      <c r="B114" s="79" t="s">
        <v>61</v>
      </c>
      <c r="C114" s="80" t="n">
        <v>2</v>
      </c>
      <c r="D114" s="81" t="n">
        <v>266</v>
      </c>
      <c r="E114" s="81" t="n">
        <v>272.5</v>
      </c>
      <c r="F114" s="82" t="n">
        <v>727920</v>
      </c>
      <c r="G114" s="80" t="n">
        <v>2</v>
      </c>
      <c r="H114" s="81" t="n">
        <v>291</v>
      </c>
      <c r="I114" s="81" t="n">
        <v>276.5</v>
      </c>
      <c r="J114" s="82" t="n">
        <v>730080</v>
      </c>
    </row>
    <row r="115" customFormat="false" ht="16.5" hidden="false" customHeight="true" outlineLevel="0" collapsed="false">
      <c r="A115" s="65"/>
      <c r="B115" s="79" t="s">
        <v>47</v>
      </c>
      <c r="C115" s="80" t="n">
        <v>1</v>
      </c>
      <c r="D115" s="81" t="n">
        <v>295</v>
      </c>
      <c r="E115" s="81" t="n">
        <v>287</v>
      </c>
      <c r="F115" s="82" t="n">
        <v>679320</v>
      </c>
      <c r="G115" s="80" t="n">
        <v>3</v>
      </c>
      <c r="H115" s="81" t="n">
        <v>290.666666666667</v>
      </c>
      <c r="I115" s="81" t="n">
        <v>309.333333333333</v>
      </c>
      <c r="J115" s="82" t="n">
        <v>816120</v>
      </c>
    </row>
    <row r="116" customFormat="false" ht="16.5" hidden="false" customHeight="true" outlineLevel="0" collapsed="false">
      <c r="A116" s="65"/>
      <c r="B116" s="79" t="s">
        <v>101</v>
      </c>
      <c r="C116" s="80" t="n">
        <v>3</v>
      </c>
      <c r="D116" s="81" t="n">
        <v>295.333333333333</v>
      </c>
      <c r="E116" s="81" t="n">
        <v>266.666666666667</v>
      </c>
      <c r="F116" s="82" t="n">
        <v>715320</v>
      </c>
      <c r="G116" s="80" t="n">
        <v>1</v>
      </c>
      <c r="H116" s="81" t="n">
        <v>268</v>
      </c>
      <c r="I116" s="81" t="n">
        <v>288</v>
      </c>
      <c r="J116" s="82" t="n">
        <v>756000</v>
      </c>
    </row>
    <row r="117" customFormat="false" ht="16.5" hidden="false" customHeight="true" outlineLevel="0" collapsed="false">
      <c r="A117" s="65"/>
      <c r="B117" s="79" t="s">
        <v>63</v>
      </c>
      <c r="C117" s="80" t="n">
        <v>2</v>
      </c>
      <c r="D117" s="81" t="n">
        <v>281.5</v>
      </c>
      <c r="E117" s="81" t="n">
        <v>286</v>
      </c>
      <c r="F117" s="82" t="n">
        <v>693900</v>
      </c>
      <c r="G117" s="80" t="n">
        <v>2</v>
      </c>
      <c r="H117" s="81" t="n">
        <v>296.5</v>
      </c>
      <c r="I117" s="81" t="n">
        <v>304.5</v>
      </c>
      <c r="J117" s="82" t="n">
        <v>769500</v>
      </c>
    </row>
    <row r="118" customFormat="false" ht="16.5" hidden="false" customHeight="true" outlineLevel="0" collapsed="false">
      <c r="A118" s="65"/>
      <c r="B118" s="79" t="s">
        <v>108</v>
      </c>
      <c r="C118" s="80" t="n">
        <v>2</v>
      </c>
      <c r="D118" s="81" t="n">
        <v>302.5</v>
      </c>
      <c r="E118" s="81" t="n">
        <v>276.5</v>
      </c>
      <c r="F118" s="82" t="n">
        <v>689040</v>
      </c>
      <c r="G118" s="80" t="n">
        <v>1</v>
      </c>
      <c r="H118" s="81" t="n">
        <v>281</v>
      </c>
      <c r="I118" s="81" t="n">
        <v>312</v>
      </c>
      <c r="J118" s="82" t="n">
        <v>814320</v>
      </c>
    </row>
    <row r="119" customFormat="false" ht="16.5" hidden="false" customHeight="true" outlineLevel="0" collapsed="false">
      <c r="A119" s="65"/>
      <c r="B119" s="83" t="s">
        <v>39</v>
      </c>
      <c r="C119" s="84" t="n">
        <v>1</v>
      </c>
      <c r="D119" s="85" t="n">
        <v>293</v>
      </c>
      <c r="E119" s="85" t="n">
        <v>263</v>
      </c>
      <c r="F119" s="86" t="n">
        <v>717120</v>
      </c>
      <c r="G119" s="84" t="n">
        <v>2</v>
      </c>
      <c r="H119" s="85" t="n">
        <v>317.5</v>
      </c>
      <c r="I119" s="85" t="n">
        <v>289</v>
      </c>
      <c r="J119" s="86" t="n">
        <v>74736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8年度)'!B68</f>
        <v>4261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8</v>
      </c>
      <c r="C124" s="76" t="n">
        <v>18</v>
      </c>
      <c r="D124" s="77" t="n">
        <v>297</v>
      </c>
      <c r="E124" s="77" t="n">
        <v>281.666666666667</v>
      </c>
      <c r="F124" s="78" t="n">
        <v>755580</v>
      </c>
      <c r="G124" s="76" t="n">
        <v>23</v>
      </c>
      <c r="H124" s="77" t="n">
        <v>286.826086956522</v>
      </c>
      <c r="I124" s="77" t="n">
        <v>308.04347826087</v>
      </c>
      <c r="J124" s="78" t="n">
        <v>837939.130434783</v>
      </c>
    </row>
    <row r="125" customFormat="false" ht="16.5" hidden="false" customHeight="true" outlineLevel="0" collapsed="false">
      <c r="A125" s="65"/>
      <c r="B125" s="79" t="s">
        <v>62</v>
      </c>
      <c r="C125" s="80" t="n">
        <v>17</v>
      </c>
      <c r="D125" s="81" t="n">
        <v>301.588235294118</v>
      </c>
      <c r="E125" s="81" t="n">
        <v>275.882352941176</v>
      </c>
      <c r="F125" s="82" t="n">
        <v>722774.117647059</v>
      </c>
      <c r="G125" s="80" t="n">
        <v>12</v>
      </c>
      <c r="H125" s="81" t="n">
        <v>283.916666666667</v>
      </c>
      <c r="I125" s="81" t="n">
        <v>302.166666666667</v>
      </c>
      <c r="J125" s="82" t="n">
        <v>809010</v>
      </c>
    </row>
    <row r="126" customFormat="false" ht="16.5" hidden="false" customHeight="true" outlineLevel="0" collapsed="false">
      <c r="A126" s="65"/>
      <c r="B126" s="79" t="s">
        <v>41</v>
      </c>
      <c r="C126" s="80" t="n">
        <v>6</v>
      </c>
      <c r="D126" s="81" t="n">
        <v>284</v>
      </c>
      <c r="E126" s="81" t="n">
        <v>279.333333333333</v>
      </c>
      <c r="F126" s="82" t="n">
        <v>742680</v>
      </c>
      <c r="G126" s="80" t="n">
        <v>13</v>
      </c>
      <c r="H126" s="81" t="n">
        <v>281.846153846154</v>
      </c>
      <c r="I126" s="81" t="n">
        <v>309.307692307692</v>
      </c>
      <c r="J126" s="82" t="n">
        <v>892578.461538462</v>
      </c>
    </row>
    <row r="127" customFormat="false" ht="16.5" hidden="false" customHeight="true" outlineLevel="0" collapsed="false">
      <c r="A127" s="65"/>
      <c r="B127" s="79" t="s">
        <v>35</v>
      </c>
      <c r="C127" s="80" t="n">
        <v>6</v>
      </c>
      <c r="D127" s="81" t="n">
        <v>293.666666666667</v>
      </c>
      <c r="E127" s="81" t="n">
        <v>295.5</v>
      </c>
      <c r="F127" s="82" t="n">
        <v>752760</v>
      </c>
      <c r="G127" s="80" t="n">
        <v>8</v>
      </c>
      <c r="H127" s="81" t="n">
        <v>278</v>
      </c>
      <c r="I127" s="81" t="n">
        <v>315.5</v>
      </c>
      <c r="J127" s="82" t="n">
        <v>894510</v>
      </c>
    </row>
    <row r="128" customFormat="false" ht="16.5" hidden="false" customHeight="true" outlineLevel="0" collapsed="false">
      <c r="A128" s="65"/>
      <c r="B128" s="79" t="s">
        <v>50</v>
      </c>
      <c r="C128" s="80" t="n">
        <v>3</v>
      </c>
      <c r="D128" s="81" t="n">
        <v>292.666666666667</v>
      </c>
      <c r="E128" s="81" t="n">
        <v>262</v>
      </c>
      <c r="F128" s="82" t="n">
        <v>778680</v>
      </c>
      <c r="G128" s="80" t="n">
        <v>10</v>
      </c>
      <c r="H128" s="81" t="n">
        <v>289.4</v>
      </c>
      <c r="I128" s="81" t="n">
        <v>310</v>
      </c>
      <c r="J128" s="82" t="n">
        <v>862704</v>
      </c>
    </row>
    <row r="129" customFormat="false" ht="16.5" hidden="false" customHeight="true" outlineLevel="0" collapsed="false">
      <c r="A129" s="65"/>
      <c r="B129" s="79" t="s">
        <v>42</v>
      </c>
      <c r="C129" s="80" t="n">
        <v>3</v>
      </c>
      <c r="D129" s="81" t="n">
        <v>275</v>
      </c>
      <c r="E129" s="81" t="n">
        <v>332.333333333333</v>
      </c>
      <c r="F129" s="82" t="n">
        <v>816480</v>
      </c>
      <c r="G129" s="80" t="n">
        <v>6</v>
      </c>
      <c r="H129" s="81" t="n">
        <v>280.166666666667</v>
      </c>
      <c r="I129" s="81" t="n">
        <v>341.333333333333</v>
      </c>
      <c r="J129" s="82" t="n">
        <v>1006200</v>
      </c>
    </row>
    <row r="130" customFormat="false" ht="16.5" hidden="false" customHeight="true" outlineLevel="0" collapsed="false">
      <c r="A130" s="65"/>
      <c r="B130" s="79" t="s">
        <v>43</v>
      </c>
      <c r="C130" s="80" t="n">
        <v>4</v>
      </c>
      <c r="D130" s="81" t="n">
        <v>285.25</v>
      </c>
      <c r="E130" s="81" t="n">
        <v>290.5</v>
      </c>
      <c r="F130" s="82" t="n">
        <v>775170</v>
      </c>
      <c r="G130" s="80" t="n">
        <v>5</v>
      </c>
      <c r="H130" s="81" t="n">
        <v>291.8</v>
      </c>
      <c r="I130" s="81" t="n">
        <v>321</v>
      </c>
      <c r="J130" s="82" t="n">
        <v>869400</v>
      </c>
    </row>
    <row r="131" customFormat="false" ht="16.5" hidden="false" customHeight="true" outlineLevel="0" collapsed="false">
      <c r="A131" s="65"/>
      <c r="B131" s="79" t="s">
        <v>47</v>
      </c>
      <c r="C131" s="80" t="n">
        <v>4</v>
      </c>
      <c r="D131" s="81" t="n">
        <v>300</v>
      </c>
      <c r="E131" s="81" t="n">
        <v>302.5</v>
      </c>
      <c r="F131" s="82" t="n">
        <v>773550</v>
      </c>
      <c r="G131" s="80" t="n">
        <v>4</v>
      </c>
      <c r="H131" s="81" t="n">
        <v>292.75</v>
      </c>
      <c r="I131" s="81" t="n">
        <v>316</v>
      </c>
      <c r="J131" s="82" t="n">
        <v>914490</v>
      </c>
    </row>
    <row r="132" customFormat="false" ht="16.5" hidden="false" customHeight="true" outlineLevel="0" collapsed="false">
      <c r="A132" s="65"/>
      <c r="B132" s="79" t="s">
        <v>55</v>
      </c>
      <c r="C132" s="80" t="n">
        <v>6</v>
      </c>
      <c r="D132" s="81" t="n">
        <v>275.333333333333</v>
      </c>
      <c r="E132" s="81" t="n">
        <v>308.666666666667</v>
      </c>
      <c r="F132" s="82" t="n">
        <v>772920</v>
      </c>
      <c r="G132" s="80" t="n">
        <v>2</v>
      </c>
      <c r="H132" s="81" t="n">
        <v>274</v>
      </c>
      <c r="I132" s="81" t="n">
        <v>303.5</v>
      </c>
      <c r="J132" s="82" t="n">
        <v>880740</v>
      </c>
    </row>
    <row r="133" customFormat="false" ht="16.5" hidden="false" customHeight="true" outlineLevel="0" collapsed="false">
      <c r="A133" s="65"/>
      <c r="B133" s="79" t="s">
        <v>101</v>
      </c>
      <c r="C133" s="80" t="n">
        <v>3</v>
      </c>
      <c r="D133" s="81" t="n">
        <v>281</v>
      </c>
      <c r="E133" s="81" t="n">
        <v>286.666666666667</v>
      </c>
      <c r="F133" s="82" t="n">
        <v>733680</v>
      </c>
      <c r="G133" s="80" t="n">
        <v>4</v>
      </c>
      <c r="H133" s="81" t="n">
        <v>277.75</v>
      </c>
      <c r="I133" s="81" t="n">
        <v>309.75</v>
      </c>
      <c r="J133" s="82" t="n">
        <v>838620</v>
      </c>
    </row>
    <row r="134" customFormat="false" ht="16.5" hidden="false" customHeight="true" outlineLevel="0" collapsed="false">
      <c r="A134" s="65"/>
      <c r="B134" s="79" t="s">
        <v>117</v>
      </c>
      <c r="C134" s="80" t="n">
        <v>3</v>
      </c>
      <c r="D134" s="81" t="n">
        <v>292.333333333333</v>
      </c>
      <c r="E134" s="81" t="n">
        <v>267.666666666667</v>
      </c>
      <c r="F134" s="82" t="n">
        <v>727920</v>
      </c>
      <c r="G134" s="80" t="n">
        <v>3</v>
      </c>
      <c r="H134" s="81" t="n">
        <v>290.333333333333</v>
      </c>
      <c r="I134" s="81" t="n">
        <v>334.666666666667</v>
      </c>
      <c r="J134" s="82" t="n">
        <v>891360</v>
      </c>
    </row>
    <row r="135" customFormat="false" ht="16.5" hidden="false" customHeight="true" outlineLevel="0" collapsed="false">
      <c r="A135" s="65"/>
      <c r="B135" s="79" t="s">
        <v>46</v>
      </c>
      <c r="C135" s="80" t="n">
        <v>3</v>
      </c>
      <c r="D135" s="81" t="n">
        <v>288.333333333333</v>
      </c>
      <c r="E135" s="81" t="n">
        <v>290.666666666667</v>
      </c>
      <c r="F135" s="82" t="n">
        <v>759240</v>
      </c>
      <c r="G135" s="80" t="n">
        <v>3</v>
      </c>
      <c r="H135" s="81" t="n">
        <v>295</v>
      </c>
      <c r="I135" s="81" t="n">
        <v>340.666666666667</v>
      </c>
      <c r="J135" s="82" t="n">
        <v>955440</v>
      </c>
    </row>
    <row r="136" customFormat="false" ht="16.5" hidden="false" customHeight="true" outlineLevel="0" collapsed="false">
      <c r="A136" s="65"/>
      <c r="B136" s="79" t="s">
        <v>92</v>
      </c>
      <c r="C136" s="80" t="n">
        <v>1</v>
      </c>
      <c r="D136" s="81" t="n">
        <v>310</v>
      </c>
      <c r="E136" s="81" t="n">
        <v>229</v>
      </c>
      <c r="F136" s="82" t="n">
        <v>610200</v>
      </c>
      <c r="G136" s="80" t="n">
        <v>5</v>
      </c>
      <c r="H136" s="81" t="n">
        <v>276.2</v>
      </c>
      <c r="I136" s="81" t="n">
        <v>320.2</v>
      </c>
      <c r="J136" s="82" t="n">
        <v>895320</v>
      </c>
    </row>
    <row r="137" customFormat="false" ht="16.5" hidden="false" customHeight="true" outlineLevel="0" collapsed="false">
      <c r="A137" s="65"/>
      <c r="B137" s="79" t="s">
        <v>104</v>
      </c>
      <c r="C137" s="80" t="n">
        <v>2</v>
      </c>
      <c r="D137" s="81" t="n">
        <v>319</v>
      </c>
      <c r="E137" s="81" t="n">
        <v>277</v>
      </c>
      <c r="F137" s="82" t="n">
        <v>727380</v>
      </c>
      <c r="G137" s="80" t="n">
        <v>3</v>
      </c>
      <c r="H137" s="81" t="n">
        <v>290.333333333333</v>
      </c>
      <c r="I137" s="81" t="n">
        <v>306</v>
      </c>
      <c r="J137" s="82" t="n">
        <v>811440</v>
      </c>
    </row>
    <row r="138" customFormat="false" ht="16.5" hidden="false" customHeight="true" outlineLevel="0" collapsed="false">
      <c r="A138" s="65"/>
      <c r="B138" s="79" t="s">
        <v>51</v>
      </c>
      <c r="C138" s="80" t="n">
        <v>2</v>
      </c>
      <c r="D138" s="81" t="n">
        <v>298</v>
      </c>
      <c r="E138" s="81" t="n">
        <v>275.5</v>
      </c>
      <c r="F138" s="82" t="n">
        <v>747360</v>
      </c>
      <c r="G138" s="80" t="n">
        <v>3</v>
      </c>
      <c r="H138" s="81" t="n">
        <v>302</v>
      </c>
      <c r="I138" s="81" t="n">
        <v>306</v>
      </c>
      <c r="J138" s="82" t="n">
        <v>825120</v>
      </c>
    </row>
    <row r="139" customFormat="false" ht="16.5" hidden="false" customHeight="true" outlineLevel="0" collapsed="false">
      <c r="A139" s="65"/>
      <c r="B139" s="79" t="s">
        <v>32</v>
      </c>
      <c r="C139" s="80" t="n">
        <v>2</v>
      </c>
      <c r="D139" s="81" t="n">
        <v>318.5</v>
      </c>
      <c r="E139" s="81" t="n">
        <v>288.5</v>
      </c>
      <c r="F139" s="82" t="n">
        <v>716580</v>
      </c>
      <c r="G139" s="80" t="n">
        <v>2</v>
      </c>
      <c r="H139" s="81" t="n">
        <v>297</v>
      </c>
      <c r="I139" s="81" t="n">
        <v>320</v>
      </c>
      <c r="J139" s="82" t="n">
        <v>853200</v>
      </c>
    </row>
    <row r="140" customFormat="false" ht="16.5" hidden="false" customHeight="true" outlineLevel="0" collapsed="false">
      <c r="A140" s="65"/>
      <c r="B140" s="79" t="s">
        <v>119</v>
      </c>
      <c r="C140" s="80" t="n">
        <v>1</v>
      </c>
      <c r="D140" s="81" t="n">
        <v>334</v>
      </c>
      <c r="E140" s="81" t="n">
        <v>242</v>
      </c>
      <c r="F140" s="82" t="n">
        <v>652320</v>
      </c>
      <c r="G140" s="80" t="n">
        <v>3</v>
      </c>
      <c r="H140" s="81" t="n">
        <v>269.666666666667</v>
      </c>
      <c r="I140" s="81" t="n">
        <v>322.666666666667</v>
      </c>
      <c r="J140" s="82" t="n">
        <v>932040</v>
      </c>
    </row>
    <row r="141" customFormat="false" ht="16.5" hidden="false" customHeight="true" outlineLevel="0" collapsed="false">
      <c r="A141" s="65"/>
      <c r="B141" s="79" t="s">
        <v>64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3</v>
      </c>
      <c r="H141" s="81" t="n">
        <v>276</v>
      </c>
      <c r="I141" s="81" t="n">
        <v>290</v>
      </c>
      <c r="J141" s="82" t="n">
        <v>861120</v>
      </c>
    </row>
    <row r="142" customFormat="false" ht="16.5" hidden="false" customHeight="true" outlineLevel="0" collapsed="false">
      <c r="A142" s="65"/>
      <c r="B142" s="79" t="s">
        <v>63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68.333333333333</v>
      </c>
      <c r="I142" s="81" t="n">
        <v>310.666666666667</v>
      </c>
      <c r="J142" s="82" t="n">
        <v>903240</v>
      </c>
    </row>
    <row r="143" customFormat="false" ht="16.5" hidden="false" customHeight="true" outlineLevel="0" collapsed="false">
      <c r="A143" s="65"/>
      <c r="B143" s="83" t="s">
        <v>61</v>
      </c>
      <c r="C143" s="84" t="n">
        <v>1</v>
      </c>
      <c r="D143" s="85" t="n">
        <v>304</v>
      </c>
      <c r="E143" s="85" t="n">
        <v>263</v>
      </c>
      <c r="F143" s="86" t="n">
        <v>704160</v>
      </c>
      <c r="G143" s="84" t="n">
        <v>2</v>
      </c>
      <c r="H143" s="85" t="n">
        <v>293</v>
      </c>
      <c r="I143" s="85" t="n">
        <v>279.5</v>
      </c>
      <c r="J143" s="86" t="n">
        <v>7403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8年度)'!B81</f>
        <v>4264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8</v>
      </c>
      <c r="C148" s="76" t="n">
        <v>18</v>
      </c>
      <c r="D148" s="77" t="n">
        <v>292.722222222222</v>
      </c>
      <c r="E148" s="77" t="n">
        <v>289.833333333333</v>
      </c>
      <c r="F148" s="78" t="n">
        <v>748020</v>
      </c>
      <c r="G148" s="76" t="n">
        <v>15</v>
      </c>
      <c r="H148" s="77" t="n">
        <v>289.466666666667</v>
      </c>
      <c r="I148" s="77" t="n">
        <v>336.333333333333</v>
      </c>
      <c r="J148" s="78" t="n">
        <v>855504</v>
      </c>
    </row>
    <row r="149" customFormat="false" ht="16.5" hidden="false" customHeight="true" outlineLevel="0" collapsed="false">
      <c r="A149" s="65"/>
      <c r="B149" s="79" t="s">
        <v>41</v>
      </c>
      <c r="C149" s="80" t="n">
        <v>5</v>
      </c>
      <c r="D149" s="81" t="n">
        <v>298</v>
      </c>
      <c r="E149" s="81" t="n">
        <v>289.4</v>
      </c>
      <c r="F149" s="82" t="n">
        <v>704160</v>
      </c>
      <c r="G149" s="80" t="n">
        <v>17</v>
      </c>
      <c r="H149" s="81" t="n">
        <v>292.352941176471</v>
      </c>
      <c r="I149" s="81" t="n">
        <v>315.588235294118</v>
      </c>
      <c r="J149" s="82" t="n">
        <v>911202.352941177</v>
      </c>
    </row>
    <row r="150" customFormat="false" ht="16.5" hidden="false" customHeight="true" outlineLevel="0" collapsed="false">
      <c r="A150" s="65"/>
      <c r="B150" s="79" t="s">
        <v>62</v>
      </c>
      <c r="C150" s="80" t="n">
        <v>11</v>
      </c>
      <c r="D150" s="81" t="n">
        <v>300.181818181818</v>
      </c>
      <c r="E150" s="81" t="n">
        <v>277.090909090909</v>
      </c>
      <c r="F150" s="82" t="n">
        <v>706320</v>
      </c>
      <c r="G150" s="80" t="n">
        <v>8</v>
      </c>
      <c r="H150" s="81" t="n">
        <v>282.625</v>
      </c>
      <c r="I150" s="81" t="n">
        <v>313.5</v>
      </c>
      <c r="J150" s="82" t="n">
        <v>812295</v>
      </c>
    </row>
    <row r="151" customFormat="false" ht="16.5" hidden="false" customHeight="true" outlineLevel="0" collapsed="false">
      <c r="A151" s="65"/>
      <c r="B151" s="79" t="s">
        <v>45</v>
      </c>
      <c r="C151" s="80" t="n">
        <v>5</v>
      </c>
      <c r="D151" s="81" t="n">
        <v>290.6</v>
      </c>
      <c r="E151" s="81" t="n">
        <v>295.4</v>
      </c>
      <c r="F151" s="82" t="n">
        <v>783216</v>
      </c>
      <c r="G151" s="80" t="n">
        <v>6</v>
      </c>
      <c r="H151" s="81" t="n">
        <v>282.833333333333</v>
      </c>
      <c r="I151" s="81" t="n">
        <v>314.166666666667</v>
      </c>
      <c r="J151" s="82" t="n">
        <v>939960</v>
      </c>
    </row>
    <row r="152" customFormat="false" ht="16.5" hidden="false" customHeight="true" outlineLevel="0" collapsed="false">
      <c r="A152" s="65"/>
      <c r="B152" s="79" t="s">
        <v>61</v>
      </c>
      <c r="C152" s="80" t="n">
        <v>3</v>
      </c>
      <c r="D152" s="81" t="n">
        <v>278</v>
      </c>
      <c r="E152" s="81" t="n">
        <v>305.666666666667</v>
      </c>
      <c r="F152" s="82" t="n">
        <v>712080</v>
      </c>
      <c r="G152" s="80" t="n">
        <v>7</v>
      </c>
      <c r="H152" s="81" t="n">
        <v>282.714285714286</v>
      </c>
      <c r="I152" s="81" t="n">
        <v>324.428571428571</v>
      </c>
      <c r="J152" s="82" t="n">
        <v>834068.571428572</v>
      </c>
    </row>
    <row r="153" customFormat="false" ht="16.5" hidden="false" customHeight="true" outlineLevel="0" collapsed="false">
      <c r="A153" s="65"/>
      <c r="B153" s="79" t="s">
        <v>35</v>
      </c>
      <c r="C153" s="80" t="n">
        <v>7</v>
      </c>
      <c r="D153" s="81" t="n">
        <v>299</v>
      </c>
      <c r="E153" s="81" t="n">
        <v>289.571428571429</v>
      </c>
      <c r="F153" s="82" t="n">
        <v>755691.428571429</v>
      </c>
      <c r="G153" s="80" t="n">
        <v>3</v>
      </c>
      <c r="H153" s="81" t="n">
        <v>277.333333333333</v>
      </c>
      <c r="I153" s="81" t="n">
        <v>300.666666666667</v>
      </c>
      <c r="J153" s="82" t="n">
        <v>812880</v>
      </c>
    </row>
    <row r="154" customFormat="false" ht="16.5" hidden="false" customHeight="true" outlineLevel="0" collapsed="false">
      <c r="A154" s="65"/>
      <c r="B154" s="79" t="s">
        <v>55</v>
      </c>
      <c r="C154" s="80" t="n">
        <v>5</v>
      </c>
      <c r="D154" s="81" t="n">
        <v>298.8</v>
      </c>
      <c r="E154" s="81" t="n">
        <v>316.4</v>
      </c>
      <c r="F154" s="82" t="n">
        <v>769392</v>
      </c>
      <c r="G154" s="80" t="n">
        <v>4</v>
      </c>
      <c r="H154" s="81" t="n">
        <v>280.5</v>
      </c>
      <c r="I154" s="81" t="n">
        <v>300.25</v>
      </c>
      <c r="J154" s="82" t="n">
        <v>833220</v>
      </c>
    </row>
    <row r="155" customFormat="false" ht="16.5" hidden="false" customHeight="true" outlineLevel="0" collapsed="false">
      <c r="A155" s="65"/>
      <c r="B155" s="79" t="s">
        <v>47</v>
      </c>
      <c r="C155" s="80" t="n">
        <v>2</v>
      </c>
      <c r="D155" s="81" t="n">
        <v>333</v>
      </c>
      <c r="E155" s="81" t="n">
        <v>285.5</v>
      </c>
      <c r="F155" s="82" t="n">
        <v>679320</v>
      </c>
      <c r="G155" s="80" t="n">
        <v>5</v>
      </c>
      <c r="H155" s="81" t="n">
        <v>305.6</v>
      </c>
      <c r="I155" s="81" t="n">
        <v>337.4</v>
      </c>
      <c r="J155" s="82" t="n">
        <v>934848</v>
      </c>
    </row>
    <row r="156" customFormat="false" ht="16.5" hidden="false" customHeight="true" outlineLevel="0" collapsed="false">
      <c r="A156" s="65"/>
      <c r="B156" s="79" t="s">
        <v>42</v>
      </c>
      <c r="C156" s="80" t="n">
        <v>2</v>
      </c>
      <c r="D156" s="81" t="n">
        <v>280</v>
      </c>
      <c r="E156" s="81" t="n">
        <v>285</v>
      </c>
      <c r="F156" s="82" t="n">
        <v>780300</v>
      </c>
      <c r="G156" s="80" t="n">
        <v>5</v>
      </c>
      <c r="H156" s="81" t="n">
        <v>292.6</v>
      </c>
      <c r="I156" s="81" t="n">
        <v>299.4</v>
      </c>
      <c r="J156" s="82" t="n">
        <v>776952</v>
      </c>
    </row>
    <row r="157" customFormat="false" ht="16.5" hidden="false" customHeight="true" outlineLevel="0" collapsed="false">
      <c r="A157" s="65"/>
      <c r="B157" s="79" t="s">
        <v>104</v>
      </c>
      <c r="C157" s="80" t="n">
        <v>6</v>
      </c>
      <c r="D157" s="81" t="n">
        <v>299.166666666667</v>
      </c>
      <c r="E157" s="81" t="n">
        <v>313.333333333333</v>
      </c>
      <c r="F157" s="82" t="n">
        <v>723060</v>
      </c>
      <c r="G157" s="80" t="n">
        <v>1</v>
      </c>
      <c r="H157" s="81" t="n">
        <v>256</v>
      </c>
      <c r="I157" s="81" t="n">
        <v>310</v>
      </c>
      <c r="J157" s="82" t="n">
        <v>811080</v>
      </c>
    </row>
    <row r="158" customFormat="false" ht="16.5" hidden="false" customHeight="true" outlineLevel="0" collapsed="false">
      <c r="A158" s="65"/>
      <c r="B158" s="79" t="s">
        <v>108</v>
      </c>
      <c r="C158" s="80" t="n">
        <v>2</v>
      </c>
      <c r="D158" s="81" t="n">
        <v>303.5</v>
      </c>
      <c r="E158" s="81" t="n">
        <v>294</v>
      </c>
      <c r="F158" s="82" t="n">
        <v>785160</v>
      </c>
      <c r="G158" s="80" t="n">
        <v>4</v>
      </c>
      <c r="H158" s="81" t="n">
        <v>289.5</v>
      </c>
      <c r="I158" s="81" t="n">
        <v>313.5</v>
      </c>
      <c r="J158" s="82" t="n">
        <v>821610</v>
      </c>
    </row>
    <row r="159" customFormat="false" ht="16.5" hidden="false" customHeight="true" outlineLevel="0" collapsed="false">
      <c r="A159" s="65"/>
      <c r="B159" s="79" t="s">
        <v>38</v>
      </c>
      <c r="C159" s="80" t="n">
        <v>4</v>
      </c>
      <c r="D159" s="81" t="n">
        <v>271.75</v>
      </c>
      <c r="E159" s="81" t="n">
        <v>317.25</v>
      </c>
      <c r="F159" s="82" t="n">
        <v>778680</v>
      </c>
      <c r="G159" s="80" t="n">
        <v>1</v>
      </c>
      <c r="H159" s="81" t="n">
        <v>365</v>
      </c>
      <c r="I159" s="81" t="n">
        <v>369</v>
      </c>
      <c r="J159" s="82" t="n">
        <v>803520</v>
      </c>
    </row>
    <row r="160" customFormat="false" ht="16.5" hidden="false" customHeight="true" outlineLevel="0" collapsed="false">
      <c r="A160" s="65"/>
      <c r="B160" s="79" t="s">
        <v>43</v>
      </c>
      <c r="C160" s="80" t="n">
        <v>2</v>
      </c>
      <c r="D160" s="81" t="n">
        <v>267.5</v>
      </c>
      <c r="E160" s="81" t="n">
        <v>242.5</v>
      </c>
      <c r="F160" s="82" t="n">
        <v>576180</v>
      </c>
      <c r="G160" s="80" t="n">
        <v>3</v>
      </c>
      <c r="H160" s="81" t="n">
        <v>279.666666666667</v>
      </c>
      <c r="I160" s="81" t="n">
        <v>358</v>
      </c>
      <c r="J160" s="82" t="n">
        <v>927000</v>
      </c>
    </row>
    <row r="161" customFormat="false" ht="16.5" hidden="false" customHeight="true" outlineLevel="0" collapsed="false">
      <c r="A161" s="65"/>
      <c r="B161" s="79" t="s">
        <v>46</v>
      </c>
      <c r="C161" s="80" t="n">
        <v>1</v>
      </c>
      <c r="D161" s="81" t="n">
        <v>295</v>
      </c>
      <c r="E161" s="81" t="n">
        <v>316</v>
      </c>
      <c r="F161" s="82" t="n">
        <v>791640</v>
      </c>
      <c r="G161" s="80" t="n">
        <v>4</v>
      </c>
      <c r="H161" s="81" t="n">
        <v>264</v>
      </c>
      <c r="I161" s="81" t="n">
        <v>316</v>
      </c>
      <c r="J161" s="82" t="n">
        <v>903690</v>
      </c>
    </row>
    <row r="162" customFormat="false" ht="16.5" hidden="false" customHeight="true" outlineLevel="0" collapsed="false">
      <c r="A162" s="65"/>
      <c r="B162" s="79" t="s">
        <v>92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4</v>
      </c>
      <c r="H162" s="81" t="n">
        <v>299</v>
      </c>
      <c r="I162" s="81" t="n">
        <v>304</v>
      </c>
      <c r="J162" s="82" t="n">
        <v>865080</v>
      </c>
    </row>
    <row r="163" customFormat="false" ht="16.5" hidden="false" customHeight="true" outlineLevel="0" collapsed="false">
      <c r="A163" s="65"/>
      <c r="B163" s="79" t="s">
        <v>117</v>
      </c>
      <c r="C163" s="80" t="n">
        <v>2</v>
      </c>
      <c r="D163" s="81" t="n">
        <v>286</v>
      </c>
      <c r="E163" s="81" t="n">
        <v>284.5</v>
      </c>
      <c r="F163" s="82" t="n">
        <v>732240</v>
      </c>
      <c r="G163" s="80" t="n">
        <v>2</v>
      </c>
      <c r="H163" s="81" t="n">
        <v>271</v>
      </c>
      <c r="I163" s="81" t="n">
        <v>285.5</v>
      </c>
      <c r="J163" s="82" t="n">
        <v>808920</v>
      </c>
    </row>
    <row r="164" customFormat="false" ht="16.5" hidden="false" customHeight="true" outlineLevel="0" collapsed="false">
      <c r="A164" s="65"/>
      <c r="B164" s="79" t="s">
        <v>50</v>
      </c>
      <c r="C164" s="80" t="n">
        <v>1</v>
      </c>
      <c r="D164" s="81" t="n">
        <v>307</v>
      </c>
      <c r="E164" s="81" t="n">
        <v>300</v>
      </c>
      <c r="F164" s="82" t="n">
        <v>1090800</v>
      </c>
      <c r="G164" s="80" t="n">
        <v>3</v>
      </c>
      <c r="H164" s="81" t="n">
        <v>282</v>
      </c>
      <c r="I164" s="81" t="n">
        <v>317</v>
      </c>
      <c r="J164" s="82" t="n">
        <v>832680</v>
      </c>
    </row>
    <row r="165" customFormat="false" ht="16.5" hidden="false" customHeight="true" outlineLevel="0" collapsed="false">
      <c r="A165" s="65"/>
      <c r="B165" s="79" t="s">
        <v>111</v>
      </c>
      <c r="C165" s="80" t="n">
        <v>1</v>
      </c>
      <c r="D165" s="81" t="n">
        <v>309</v>
      </c>
      <c r="E165" s="81" t="n">
        <v>295</v>
      </c>
      <c r="F165" s="82" t="n">
        <v>730080</v>
      </c>
      <c r="G165" s="80" t="n">
        <v>2</v>
      </c>
      <c r="H165" s="81" t="n">
        <v>296</v>
      </c>
      <c r="I165" s="81" t="n">
        <v>311.5</v>
      </c>
      <c r="J165" s="82" t="n">
        <v>861300</v>
      </c>
    </row>
    <row r="166" customFormat="false" ht="16.5" hidden="false" customHeight="true" outlineLevel="0" collapsed="false">
      <c r="A166" s="65"/>
      <c r="B166" s="79" t="s">
        <v>64</v>
      </c>
      <c r="C166" s="80" t="n">
        <v>1</v>
      </c>
      <c r="D166" s="81" t="n">
        <v>317</v>
      </c>
      <c r="E166" s="81" t="n">
        <v>287</v>
      </c>
      <c r="F166" s="82" t="n">
        <v>835920</v>
      </c>
      <c r="G166" s="80" t="n">
        <v>2</v>
      </c>
      <c r="H166" s="81" t="n">
        <v>283</v>
      </c>
      <c r="I166" s="81" t="n">
        <v>292.5</v>
      </c>
      <c r="J166" s="82" t="n">
        <v>906660</v>
      </c>
    </row>
    <row r="167" customFormat="false" ht="16.5" hidden="false" customHeight="true" outlineLevel="0" collapsed="false">
      <c r="A167" s="65"/>
      <c r="B167" s="83" t="s">
        <v>32</v>
      </c>
      <c r="C167" s="84" t="n">
        <v>2</v>
      </c>
      <c r="D167" s="85" t="n">
        <v>325.5</v>
      </c>
      <c r="E167" s="85" t="n">
        <v>297.5</v>
      </c>
      <c r="F167" s="86" t="n">
        <v>659340</v>
      </c>
      <c r="G167" s="84" t="n">
        <v>1</v>
      </c>
      <c r="H167" s="85" t="n">
        <v>295</v>
      </c>
      <c r="I167" s="85" t="n">
        <v>329</v>
      </c>
      <c r="J167" s="86" t="n">
        <v>90612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8年度)'!B94</f>
        <v>4267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8</v>
      </c>
      <c r="C172" s="76" t="n">
        <v>12</v>
      </c>
      <c r="D172" s="77" t="n">
        <v>299.166666666667</v>
      </c>
      <c r="E172" s="77" t="n">
        <v>289.416666666667</v>
      </c>
      <c r="F172" s="78" t="n">
        <v>765540</v>
      </c>
      <c r="G172" s="76" t="n">
        <v>14</v>
      </c>
      <c r="H172" s="77" t="n">
        <v>283.857142857143</v>
      </c>
      <c r="I172" s="77" t="n">
        <v>329.285714285714</v>
      </c>
      <c r="J172" s="78" t="n">
        <v>903188.571428572</v>
      </c>
    </row>
    <row r="173" customFormat="false" ht="16.5" hidden="false" customHeight="true" outlineLevel="0" collapsed="false">
      <c r="A173" s="65"/>
      <c r="B173" s="79" t="s">
        <v>35</v>
      </c>
      <c r="C173" s="80" t="n">
        <v>7</v>
      </c>
      <c r="D173" s="81" t="n">
        <v>286.857142857143</v>
      </c>
      <c r="E173" s="81" t="n">
        <v>277.142857142857</v>
      </c>
      <c r="F173" s="82" t="n">
        <v>737640</v>
      </c>
      <c r="G173" s="80" t="n">
        <v>7</v>
      </c>
      <c r="H173" s="81" t="n">
        <v>291</v>
      </c>
      <c r="I173" s="81" t="n">
        <v>314.857142857143</v>
      </c>
      <c r="J173" s="82" t="n">
        <v>945925.714285714</v>
      </c>
    </row>
    <row r="174" customFormat="false" ht="16.5" hidden="false" customHeight="true" outlineLevel="0" collapsed="false">
      <c r="A174" s="65"/>
      <c r="B174" s="79" t="s">
        <v>41</v>
      </c>
      <c r="C174" s="80" t="n">
        <v>9</v>
      </c>
      <c r="D174" s="81" t="n">
        <v>303.333333333333</v>
      </c>
      <c r="E174" s="81" t="n">
        <v>290.333333333333</v>
      </c>
      <c r="F174" s="82" t="n">
        <v>782280</v>
      </c>
      <c r="G174" s="80" t="n">
        <v>5</v>
      </c>
      <c r="H174" s="81" t="n">
        <v>283.2</v>
      </c>
      <c r="I174" s="81" t="n">
        <v>321.6</v>
      </c>
      <c r="J174" s="82" t="n">
        <v>1030104</v>
      </c>
    </row>
    <row r="175" customFormat="false" ht="16.5" hidden="false" customHeight="true" outlineLevel="0" collapsed="false">
      <c r="A175" s="65"/>
      <c r="B175" s="79" t="s">
        <v>50</v>
      </c>
      <c r="C175" s="80" t="n">
        <v>3</v>
      </c>
      <c r="D175" s="81" t="n">
        <v>302.333333333333</v>
      </c>
      <c r="E175" s="81" t="n">
        <v>306.666666666667</v>
      </c>
      <c r="F175" s="82" t="n">
        <v>869400</v>
      </c>
      <c r="G175" s="80" t="n">
        <v>10</v>
      </c>
      <c r="H175" s="81" t="n">
        <v>305.1</v>
      </c>
      <c r="I175" s="81" t="n">
        <v>308.9</v>
      </c>
      <c r="J175" s="82" t="n">
        <v>812160</v>
      </c>
    </row>
    <row r="176" customFormat="false" ht="16.5" hidden="false" customHeight="true" outlineLevel="0" collapsed="false">
      <c r="A176" s="65"/>
      <c r="B176" s="79" t="s">
        <v>45</v>
      </c>
      <c r="C176" s="80" t="n">
        <v>5</v>
      </c>
      <c r="D176" s="81" t="n">
        <v>282.2</v>
      </c>
      <c r="E176" s="81" t="n">
        <v>269.8</v>
      </c>
      <c r="F176" s="82" t="n">
        <v>811728</v>
      </c>
      <c r="G176" s="80" t="n">
        <v>7</v>
      </c>
      <c r="H176" s="81" t="n">
        <v>292.285714285714</v>
      </c>
      <c r="I176" s="81" t="n">
        <v>306.428571428571</v>
      </c>
      <c r="J176" s="82" t="n">
        <v>912445.714285714</v>
      </c>
    </row>
    <row r="177" customFormat="false" ht="16.5" hidden="false" customHeight="true" outlineLevel="0" collapsed="false">
      <c r="A177" s="65"/>
      <c r="B177" s="79" t="s">
        <v>42</v>
      </c>
      <c r="C177" s="80" t="n">
        <v>5</v>
      </c>
      <c r="D177" s="81" t="n">
        <v>281.4</v>
      </c>
      <c r="E177" s="81" t="n">
        <v>291.8</v>
      </c>
      <c r="F177" s="82" t="n">
        <v>895104</v>
      </c>
      <c r="G177" s="80" t="n">
        <v>6</v>
      </c>
      <c r="H177" s="81" t="n">
        <v>284.833333333333</v>
      </c>
      <c r="I177" s="81" t="n">
        <v>316.166666666667</v>
      </c>
      <c r="J177" s="82" t="n">
        <v>951840</v>
      </c>
    </row>
    <row r="178" customFormat="false" ht="16.5" hidden="false" customHeight="true" outlineLevel="0" collapsed="false">
      <c r="A178" s="65"/>
      <c r="B178" s="79" t="s">
        <v>62</v>
      </c>
      <c r="C178" s="80" t="n">
        <v>7</v>
      </c>
      <c r="D178" s="81" t="n">
        <v>293.571428571429</v>
      </c>
      <c r="E178" s="81" t="n">
        <v>276.571428571429</v>
      </c>
      <c r="F178" s="82" t="n">
        <v>711411.428571429</v>
      </c>
      <c r="G178" s="80" t="n">
        <v>4</v>
      </c>
      <c r="H178" s="81" t="n">
        <v>295.25</v>
      </c>
      <c r="I178" s="81" t="n">
        <v>312</v>
      </c>
      <c r="J178" s="82" t="n">
        <v>901800</v>
      </c>
    </row>
    <row r="179" customFormat="false" ht="16.5" hidden="false" customHeight="true" outlineLevel="0" collapsed="false">
      <c r="A179" s="65"/>
      <c r="B179" s="79" t="s">
        <v>104</v>
      </c>
      <c r="C179" s="80" t="n">
        <v>5</v>
      </c>
      <c r="D179" s="81" t="n">
        <v>286</v>
      </c>
      <c r="E179" s="81" t="n">
        <v>274</v>
      </c>
      <c r="F179" s="82" t="n">
        <v>710208</v>
      </c>
      <c r="G179" s="80" t="n">
        <v>4</v>
      </c>
      <c r="H179" s="81" t="n">
        <v>273.25</v>
      </c>
      <c r="I179" s="81" t="n">
        <v>319.75</v>
      </c>
      <c r="J179" s="82" t="n">
        <v>911790</v>
      </c>
    </row>
    <row r="180" customFormat="false" ht="16.5" hidden="false" customHeight="true" outlineLevel="0" collapsed="false">
      <c r="A180" s="65"/>
      <c r="B180" s="79" t="s">
        <v>55</v>
      </c>
      <c r="C180" s="80" t="n">
        <v>5</v>
      </c>
      <c r="D180" s="81" t="n">
        <v>296</v>
      </c>
      <c r="E180" s="81" t="n">
        <v>308.6</v>
      </c>
      <c r="F180" s="82" t="n">
        <v>760320</v>
      </c>
      <c r="G180" s="80" t="n">
        <v>3</v>
      </c>
      <c r="H180" s="81" t="n">
        <v>288.666666666667</v>
      </c>
      <c r="I180" s="81" t="n">
        <v>309</v>
      </c>
      <c r="J180" s="82" t="n">
        <v>907560</v>
      </c>
    </row>
    <row r="181" customFormat="false" ht="16.5" hidden="false" customHeight="true" outlineLevel="0" collapsed="false">
      <c r="A181" s="65"/>
      <c r="B181" s="79" t="s">
        <v>43</v>
      </c>
      <c r="C181" s="80" t="n">
        <v>1</v>
      </c>
      <c r="D181" s="81" t="n">
        <v>281</v>
      </c>
      <c r="E181" s="81" t="n">
        <v>317</v>
      </c>
      <c r="F181" s="82" t="n">
        <v>866160</v>
      </c>
      <c r="G181" s="80" t="n">
        <v>7</v>
      </c>
      <c r="H181" s="81" t="n">
        <v>287.428571428571</v>
      </c>
      <c r="I181" s="81" t="n">
        <v>317.714285714286</v>
      </c>
      <c r="J181" s="82" t="n">
        <v>918000</v>
      </c>
    </row>
    <row r="182" customFormat="false" ht="16.5" hidden="false" customHeight="true" outlineLevel="0" collapsed="false">
      <c r="A182" s="65"/>
      <c r="B182" s="79" t="s">
        <v>61</v>
      </c>
      <c r="C182" s="80" t="n">
        <v>4</v>
      </c>
      <c r="D182" s="81" t="n">
        <v>315</v>
      </c>
      <c r="E182" s="81" t="n">
        <v>286.25</v>
      </c>
      <c r="F182" s="82" t="n">
        <v>741420</v>
      </c>
      <c r="G182" s="80" t="n">
        <v>3</v>
      </c>
      <c r="H182" s="81" t="n">
        <v>293.666666666667</v>
      </c>
      <c r="I182" s="81" t="n">
        <v>282.333333333333</v>
      </c>
      <c r="J182" s="82" t="n">
        <v>861840</v>
      </c>
    </row>
    <row r="183" customFormat="false" ht="16.5" hidden="false" customHeight="true" outlineLevel="0" collapsed="false">
      <c r="A183" s="65"/>
      <c r="B183" s="79" t="s">
        <v>117</v>
      </c>
      <c r="C183" s="80" t="n">
        <v>2</v>
      </c>
      <c r="D183" s="81" t="n">
        <v>289.5</v>
      </c>
      <c r="E183" s="81" t="n">
        <v>319</v>
      </c>
      <c r="F183" s="82" t="n">
        <v>813240</v>
      </c>
      <c r="G183" s="80" t="n">
        <v>3</v>
      </c>
      <c r="H183" s="81" t="n">
        <v>288.666666666667</v>
      </c>
      <c r="I183" s="81" t="n">
        <v>306.333333333333</v>
      </c>
      <c r="J183" s="82" t="n">
        <v>933120</v>
      </c>
    </row>
    <row r="184" customFormat="false" ht="16.5" hidden="false" customHeight="true" outlineLevel="0" collapsed="false">
      <c r="A184" s="65"/>
      <c r="B184" s="79" t="s">
        <v>39</v>
      </c>
      <c r="C184" s="80" t="n">
        <v>2</v>
      </c>
      <c r="D184" s="81" t="n">
        <v>286.5</v>
      </c>
      <c r="E184" s="81" t="n">
        <v>238</v>
      </c>
      <c r="F184" s="82" t="n">
        <v>672840</v>
      </c>
      <c r="G184" s="80" t="n">
        <v>2</v>
      </c>
      <c r="H184" s="81" t="n">
        <v>295</v>
      </c>
      <c r="I184" s="81" t="n">
        <v>260</v>
      </c>
      <c r="J184" s="82" t="n">
        <v>673920</v>
      </c>
    </row>
    <row r="185" customFormat="false" ht="16.5" hidden="false" customHeight="true" outlineLevel="0" collapsed="false">
      <c r="A185" s="65"/>
      <c r="B185" s="79" t="s">
        <v>32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81.5</v>
      </c>
      <c r="I185" s="81" t="n">
        <v>316.5</v>
      </c>
      <c r="J185" s="82" t="n">
        <v>904230</v>
      </c>
    </row>
    <row r="186" customFormat="false" ht="16.5" hidden="false" customHeight="true" outlineLevel="0" collapsed="false">
      <c r="A186" s="65"/>
      <c r="B186" s="79" t="s">
        <v>38</v>
      </c>
      <c r="C186" s="80" t="n">
        <v>2</v>
      </c>
      <c r="D186" s="81" t="n">
        <v>309</v>
      </c>
      <c r="E186" s="81" t="n">
        <v>294</v>
      </c>
      <c r="F186" s="82" t="n">
        <v>675540</v>
      </c>
      <c r="G186" s="80" t="n">
        <v>2</v>
      </c>
      <c r="H186" s="81" t="n">
        <v>289.5</v>
      </c>
      <c r="I186" s="81" t="n">
        <v>292.5</v>
      </c>
      <c r="J186" s="82" t="n">
        <v>828900</v>
      </c>
    </row>
    <row r="187" customFormat="false" ht="16.5" hidden="false" customHeight="true" outlineLevel="0" collapsed="false">
      <c r="A187" s="65"/>
      <c r="B187" s="79" t="s">
        <v>47</v>
      </c>
      <c r="C187" s="80" t="n">
        <v>1</v>
      </c>
      <c r="D187" s="81" t="n">
        <v>277</v>
      </c>
      <c r="E187" s="81" t="n">
        <v>323</v>
      </c>
      <c r="F187" s="82" t="n">
        <v>831600</v>
      </c>
      <c r="G187" s="80" t="n">
        <v>3</v>
      </c>
      <c r="H187" s="81" t="n">
        <v>307.666666666667</v>
      </c>
      <c r="I187" s="81" t="n">
        <v>319</v>
      </c>
      <c r="J187" s="82" t="n">
        <v>894600</v>
      </c>
    </row>
    <row r="188" customFormat="false" ht="16.5" hidden="false" customHeight="true" outlineLevel="0" collapsed="false">
      <c r="A188" s="65"/>
      <c r="B188" s="79" t="s">
        <v>101</v>
      </c>
      <c r="C188" s="80" t="n">
        <v>1</v>
      </c>
      <c r="D188" s="81" t="n">
        <v>291</v>
      </c>
      <c r="E188" s="81" t="n">
        <v>291</v>
      </c>
      <c r="F188" s="82" t="n">
        <v>781920</v>
      </c>
      <c r="G188" s="80" t="n">
        <v>3</v>
      </c>
      <c r="H188" s="81" t="n">
        <v>283.333333333333</v>
      </c>
      <c r="I188" s="81" t="n">
        <v>348.666666666667</v>
      </c>
      <c r="J188" s="82" t="n">
        <v>859680</v>
      </c>
    </row>
    <row r="189" customFormat="false" ht="16.5" hidden="false" customHeight="true" outlineLevel="0" collapsed="false">
      <c r="A189" s="65"/>
      <c r="B189" s="79" t="s">
        <v>51</v>
      </c>
      <c r="C189" s="80" t="n">
        <v>3</v>
      </c>
      <c r="D189" s="81" t="n">
        <v>315</v>
      </c>
      <c r="E189" s="81" t="n">
        <v>305.666666666667</v>
      </c>
      <c r="F189" s="82" t="n">
        <v>770400</v>
      </c>
      <c r="G189" s="80" t="n">
        <v>0</v>
      </c>
      <c r="H189" s="81" t="n">
        <v>0</v>
      </c>
      <c r="I189" s="81" t="n">
        <v>0</v>
      </c>
      <c r="J189" s="82" t="n">
        <v>0</v>
      </c>
    </row>
    <row r="190" customFormat="false" ht="16.5" hidden="false" customHeight="true" outlineLevel="0" collapsed="false">
      <c r="A190" s="65"/>
      <c r="B190" s="79" t="s">
        <v>105</v>
      </c>
      <c r="C190" s="80" t="n">
        <v>2</v>
      </c>
      <c r="D190" s="81" t="n">
        <v>292</v>
      </c>
      <c r="E190" s="81" t="n">
        <v>282.5</v>
      </c>
      <c r="F190" s="82" t="n">
        <v>788400</v>
      </c>
      <c r="G190" s="80" t="n">
        <v>1</v>
      </c>
      <c r="H190" s="81" t="n">
        <v>270</v>
      </c>
      <c r="I190" s="81" t="n">
        <v>280</v>
      </c>
      <c r="J190" s="82" t="n">
        <v>848880</v>
      </c>
    </row>
    <row r="191" customFormat="false" ht="16.5" hidden="false" customHeight="true" outlineLevel="0" collapsed="false">
      <c r="A191" s="65"/>
      <c r="B191" s="83" t="s">
        <v>63</v>
      </c>
      <c r="C191" s="84" t="n">
        <v>1</v>
      </c>
      <c r="D191" s="85" t="n">
        <v>276</v>
      </c>
      <c r="E191" s="85" t="n">
        <v>290</v>
      </c>
      <c r="F191" s="86" t="n">
        <v>819720</v>
      </c>
      <c r="G191" s="84" t="n">
        <v>2</v>
      </c>
      <c r="H191" s="85" t="n">
        <v>277</v>
      </c>
      <c r="I191" s="85" t="n">
        <v>267</v>
      </c>
      <c r="J191" s="86" t="n">
        <v>79002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8年度)'!B107</f>
        <v>4270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8</v>
      </c>
      <c r="C196" s="76" t="n">
        <v>8</v>
      </c>
      <c r="D196" s="77" t="n">
        <v>301</v>
      </c>
      <c r="E196" s="77" t="n">
        <v>283.25</v>
      </c>
      <c r="F196" s="78" t="n">
        <v>782325</v>
      </c>
      <c r="G196" s="76" t="n">
        <v>28</v>
      </c>
      <c r="H196" s="77" t="n">
        <v>284.357142857143</v>
      </c>
      <c r="I196" s="77" t="n">
        <v>313.428571428571</v>
      </c>
      <c r="J196" s="78" t="n">
        <v>873218.571428572</v>
      </c>
    </row>
    <row r="197" customFormat="false" ht="16.5" hidden="false" customHeight="true" outlineLevel="0" collapsed="false">
      <c r="A197" s="65"/>
      <c r="B197" s="79" t="s">
        <v>41</v>
      </c>
      <c r="C197" s="80" t="n">
        <v>5</v>
      </c>
      <c r="D197" s="81" t="n">
        <v>290.8</v>
      </c>
      <c r="E197" s="81" t="n">
        <v>277.6</v>
      </c>
      <c r="F197" s="82" t="n">
        <v>693792</v>
      </c>
      <c r="G197" s="80" t="n">
        <v>15</v>
      </c>
      <c r="H197" s="81" t="n">
        <v>280.733333333333</v>
      </c>
      <c r="I197" s="81" t="n">
        <v>303.733333333333</v>
      </c>
      <c r="J197" s="82" t="n">
        <v>900720</v>
      </c>
    </row>
    <row r="198" customFormat="false" ht="16.5" hidden="false" customHeight="true" outlineLevel="0" collapsed="false">
      <c r="A198" s="65"/>
      <c r="B198" s="79" t="s">
        <v>35</v>
      </c>
      <c r="C198" s="80" t="n">
        <v>9</v>
      </c>
      <c r="D198" s="81" t="n">
        <v>286.444444444444</v>
      </c>
      <c r="E198" s="81" t="n">
        <v>287.333333333333</v>
      </c>
      <c r="F198" s="82" t="n">
        <v>771240</v>
      </c>
      <c r="G198" s="80" t="n">
        <v>6</v>
      </c>
      <c r="H198" s="81" t="n">
        <v>288.166666666667</v>
      </c>
      <c r="I198" s="81" t="n">
        <v>302.333333333333</v>
      </c>
      <c r="J198" s="82" t="n">
        <v>887580</v>
      </c>
    </row>
    <row r="199" customFormat="false" ht="16.5" hidden="false" customHeight="true" outlineLevel="0" collapsed="false">
      <c r="A199" s="65"/>
      <c r="B199" s="79" t="s">
        <v>43</v>
      </c>
      <c r="C199" s="80" t="n">
        <v>6</v>
      </c>
      <c r="D199" s="81" t="n">
        <v>291.666666666667</v>
      </c>
      <c r="E199" s="81" t="n">
        <v>298</v>
      </c>
      <c r="F199" s="82" t="n">
        <v>776340</v>
      </c>
      <c r="G199" s="80" t="n">
        <v>8</v>
      </c>
      <c r="H199" s="81" t="n">
        <v>284.875</v>
      </c>
      <c r="I199" s="81" t="n">
        <v>326.5</v>
      </c>
      <c r="J199" s="82" t="n">
        <v>952695</v>
      </c>
    </row>
    <row r="200" customFormat="false" ht="16.5" hidden="false" customHeight="true" outlineLevel="0" collapsed="false">
      <c r="A200" s="65"/>
      <c r="B200" s="79" t="s">
        <v>45</v>
      </c>
      <c r="C200" s="80" t="n">
        <v>3</v>
      </c>
      <c r="D200" s="81" t="n">
        <v>276.666666666667</v>
      </c>
      <c r="E200" s="81" t="n">
        <v>284.333333333333</v>
      </c>
      <c r="F200" s="82" t="n">
        <v>805320</v>
      </c>
      <c r="G200" s="80" t="n">
        <v>8</v>
      </c>
      <c r="H200" s="81" t="n">
        <v>286.125</v>
      </c>
      <c r="I200" s="81" t="n">
        <v>300.75</v>
      </c>
      <c r="J200" s="82" t="n">
        <v>891540</v>
      </c>
    </row>
    <row r="201" customFormat="false" ht="16.5" hidden="false" customHeight="true" outlineLevel="0" collapsed="false">
      <c r="A201" s="65"/>
      <c r="B201" s="79" t="s">
        <v>62</v>
      </c>
      <c r="C201" s="80" t="n">
        <v>5</v>
      </c>
      <c r="D201" s="81" t="n">
        <v>313</v>
      </c>
      <c r="E201" s="81" t="n">
        <v>271.6</v>
      </c>
      <c r="F201" s="82" t="n">
        <v>727272</v>
      </c>
      <c r="G201" s="80" t="n">
        <v>6</v>
      </c>
      <c r="H201" s="81" t="n">
        <v>293.5</v>
      </c>
      <c r="I201" s="81" t="n">
        <v>317.833333333333</v>
      </c>
      <c r="J201" s="82" t="n">
        <v>920520</v>
      </c>
    </row>
    <row r="202" customFormat="false" ht="16.5" hidden="false" customHeight="true" outlineLevel="0" collapsed="false">
      <c r="A202" s="65"/>
      <c r="B202" s="79" t="s">
        <v>42</v>
      </c>
      <c r="C202" s="80" t="n">
        <v>2</v>
      </c>
      <c r="D202" s="81" t="n">
        <v>270</v>
      </c>
      <c r="E202" s="81" t="n">
        <v>279</v>
      </c>
      <c r="F202" s="82" t="n">
        <v>750060</v>
      </c>
      <c r="G202" s="80" t="n">
        <v>9</v>
      </c>
      <c r="H202" s="81" t="n">
        <v>284.555555555556</v>
      </c>
      <c r="I202" s="81" t="n">
        <v>327.111111111111</v>
      </c>
      <c r="J202" s="82" t="n">
        <v>1020720</v>
      </c>
    </row>
    <row r="203" customFormat="false" ht="16.5" hidden="false" customHeight="true" outlineLevel="0" collapsed="false">
      <c r="A203" s="65"/>
      <c r="B203" s="79" t="s">
        <v>46</v>
      </c>
      <c r="C203" s="80" t="n">
        <v>3</v>
      </c>
      <c r="D203" s="81" t="n">
        <v>320.666666666667</v>
      </c>
      <c r="E203" s="81" t="n">
        <v>244.666666666667</v>
      </c>
      <c r="F203" s="82" t="n">
        <v>695520</v>
      </c>
      <c r="G203" s="80" t="n">
        <v>7</v>
      </c>
      <c r="H203" s="81" t="n">
        <v>272.428571428571</v>
      </c>
      <c r="I203" s="81" t="n">
        <v>330.714285714286</v>
      </c>
      <c r="J203" s="82" t="n">
        <v>969531.428571429</v>
      </c>
    </row>
    <row r="204" customFormat="false" ht="16.5" hidden="false" customHeight="true" outlineLevel="0" collapsed="false">
      <c r="A204" s="65"/>
      <c r="B204" s="79" t="s">
        <v>109</v>
      </c>
      <c r="C204" s="80" t="n">
        <v>2</v>
      </c>
      <c r="D204" s="81" t="n">
        <v>272</v>
      </c>
      <c r="E204" s="81" t="n">
        <v>272</v>
      </c>
      <c r="F204" s="82" t="n">
        <v>642060</v>
      </c>
      <c r="G204" s="80" t="n">
        <v>8</v>
      </c>
      <c r="H204" s="81" t="n">
        <v>263.875</v>
      </c>
      <c r="I204" s="81" t="n">
        <v>331.125</v>
      </c>
      <c r="J204" s="82" t="n">
        <v>899775</v>
      </c>
    </row>
    <row r="205" customFormat="false" ht="16.5" hidden="false" customHeight="true" outlineLevel="0" collapsed="false">
      <c r="A205" s="65"/>
      <c r="B205" s="79" t="s">
        <v>47</v>
      </c>
      <c r="C205" s="80" t="n">
        <v>4</v>
      </c>
      <c r="D205" s="81" t="n">
        <v>292</v>
      </c>
      <c r="E205" s="81" t="n">
        <v>278.75</v>
      </c>
      <c r="F205" s="82" t="n">
        <v>738180</v>
      </c>
      <c r="G205" s="80" t="n">
        <v>6</v>
      </c>
      <c r="H205" s="81" t="n">
        <v>270</v>
      </c>
      <c r="I205" s="81" t="n">
        <v>334.666666666667</v>
      </c>
      <c r="J205" s="82" t="n">
        <v>976680</v>
      </c>
    </row>
    <row r="206" customFormat="false" ht="16.5" hidden="false" customHeight="true" outlineLevel="0" collapsed="false">
      <c r="A206" s="65"/>
      <c r="B206" s="79" t="s">
        <v>104</v>
      </c>
      <c r="C206" s="80" t="n">
        <v>5</v>
      </c>
      <c r="D206" s="81" t="n">
        <v>287.6</v>
      </c>
      <c r="E206" s="81" t="n">
        <v>273</v>
      </c>
      <c r="F206" s="82" t="n">
        <v>698544</v>
      </c>
      <c r="G206" s="80" t="n">
        <v>4</v>
      </c>
      <c r="H206" s="81" t="n">
        <v>290.25</v>
      </c>
      <c r="I206" s="81" t="n">
        <v>335</v>
      </c>
      <c r="J206" s="82" t="n">
        <v>930150</v>
      </c>
    </row>
    <row r="207" customFormat="false" ht="16.5" hidden="false" customHeight="true" outlineLevel="0" collapsed="false">
      <c r="A207" s="65"/>
      <c r="B207" s="79" t="s">
        <v>38</v>
      </c>
      <c r="C207" s="80" t="n">
        <v>3</v>
      </c>
      <c r="D207" s="81" t="n">
        <v>294.666666666667</v>
      </c>
      <c r="E207" s="81" t="n">
        <v>283</v>
      </c>
      <c r="F207" s="82" t="n">
        <v>762840</v>
      </c>
      <c r="G207" s="80" t="n">
        <v>3</v>
      </c>
      <c r="H207" s="81" t="n">
        <v>313.666666666667</v>
      </c>
      <c r="I207" s="81" t="n">
        <v>386</v>
      </c>
      <c r="J207" s="82" t="n">
        <v>923400</v>
      </c>
    </row>
    <row r="208" customFormat="false" ht="16.5" hidden="false" customHeight="true" outlineLevel="0" collapsed="false">
      <c r="A208" s="65"/>
      <c r="B208" s="79" t="s">
        <v>55</v>
      </c>
      <c r="C208" s="80" t="n">
        <v>4</v>
      </c>
      <c r="D208" s="81" t="n">
        <v>300.5</v>
      </c>
      <c r="E208" s="81" t="n">
        <v>315</v>
      </c>
      <c r="F208" s="82" t="n">
        <v>795690</v>
      </c>
      <c r="G208" s="80" t="n">
        <v>2</v>
      </c>
      <c r="H208" s="81" t="n">
        <v>293.5</v>
      </c>
      <c r="I208" s="81" t="n">
        <v>331</v>
      </c>
      <c r="J208" s="82" t="n">
        <v>911520</v>
      </c>
    </row>
    <row r="209" customFormat="false" ht="16.5" hidden="false" customHeight="true" outlineLevel="0" collapsed="false">
      <c r="A209" s="65"/>
      <c r="B209" s="79" t="s">
        <v>50</v>
      </c>
      <c r="C209" s="80" t="n">
        <v>4</v>
      </c>
      <c r="D209" s="81" t="n">
        <v>307.5</v>
      </c>
      <c r="E209" s="81" t="n">
        <v>309.25</v>
      </c>
      <c r="F209" s="82" t="n">
        <v>854010</v>
      </c>
      <c r="G209" s="80" t="n">
        <v>2</v>
      </c>
      <c r="H209" s="81" t="n">
        <v>303</v>
      </c>
      <c r="I209" s="81" t="n">
        <v>288.5</v>
      </c>
      <c r="J209" s="82" t="n">
        <v>728460</v>
      </c>
    </row>
    <row r="210" customFormat="false" ht="16.5" hidden="false" customHeight="true" outlineLevel="0" collapsed="false">
      <c r="A210" s="65"/>
      <c r="B210" s="79" t="s">
        <v>105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5</v>
      </c>
      <c r="H210" s="81" t="n">
        <v>280.8</v>
      </c>
      <c r="I210" s="81" t="n">
        <v>314</v>
      </c>
      <c r="J210" s="82" t="n">
        <v>883008</v>
      </c>
    </row>
    <row r="211" customFormat="false" ht="16.5" hidden="false" customHeight="true" outlineLevel="0" collapsed="false">
      <c r="A211" s="65"/>
      <c r="B211" s="79" t="s">
        <v>51</v>
      </c>
      <c r="C211" s="80" t="n">
        <v>0</v>
      </c>
      <c r="D211" s="81" t="n">
        <v>0</v>
      </c>
      <c r="E211" s="81" t="n">
        <v>0</v>
      </c>
      <c r="F211" s="82" t="n">
        <v>0</v>
      </c>
      <c r="G211" s="80" t="n">
        <v>4</v>
      </c>
      <c r="H211" s="81" t="n">
        <v>281.5</v>
      </c>
      <c r="I211" s="81" t="n">
        <v>289.75</v>
      </c>
      <c r="J211" s="82" t="n">
        <v>871290</v>
      </c>
    </row>
    <row r="212" customFormat="false" ht="16.5" hidden="false" customHeight="true" outlineLevel="0" collapsed="false">
      <c r="A212" s="65"/>
      <c r="B212" s="79" t="s">
        <v>117</v>
      </c>
      <c r="C212" s="80" t="n">
        <v>2</v>
      </c>
      <c r="D212" s="81" t="n">
        <v>320.5</v>
      </c>
      <c r="E212" s="81" t="n">
        <v>265.5</v>
      </c>
      <c r="F212" s="82" t="n">
        <v>655560</v>
      </c>
      <c r="G212" s="80" t="n">
        <v>2</v>
      </c>
      <c r="H212" s="81" t="n">
        <v>304</v>
      </c>
      <c r="I212" s="81" t="n">
        <v>293.5</v>
      </c>
      <c r="J212" s="82" t="n">
        <v>777600</v>
      </c>
    </row>
    <row r="213" customFormat="false" ht="16.5" hidden="false" customHeight="true" outlineLevel="0" collapsed="false">
      <c r="A213" s="65"/>
      <c r="B213" s="79" t="s">
        <v>63</v>
      </c>
      <c r="C213" s="80" t="n">
        <v>2</v>
      </c>
      <c r="D213" s="81" t="n">
        <v>297</v>
      </c>
      <c r="E213" s="81" t="n">
        <v>284.5</v>
      </c>
      <c r="F213" s="82" t="n">
        <v>744120</v>
      </c>
      <c r="G213" s="80" t="n">
        <v>2</v>
      </c>
      <c r="H213" s="81" t="n">
        <v>300.5</v>
      </c>
      <c r="I213" s="81" t="n">
        <v>291.5</v>
      </c>
      <c r="J213" s="82" t="n">
        <v>976320</v>
      </c>
    </row>
    <row r="214" customFormat="false" ht="16.5" hidden="false" customHeight="true" outlineLevel="0" collapsed="false">
      <c r="A214" s="65"/>
      <c r="B214" s="79" t="s">
        <v>32</v>
      </c>
      <c r="C214" s="80" t="n">
        <v>1</v>
      </c>
      <c r="D214" s="81" t="n">
        <v>305</v>
      </c>
      <c r="E214" s="81" t="n">
        <v>284</v>
      </c>
      <c r="F214" s="82" t="n">
        <v>767880</v>
      </c>
      <c r="G214" s="80" t="n">
        <v>3</v>
      </c>
      <c r="H214" s="81" t="n">
        <v>299.666666666667</v>
      </c>
      <c r="I214" s="81" t="n">
        <v>332.666666666667</v>
      </c>
      <c r="J214" s="82" t="n">
        <v>934200</v>
      </c>
    </row>
    <row r="215" customFormat="false" ht="16.5" hidden="false" customHeight="true" outlineLevel="0" collapsed="false">
      <c r="A215" s="65"/>
      <c r="B215" s="83" t="s">
        <v>118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4</v>
      </c>
      <c r="H215" s="85" t="n">
        <v>299</v>
      </c>
      <c r="I215" s="85" t="n">
        <v>306.25</v>
      </c>
      <c r="J215" s="86" t="n">
        <v>81108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8年度)'!B120</f>
        <v>4273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5</v>
      </c>
      <c r="C220" s="76" t="n">
        <v>10</v>
      </c>
      <c r="D220" s="77" t="n">
        <v>304.5</v>
      </c>
      <c r="E220" s="77" t="n">
        <v>275.5</v>
      </c>
      <c r="F220" s="78" t="n">
        <v>704376</v>
      </c>
      <c r="G220" s="76" t="n">
        <v>12</v>
      </c>
      <c r="H220" s="77" t="n">
        <v>298.25</v>
      </c>
      <c r="I220" s="77" t="n">
        <v>315.333333333333</v>
      </c>
      <c r="J220" s="78" t="n">
        <v>855720</v>
      </c>
    </row>
    <row r="221" customFormat="false" ht="16.5" hidden="false" customHeight="true" outlineLevel="0" collapsed="false">
      <c r="A221" s="65"/>
      <c r="B221" s="79" t="s">
        <v>48</v>
      </c>
      <c r="C221" s="80" t="n">
        <v>11</v>
      </c>
      <c r="D221" s="81" t="n">
        <v>300.545454545455</v>
      </c>
      <c r="E221" s="81" t="n">
        <v>276.636363636364</v>
      </c>
      <c r="F221" s="82" t="n">
        <v>730080</v>
      </c>
      <c r="G221" s="80" t="n">
        <v>10</v>
      </c>
      <c r="H221" s="81" t="n">
        <v>290.4</v>
      </c>
      <c r="I221" s="81" t="n">
        <v>332.2</v>
      </c>
      <c r="J221" s="82" t="n">
        <v>884628</v>
      </c>
    </row>
    <row r="222" customFormat="false" ht="16.5" hidden="false" customHeight="true" outlineLevel="0" collapsed="false">
      <c r="A222" s="65"/>
      <c r="B222" s="79" t="s">
        <v>62</v>
      </c>
      <c r="C222" s="80" t="n">
        <v>13</v>
      </c>
      <c r="D222" s="81" t="n">
        <v>295.307692307692</v>
      </c>
      <c r="E222" s="81" t="n">
        <v>297.153846153846</v>
      </c>
      <c r="F222" s="82" t="n">
        <v>753341.538461539</v>
      </c>
      <c r="G222" s="80" t="n">
        <v>5</v>
      </c>
      <c r="H222" s="81" t="n">
        <v>301</v>
      </c>
      <c r="I222" s="81" t="n">
        <v>314.2</v>
      </c>
      <c r="J222" s="82" t="n">
        <v>823824</v>
      </c>
    </row>
    <row r="223" customFormat="false" ht="16.5" hidden="false" customHeight="true" outlineLevel="0" collapsed="false">
      <c r="A223" s="65"/>
      <c r="B223" s="79" t="s">
        <v>41</v>
      </c>
      <c r="C223" s="80" t="n">
        <v>7</v>
      </c>
      <c r="D223" s="81" t="n">
        <v>296.428571428571</v>
      </c>
      <c r="E223" s="81" t="n">
        <v>295.571428571429</v>
      </c>
      <c r="F223" s="82" t="n">
        <v>727148.571428572</v>
      </c>
      <c r="G223" s="80" t="n">
        <v>10</v>
      </c>
      <c r="H223" s="81" t="n">
        <v>284.6</v>
      </c>
      <c r="I223" s="81" t="n">
        <v>317.2</v>
      </c>
      <c r="J223" s="82" t="n">
        <v>878796</v>
      </c>
    </row>
    <row r="224" customFormat="false" ht="16.5" hidden="false" customHeight="true" outlineLevel="0" collapsed="false">
      <c r="A224" s="65"/>
      <c r="B224" s="79" t="s">
        <v>50</v>
      </c>
      <c r="C224" s="80" t="n">
        <v>7</v>
      </c>
      <c r="D224" s="81" t="n">
        <v>291.571428571429</v>
      </c>
      <c r="E224" s="81" t="n">
        <v>300.142857142857</v>
      </c>
      <c r="F224" s="82" t="n">
        <v>859988.571428572</v>
      </c>
      <c r="G224" s="80" t="n">
        <v>6</v>
      </c>
      <c r="H224" s="81" t="n">
        <v>292.333333333333</v>
      </c>
      <c r="I224" s="81" t="n">
        <v>321.5</v>
      </c>
      <c r="J224" s="82" t="n">
        <v>822240</v>
      </c>
    </row>
    <row r="225" customFormat="false" ht="16.5" hidden="false" customHeight="true" outlineLevel="0" collapsed="false">
      <c r="A225" s="65"/>
      <c r="B225" s="79" t="s">
        <v>55</v>
      </c>
      <c r="C225" s="80" t="n">
        <v>6</v>
      </c>
      <c r="D225" s="81" t="n">
        <v>297.166666666667</v>
      </c>
      <c r="E225" s="81" t="n">
        <v>300.666666666667</v>
      </c>
      <c r="F225" s="82" t="n">
        <v>697320</v>
      </c>
      <c r="G225" s="80" t="n">
        <v>6</v>
      </c>
      <c r="H225" s="81" t="n">
        <v>279.5</v>
      </c>
      <c r="I225" s="81" t="n">
        <v>345.333333333333</v>
      </c>
      <c r="J225" s="82" t="n">
        <v>912600</v>
      </c>
    </row>
    <row r="226" customFormat="false" ht="16.5" hidden="false" customHeight="true" outlineLevel="0" collapsed="false">
      <c r="A226" s="65"/>
      <c r="B226" s="79" t="s">
        <v>45</v>
      </c>
      <c r="C226" s="80" t="n">
        <v>2</v>
      </c>
      <c r="D226" s="81" t="n">
        <v>307</v>
      </c>
      <c r="E226" s="81" t="n">
        <v>282</v>
      </c>
      <c r="F226" s="82" t="n">
        <v>806220</v>
      </c>
      <c r="G226" s="80" t="n">
        <v>8</v>
      </c>
      <c r="H226" s="81" t="n">
        <v>291.25</v>
      </c>
      <c r="I226" s="81" t="n">
        <v>318.125</v>
      </c>
      <c r="J226" s="82" t="n">
        <v>873855</v>
      </c>
    </row>
    <row r="227" customFormat="false" ht="16.5" hidden="false" customHeight="true" outlineLevel="0" collapsed="false">
      <c r="A227" s="65"/>
      <c r="B227" s="79" t="s">
        <v>46</v>
      </c>
      <c r="C227" s="80" t="n">
        <v>6</v>
      </c>
      <c r="D227" s="81" t="n">
        <v>302.666666666667</v>
      </c>
      <c r="E227" s="81" t="n">
        <v>296.166666666667</v>
      </c>
      <c r="F227" s="82" t="n">
        <v>768780</v>
      </c>
      <c r="G227" s="80" t="n">
        <v>4</v>
      </c>
      <c r="H227" s="81" t="n">
        <v>277.75</v>
      </c>
      <c r="I227" s="81" t="n">
        <v>332</v>
      </c>
      <c r="J227" s="82" t="n">
        <v>935550</v>
      </c>
    </row>
    <row r="228" customFormat="false" ht="16.5" hidden="false" customHeight="true" outlineLevel="0" collapsed="false">
      <c r="A228" s="65"/>
      <c r="B228" s="79" t="s">
        <v>61</v>
      </c>
      <c r="C228" s="80" t="n">
        <v>6</v>
      </c>
      <c r="D228" s="81" t="n">
        <v>299</v>
      </c>
      <c r="E228" s="81" t="n">
        <v>284.5</v>
      </c>
      <c r="F228" s="82" t="n">
        <v>733680</v>
      </c>
      <c r="G228" s="80" t="n">
        <v>3</v>
      </c>
      <c r="H228" s="81" t="n">
        <v>304</v>
      </c>
      <c r="I228" s="81" t="n">
        <v>308.666666666667</v>
      </c>
      <c r="J228" s="82" t="n">
        <v>900000</v>
      </c>
    </row>
    <row r="229" customFormat="false" ht="16.5" hidden="false" customHeight="true" outlineLevel="0" collapsed="false">
      <c r="A229" s="65"/>
      <c r="B229" s="79" t="s">
        <v>43</v>
      </c>
      <c r="C229" s="80" t="n">
        <v>4</v>
      </c>
      <c r="D229" s="81" t="n">
        <v>300</v>
      </c>
      <c r="E229" s="81" t="n">
        <v>270.25</v>
      </c>
      <c r="F229" s="82" t="n">
        <v>711450</v>
      </c>
      <c r="G229" s="80" t="n">
        <v>5</v>
      </c>
      <c r="H229" s="81" t="n">
        <v>310</v>
      </c>
      <c r="I229" s="81" t="n">
        <v>318.4</v>
      </c>
      <c r="J229" s="82" t="n">
        <v>867888</v>
      </c>
    </row>
    <row r="230" customFormat="false" ht="16.5" hidden="false" customHeight="true" outlineLevel="0" collapsed="false">
      <c r="A230" s="65"/>
      <c r="B230" s="79" t="s">
        <v>117</v>
      </c>
      <c r="C230" s="80" t="n">
        <v>3</v>
      </c>
      <c r="D230" s="81" t="n">
        <v>325.333333333333</v>
      </c>
      <c r="E230" s="81" t="n">
        <v>311.333333333333</v>
      </c>
      <c r="F230" s="82" t="n">
        <v>717120</v>
      </c>
      <c r="G230" s="80" t="n">
        <v>5</v>
      </c>
      <c r="H230" s="81" t="n">
        <v>315</v>
      </c>
      <c r="I230" s="81" t="n">
        <v>305</v>
      </c>
      <c r="J230" s="82" t="n">
        <v>757728</v>
      </c>
    </row>
    <row r="231" customFormat="false" ht="16.5" hidden="false" customHeight="true" outlineLevel="0" collapsed="false">
      <c r="A231" s="65"/>
      <c r="B231" s="79" t="s">
        <v>38</v>
      </c>
      <c r="C231" s="80" t="n">
        <v>6</v>
      </c>
      <c r="D231" s="81" t="n">
        <v>297</v>
      </c>
      <c r="E231" s="81" t="n">
        <v>284.666666666667</v>
      </c>
      <c r="F231" s="82" t="n">
        <v>734400</v>
      </c>
      <c r="G231" s="80" t="n">
        <v>1</v>
      </c>
      <c r="H231" s="81" t="n">
        <v>248</v>
      </c>
      <c r="I231" s="81" t="n">
        <v>301</v>
      </c>
      <c r="J231" s="82" t="n">
        <v>928800</v>
      </c>
    </row>
    <row r="232" customFormat="false" ht="16.5" hidden="false" customHeight="true" outlineLevel="0" collapsed="false">
      <c r="A232" s="65"/>
      <c r="B232" s="79" t="s">
        <v>92</v>
      </c>
      <c r="C232" s="80" t="n">
        <v>4</v>
      </c>
      <c r="D232" s="81" t="n">
        <v>309.25</v>
      </c>
      <c r="E232" s="81" t="n">
        <v>268.5</v>
      </c>
      <c r="F232" s="82" t="n">
        <v>726030</v>
      </c>
      <c r="G232" s="80" t="n">
        <v>3</v>
      </c>
      <c r="H232" s="81" t="n">
        <v>305</v>
      </c>
      <c r="I232" s="81" t="n">
        <v>320</v>
      </c>
      <c r="J232" s="82" t="n">
        <v>809640</v>
      </c>
    </row>
    <row r="233" customFormat="false" ht="16.5" hidden="false" customHeight="true" outlineLevel="0" collapsed="false">
      <c r="A233" s="65"/>
      <c r="B233" s="79" t="s">
        <v>47</v>
      </c>
      <c r="C233" s="80" t="n">
        <v>0</v>
      </c>
      <c r="D233" s="81" t="n">
        <v>0</v>
      </c>
      <c r="E233" s="81" t="n">
        <v>0</v>
      </c>
      <c r="F233" s="82" t="n">
        <v>0</v>
      </c>
      <c r="G233" s="80" t="n">
        <v>7</v>
      </c>
      <c r="H233" s="81" t="n">
        <v>283.428571428571</v>
      </c>
      <c r="I233" s="81" t="n">
        <v>325.857142857143</v>
      </c>
      <c r="J233" s="82" t="n">
        <v>924634.285714286</v>
      </c>
    </row>
    <row r="234" customFormat="false" ht="16.5" hidden="false" customHeight="true" outlineLevel="0" collapsed="false">
      <c r="A234" s="65"/>
      <c r="B234" s="79" t="s">
        <v>104</v>
      </c>
      <c r="C234" s="80" t="n">
        <v>2</v>
      </c>
      <c r="D234" s="81" t="n">
        <v>290</v>
      </c>
      <c r="E234" s="81" t="n">
        <v>300.5</v>
      </c>
      <c r="F234" s="82" t="n">
        <v>739260</v>
      </c>
      <c r="G234" s="80" t="n">
        <v>5</v>
      </c>
      <c r="H234" s="81" t="n">
        <v>285.8</v>
      </c>
      <c r="I234" s="81" t="n">
        <v>312.2</v>
      </c>
      <c r="J234" s="82" t="n">
        <v>875448</v>
      </c>
    </row>
    <row r="235" customFormat="false" ht="16.5" hidden="false" customHeight="true" outlineLevel="0" collapsed="false">
      <c r="A235" s="65"/>
      <c r="B235" s="79" t="s">
        <v>95</v>
      </c>
      <c r="C235" s="80" t="n">
        <v>1</v>
      </c>
      <c r="D235" s="81" t="n">
        <v>286</v>
      </c>
      <c r="E235" s="81" t="n">
        <v>338</v>
      </c>
      <c r="F235" s="82" t="n">
        <v>1047600</v>
      </c>
      <c r="G235" s="80" t="n">
        <v>5</v>
      </c>
      <c r="H235" s="81" t="n">
        <v>271.2</v>
      </c>
      <c r="I235" s="81" t="n">
        <v>322</v>
      </c>
      <c r="J235" s="82" t="n">
        <v>980208</v>
      </c>
    </row>
    <row r="236" customFormat="false" ht="16.5" hidden="false" customHeight="true" outlineLevel="0" collapsed="false">
      <c r="A236" s="65"/>
      <c r="B236" s="79" t="s">
        <v>109</v>
      </c>
      <c r="C236" s="80" t="n">
        <v>3</v>
      </c>
      <c r="D236" s="81" t="n">
        <v>292</v>
      </c>
      <c r="E236" s="81" t="n">
        <v>323.666666666667</v>
      </c>
      <c r="F236" s="82" t="n">
        <v>713160</v>
      </c>
      <c r="G236" s="80" t="n">
        <v>3</v>
      </c>
      <c r="H236" s="81" t="n">
        <v>286.333333333333</v>
      </c>
      <c r="I236" s="81" t="n">
        <v>340.666666666667</v>
      </c>
      <c r="J236" s="82" t="n">
        <v>817200</v>
      </c>
    </row>
    <row r="237" customFormat="false" ht="16.5" hidden="false" customHeight="true" outlineLevel="0" collapsed="false">
      <c r="A237" s="65"/>
      <c r="B237" s="79" t="s">
        <v>32</v>
      </c>
      <c r="C237" s="80" t="n">
        <v>2</v>
      </c>
      <c r="D237" s="81" t="n">
        <v>281.5</v>
      </c>
      <c r="E237" s="81" t="n">
        <v>315</v>
      </c>
      <c r="F237" s="82" t="n">
        <v>663660</v>
      </c>
      <c r="G237" s="80" t="n">
        <v>3</v>
      </c>
      <c r="H237" s="81" t="n">
        <v>305.666666666667</v>
      </c>
      <c r="I237" s="81" t="n">
        <v>289.666666666667</v>
      </c>
      <c r="J237" s="82" t="n">
        <v>783720</v>
      </c>
    </row>
    <row r="238" customFormat="false" ht="16.5" hidden="false" customHeight="true" outlineLevel="0" collapsed="false">
      <c r="A238" s="65"/>
      <c r="B238" s="79" t="s">
        <v>42</v>
      </c>
      <c r="C238" s="80" t="n">
        <v>2</v>
      </c>
      <c r="D238" s="81" t="n">
        <v>307.5</v>
      </c>
      <c r="E238" s="81" t="n">
        <v>326</v>
      </c>
      <c r="F238" s="82" t="n">
        <v>921780</v>
      </c>
      <c r="G238" s="80" t="n">
        <v>3</v>
      </c>
      <c r="H238" s="81" t="n">
        <v>314.333333333333</v>
      </c>
      <c r="I238" s="81" t="n">
        <v>312</v>
      </c>
      <c r="J238" s="82" t="n">
        <v>878760</v>
      </c>
    </row>
    <row r="239" customFormat="false" ht="16.5" hidden="false" customHeight="true" outlineLevel="0" collapsed="false">
      <c r="A239" s="65"/>
      <c r="B239" s="83" t="s">
        <v>112</v>
      </c>
      <c r="C239" s="84" t="n">
        <v>2</v>
      </c>
      <c r="D239" s="85" t="n">
        <v>290</v>
      </c>
      <c r="E239" s="85" t="n">
        <v>280.5</v>
      </c>
      <c r="F239" s="86" t="n">
        <v>775440</v>
      </c>
      <c r="G239" s="84" t="n">
        <v>2</v>
      </c>
      <c r="H239" s="85" t="n">
        <v>298.5</v>
      </c>
      <c r="I239" s="85" t="n">
        <v>347</v>
      </c>
      <c r="J239" s="86" t="n">
        <v>83862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8年度)'!B133</f>
        <v>4276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8</v>
      </c>
      <c r="C244" s="76" t="n">
        <v>13</v>
      </c>
      <c r="D244" s="77" t="n">
        <v>302.384615384615</v>
      </c>
      <c r="E244" s="77" t="n">
        <v>290.538461538462</v>
      </c>
      <c r="F244" s="78" t="n">
        <v>761233.846153846</v>
      </c>
      <c r="G244" s="76" t="n">
        <v>14</v>
      </c>
      <c r="H244" s="77" t="n">
        <v>290.928571428571</v>
      </c>
      <c r="I244" s="77" t="n">
        <v>308.714285714286</v>
      </c>
      <c r="J244" s="78" t="n">
        <v>882128.571428572</v>
      </c>
    </row>
    <row r="245" customFormat="false" ht="16.5" hidden="false" customHeight="true" outlineLevel="0" collapsed="false">
      <c r="A245" s="65"/>
      <c r="B245" s="79" t="s">
        <v>35</v>
      </c>
      <c r="C245" s="80" t="n">
        <v>8</v>
      </c>
      <c r="D245" s="81" t="n">
        <v>292.75</v>
      </c>
      <c r="E245" s="81" t="n">
        <v>273.375</v>
      </c>
      <c r="F245" s="82" t="n">
        <v>720630</v>
      </c>
      <c r="G245" s="80" t="n">
        <v>13</v>
      </c>
      <c r="H245" s="81" t="n">
        <v>293.923076923077</v>
      </c>
      <c r="I245" s="81" t="n">
        <v>316.923076923077</v>
      </c>
      <c r="J245" s="82" t="n">
        <v>931126.153846154</v>
      </c>
    </row>
    <row r="246" customFormat="false" ht="16.5" hidden="false" customHeight="true" outlineLevel="0" collapsed="false">
      <c r="A246" s="65"/>
      <c r="B246" s="79" t="s">
        <v>41</v>
      </c>
      <c r="C246" s="80" t="n">
        <v>10</v>
      </c>
      <c r="D246" s="81" t="n">
        <v>291.8</v>
      </c>
      <c r="E246" s="81" t="n">
        <v>287.9</v>
      </c>
      <c r="F246" s="82" t="n">
        <v>734292</v>
      </c>
      <c r="G246" s="80" t="n">
        <v>6</v>
      </c>
      <c r="H246" s="81" t="n">
        <v>290</v>
      </c>
      <c r="I246" s="81" t="n">
        <v>315.333333333333</v>
      </c>
      <c r="J246" s="82" t="n">
        <v>1038420</v>
      </c>
    </row>
    <row r="247" customFormat="false" ht="16.5" hidden="false" customHeight="true" outlineLevel="0" collapsed="false">
      <c r="A247" s="65"/>
      <c r="B247" s="79" t="s">
        <v>62</v>
      </c>
      <c r="C247" s="80" t="n">
        <v>7</v>
      </c>
      <c r="D247" s="81" t="n">
        <v>292.428571428571</v>
      </c>
      <c r="E247" s="81" t="n">
        <v>265.857142857143</v>
      </c>
      <c r="F247" s="82" t="n">
        <v>674537.142857143</v>
      </c>
      <c r="G247" s="80" t="n">
        <v>8</v>
      </c>
      <c r="H247" s="81" t="n">
        <v>285.75</v>
      </c>
      <c r="I247" s="81" t="n">
        <v>302.625</v>
      </c>
      <c r="J247" s="82" t="n">
        <v>881685</v>
      </c>
    </row>
    <row r="248" customFormat="false" ht="16.5" hidden="false" customHeight="true" outlineLevel="0" collapsed="false">
      <c r="A248" s="65"/>
      <c r="B248" s="79" t="s">
        <v>38</v>
      </c>
      <c r="C248" s="80" t="n">
        <v>7</v>
      </c>
      <c r="D248" s="81" t="n">
        <v>289</v>
      </c>
      <c r="E248" s="81" t="n">
        <v>295.428571428571</v>
      </c>
      <c r="F248" s="82" t="n">
        <v>741805.714285714</v>
      </c>
      <c r="G248" s="80" t="n">
        <v>6</v>
      </c>
      <c r="H248" s="81" t="n">
        <v>287</v>
      </c>
      <c r="I248" s="81" t="n">
        <v>334.833333333333</v>
      </c>
      <c r="J248" s="82" t="n">
        <v>967140</v>
      </c>
    </row>
    <row r="249" customFormat="false" ht="16.5" hidden="false" customHeight="true" outlineLevel="0" collapsed="false">
      <c r="A249" s="65"/>
      <c r="B249" s="79" t="s">
        <v>45</v>
      </c>
      <c r="C249" s="80" t="n">
        <v>6</v>
      </c>
      <c r="D249" s="81" t="n">
        <v>315</v>
      </c>
      <c r="E249" s="81" t="n">
        <v>277.166666666667</v>
      </c>
      <c r="F249" s="82" t="n">
        <v>763920</v>
      </c>
      <c r="G249" s="80" t="n">
        <v>7</v>
      </c>
      <c r="H249" s="81" t="n">
        <v>292.428571428571</v>
      </c>
      <c r="I249" s="81" t="n">
        <v>318</v>
      </c>
      <c r="J249" s="82" t="n">
        <v>854742.857142857</v>
      </c>
    </row>
    <row r="250" customFormat="false" ht="16.5" hidden="false" customHeight="true" outlineLevel="0" collapsed="false">
      <c r="A250" s="65"/>
      <c r="B250" s="79" t="s">
        <v>55</v>
      </c>
      <c r="C250" s="80" t="n">
        <v>6</v>
      </c>
      <c r="D250" s="81" t="n">
        <v>297.666666666667</v>
      </c>
      <c r="E250" s="81" t="n">
        <v>295.333333333333</v>
      </c>
      <c r="F250" s="82" t="n">
        <v>729540</v>
      </c>
      <c r="G250" s="80" t="n">
        <v>6</v>
      </c>
      <c r="H250" s="81" t="n">
        <v>296.333333333333</v>
      </c>
      <c r="I250" s="81" t="n">
        <v>316</v>
      </c>
      <c r="J250" s="82" t="n">
        <v>789840</v>
      </c>
    </row>
    <row r="251" customFormat="false" ht="16.5" hidden="false" customHeight="true" outlineLevel="0" collapsed="false">
      <c r="A251" s="65"/>
      <c r="B251" s="79" t="s">
        <v>47</v>
      </c>
      <c r="C251" s="80" t="n">
        <v>2</v>
      </c>
      <c r="D251" s="81" t="n">
        <v>301</v>
      </c>
      <c r="E251" s="81" t="n">
        <v>296</v>
      </c>
      <c r="F251" s="82" t="n">
        <v>795420</v>
      </c>
      <c r="G251" s="80" t="n">
        <v>8</v>
      </c>
      <c r="H251" s="81" t="n">
        <v>291.25</v>
      </c>
      <c r="I251" s="81" t="n">
        <v>332.75</v>
      </c>
      <c r="J251" s="82" t="n">
        <v>940815</v>
      </c>
    </row>
    <row r="252" customFormat="false" ht="16.5" hidden="false" customHeight="true" outlineLevel="0" collapsed="false">
      <c r="A252" s="65"/>
      <c r="B252" s="79" t="s">
        <v>50</v>
      </c>
      <c r="C252" s="80" t="n">
        <v>3</v>
      </c>
      <c r="D252" s="81" t="n">
        <v>308</v>
      </c>
      <c r="E252" s="81" t="n">
        <v>259.666666666667</v>
      </c>
      <c r="F252" s="82" t="n">
        <v>729360</v>
      </c>
      <c r="G252" s="80" t="n">
        <v>6</v>
      </c>
      <c r="H252" s="81" t="n">
        <v>292.333333333333</v>
      </c>
      <c r="I252" s="81" t="n">
        <v>295.666666666667</v>
      </c>
      <c r="J252" s="82" t="n">
        <v>819000</v>
      </c>
    </row>
    <row r="253" customFormat="false" ht="16.5" hidden="false" customHeight="true" outlineLevel="0" collapsed="false">
      <c r="A253" s="65"/>
      <c r="B253" s="79" t="s">
        <v>42</v>
      </c>
      <c r="C253" s="80" t="n">
        <v>3</v>
      </c>
      <c r="D253" s="81" t="n">
        <v>302</v>
      </c>
      <c r="E253" s="81" t="n">
        <v>287.666666666667</v>
      </c>
      <c r="F253" s="82" t="n">
        <v>835200</v>
      </c>
      <c r="G253" s="80" t="n">
        <v>6</v>
      </c>
      <c r="H253" s="81" t="n">
        <v>292.5</v>
      </c>
      <c r="I253" s="81" t="n">
        <v>339</v>
      </c>
      <c r="J253" s="82" t="n">
        <v>1009260</v>
      </c>
    </row>
    <row r="254" customFormat="false" ht="16.5" hidden="false" customHeight="true" outlineLevel="0" collapsed="false">
      <c r="A254" s="65"/>
      <c r="B254" s="79" t="s">
        <v>61</v>
      </c>
      <c r="C254" s="80" t="n">
        <v>4</v>
      </c>
      <c r="D254" s="81" t="n">
        <v>297.75</v>
      </c>
      <c r="E254" s="81" t="n">
        <v>286.25</v>
      </c>
      <c r="F254" s="82" t="n">
        <v>697950</v>
      </c>
      <c r="G254" s="80" t="n">
        <v>3</v>
      </c>
      <c r="H254" s="81" t="n">
        <v>294.333333333333</v>
      </c>
      <c r="I254" s="81" t="n">
        <v>317.333333333333</v>
      </c>
      <c r="J254" s="82" t="n">
        <v>928800</v>
      </c>
    </row>
    <row r="255" customFormat="false" ht="16.5" hidden="false" customHeight="true" outlineLevel="0" collapsed="false">
      <c r="A255" s="65"/>
      <c r="B255" s="79" t="s">
        <v>39</v>
      </c>
      <c r="C255" s="80" t="n">
        <v>2</v>
      </c>
      <c r="D255" s="81" t="n">
        <v>276</v>
      </c>
      <c r="E255" s="81" t="n">
        <v>289</v>
      </c>
      <c r="F255" s="82" t="n">
        <v>740340</v>
      </c>
      <c r="G255" s="80" t="n">
        <v>5</v>
      </c>
      <c r="H255" s="81" t="n">
        <v>299.6</v>
      </c>
      <c r="I255" s="81" t="n">
        <v>300.4</v>
      </c>
      <c r="J255" s="82" t="n">
        <v>878472</v>
      </c>
    </row>
    <row r="256" customFormat="false" ht="16.5" hidden="false" customHeight="true" outlineLevel="0" collapsed="false">
      <c r="A256" s="65"/>
      <c r="B256" s="79" t="s">
        <v>109</v>
      </c>
      <c r="C256" s="80" t="n">
        <v>4</v>
      </c>
      <c r="D256" s="81" t="n">
        <v>299.5</v>
      </c>
      <c r="E256" s="81" t="n">
        <v>250.5</v>
      </c>
      <c r="F256" s="82" t="n">
        <v>621810</v>
      </c>
      <c r="G256" s="80" t="n">
        <v>3</v>
      </c>
      <c r="H256" s="81" t="n">
        <v>283.666666666667</v>
      </c>
      <c r="I256" s="81" t="n">
        <v>310.333333333333</v>
      </c>
      <c r="J256" s="82" t="n">
        <v>855360</v>
      </c>
    </row>
    <row r="257" customFormat="false" ht="16.5" hidden="false" customHeight="true" outlineLevel="0" collapsed="false">
      <c r="A257" s="65"/>
      <c r="B257" s="79" t="s">
        <v>43</v>
      </c>
      <c r="C257" s="80" t="n">
        <v>3</v>
      </c>
      <c r="D257" s="81" t="n">
        <v>263.666666666667</v>
      </c>
      <c r="E257" s="81" t="n">
        <v>279.666666666667</v>
      </c>
      <c r="F257" s="82" t="n">
        <v>762840</v>
      </c>
      <c r="G257" s="80" t="n">
        <v>4</v>
      </c>
      <c r="H257" s="81" t="n">
        <v>293.25</v>
      </c>
      <c r="I257" s="81" t="n">
        <v>322</v>
      </c>
      <c r="J257" s="82" t="n">
        <v>882090</v>
      </c>
    </row>
    <row r="258" customFormat="false" ht="16.5" hidden="false" customHeight="true" outlineLevel="0" collapsed="false">
      <c r="A258" s="65"/>
      <c r="B258" s="79" t="s">
        <v>46</v>
      </c>
      <c r="C258" s="80" t="n">
        <v>4</v>
      </c>
      <c r="D258" s="81" t="n">
        <v>296</v>
      </c>
      <c r="E258" s="81" t="n">
        <v>275.5</v>
      </c>
      <c r="F258" s="82" t="n">
        <v>711720</v>
      </c>
      <c r="G258" s="80" t="n">
        <v>3</v>
      </c>
      <c r="H258" s="81" t="n">
        <v>305</v>
      </c>
      <c r="I258" s="81" t="n">
        <v>334</v>
      </c>
      <c r="J258" s="82" t="n">
        <v>957600</v>
      </c>
    </row>
    <row r="259" customFormat="false" ht="16.5" hidden="false" customHeight="true" outlineLevel="0" collapsed="false">
      <c r="A259" s="65"/>
      <c r="B259" s="79" t="s">
        <v>104</v>
      </c>
      <c r="C259" s="80" t="n">
        <v>5</v>
      </c>
      <c r="D259" s="81" t="n">
        <v>291.8</v>
      </c>
      <c r="E259" s="81" t="n">
        <v>278</v>
      </c>
      <c r="F259" s="82" t="n">
        <v>672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92</v>
      </c>
      <c r="C260" s="80" t="n">
        <v>1</v>
      </c>
      <c r="D260" s="81" t="n">
        <v>308</v>
      </c>
      <c r="E260" s="81" t="n">
        <v>280</v>
      </c>
      <c r="F260" s="82" t="n">
        <v>786240</v>
      </c>
      <c r="G260" s="80" t="n">
        <v>4</v>
      </c>
      <c r="H260" s="81" t="n">
        <v>295.75</v>
      </c>
      <c r="I260" s="81" t="n">
        <v>309.75</v>
      </c>
      <c r="J260" s="82" t="n">
        <v>805680</v>
      </c>
    </row>
    <row r="261" customFormat="false" ht="16.5" hidden="false" customHeight="true" outlineLevel="0" collapsed="false">
      <c r="A261" s="65"/>
      <c r="B261" s="79" t="s">
        <v>101</v>
      </c>
      <c r="C261" s="80" t="n">
        <v>1</v>
      </c>
      <c r="D261" s="81" t="n">
        <v>308</v>
      </c>
      <c r="E261" s="81" t="n">
        <v>206</v>
      </c>
      <c r="F261" s="82" t="n">
        <v>434160</v>
      </c>
      <c r="G261" s="80" t="n">
        <v>4</v>
      </c>
      <c r="H261" s="81" t="n">
        <v>290.25</v>
      </c>
      <c r="I261" s="81" t="n">
        <v>318.75</v>
      </c>
      <c r="J261" s="82" t="n">
        <v>845370</v>
      </c>
    </row>
    <row r="262" customFormat="false" ht="16.5" hidden="false" customHeight="true" outlineLevel="0" collapsed="false">
      <c r="A262" s="65"/>
      <c r="B262" s="79" t="s">
        <v>63</v>
      </c>
      <c r="C262" s="80" t="n">
        <v>1</v>
      </c>
      <c r="D262" s="81" t="n">
        <v>324</v>
      </c>
      <c r="E262" s="81" t="n">
        <v>305</v>
      </c>
      <c r="F262" s="82" t="n">
        <v>680400</v>
      </c>
      <c r="G262" s="80" t="n">
        <v>3</v>
      </c>
      <c r="H262" s="81" t="n">
        <v>291.666666666667</v>
      </c>
      <c r="I262" s="81" t="n">
        <v>296</v>
      </c>
      <c r="J262" s="82" t="n">
        <v>804600</v>
      </c>
    </row>
    <row r="263" customFormat="false" ht="16.5" hidden="false" customHeight="true" outlineLevel="0" collapsed="false">
      <c r="A263" s="65"/>
      <c r="B263" s="83" t="s">
        <v>117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4</v>
      </c>
      <c r="H263" s="85" t="n">
        <v>288.75</v>
      </c>
      <c r="I263" s="85" t="n">
        <v>308.75</v>
      </c>
      <c r="J263" s="86" t="n">
        <v>8883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8年度)'!B146</f>
        <v>4279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5</v>
      </c>
      <c r="C268" s="76" t="n">
        <v>7</v>
      </c>
      <c r="D268" s="77" t="n">
        <v>291.285714285714</v>
      </c>
      <c r="E268" s="77" t="n">
        <v>268.714285714286</v>
      </c>
      <c r="F268" s="78" t="n">
        <v>709868.571428572</v>
      </c>
      <c r="G268" s="76" t="n">
        <v>17</v>
      </c>
      <c r="H268" s="77" t="n">
        <v>290</v>
      </c>
      <c r="I268" s="77" t="n">
        <v>330.647058823529</v>
      </c>
      <c r="J268" s="78" t="n">
        <v>905294.117647059</v>
      </c>
    </row>
    <row r="269" customFormat="false" ht="16.5" hidden="false" customHeight="true" outlineLevel="0" collapsed="false">
      <c r="A269" s="65"/>
      <c r="B269" s="79" t="s">
        <v>48</v>
      </c>
      <c r="C269" s="80" t="n">
        <v>9</v>
      </c>
      <c r="D269" s="81" t="n">
        <v>292.888888888889</v>
      </c>
      <c r="E269" s="81" t="n">
        <v>274.333333333333</v>
      </c>
      <c r="F269" s="82" t="n">
        <v>717120</v>
      </c>
      <c r="G269" s="80" t="n">
        <v>14</v>
      </c>
      <c r="H269" s="81" t="n">
        <v>287.357142857143</v>
      </c>
      <c r="I269" s="81" t="n">
        <v>319.785714285714</v>
      </c>
      <c r="J269" s="82" t="n">
        <v>893854.285714286</v>
      </c>
    </row>
    <row r="270" customFormat="false" ht="16.5" hidden="false" customHeight="true" outlineLevel="0" collapsed="false">
      <c r="A270" s="65"/>
      <c r="B270" s="79" t="s">
        <v>41</v>
      </c>
      <c r="C270" s="80" t="n">
        <v>8</v>
      </c>
      <c r="D270" s="81" t="n">
        <v>292.875</v>
      </c>
      <c r="E270" s="81" t="n">
        <v>270</v>
      </c>
      <c r="F270" s="82" t="n">
        <v>703890</v>
      </c>
      <c r="G270" s="80" t="n">
        <v>14</v>
      </c>
      <c r="H270" s="81" t="n">
        <v>286.857142857143</v>
      </c>
      <c r="I270" s="81" t="n">
        <v>318.142857142857</v>
      </c>
      <c r="J270" s="82" t="n">
        <v>945308.571428572</v>
      </c>
    </row>
    <row r="271" customFormat="false" ht="16.5" hidden="false" customHeight="true" outlineLevel="0" collapsed="false">
      <c r="A271" s="65"/>
      <c r="B271" s="79" t="s">
        <v>47</v>
      </c>
      <c r="C271" s="80" t="n">
        <v>5</v>
      </c>
      <c r="D271" s="81" t="n">
        <v>287.8</v>
      </c>
      <c r="E271" s="81" t="n">
        <v>303.8</v>
      </c>
      <c r="F271" s="82" t="n">
        <v>732888</v>
      </c>
      <c r="G271" s="80" t="n">
        <v>13</v>
      </c>
      <c r="H271" s="81" t="n">
        <v>306.461538461538</v>
      </c>
      <c r="I271" s="81" t="n">
        <v>319</v>
      </c>
      <c r="J271" s="82" t="n">
        <v>883273.846153846</v>
      </c>
    </row>
    <row r="272" customFormat="false" ht="16.5" hidden="false" customHeight="true" outlineLevel="0" collapsed="false">
      <c r="A272" s="65"/>
      <c r="B272" s="79" t="s">
        <v>62</v>
      </c>
      <c r="C272" s="80" t="n">
        <v>5</v>
      </c>
      <c r="D272" s="81" t="n">
        <v>299.8</v>
      </c>
      <c r="E272" s="81" t="n">
        <v>282</v>
      </c>
      <c r="F272" s="82" t="n">
        <v>682344</v>
      </c>
      <c r="G272" s="80" t="n">
        <v>10</v>
      </c>
      <c r="H272" s="81" t="n">
        <v>291.5</v>
      </c>
      <c r="I272" s="81" t="n">
        <v>304.1</v>
      </c>
      <c r="J272" s="82" t="n">
        <v>826848</v>
      </c>
    </row>
    <row r="273" customFormat="false" ht="16.5" hidden="false" customHeight="true" outlineLevel="0" collapsed="false">
      <c r="A273" s="65"/>
      <c r="B273" s="79" t="s">
        <v>109</v>
      </c>
      <c r="C273" s="80" t="n">
        <v>6</v>
      </c>
      <c r="D273" s="81" t="n">
        <v>280.333333333333</v>
      </c>
      <c r="E273" s="81" t="n">
        <v>293</v>
      </c>
      <c r="F273" s="82" t="n">
        <v>675180</v>
      </c>
      <c r="G273" s="80" t="n">
        <v>5</v>
      </c>
      <c r="H273" s="81" t="n">
        <v>280.2</v>
      </c>
      <c r="I273" s="81" t="n">
        <v>296</v>
      </c>
      <c r="J273" s="82" t="n">
        <v>871128</v>
      </c>
    </row>
    <row r="274" customFormat="false" ht="16.5" hidden="false" customHeight="true" outlineLevel="0" collapsed="false">
      <c r="A274" s="65"/>
      <c r="B274" s="79" t="s">
        <v>50</v>
      </c>
      <c r="C274" s="80" t="n">
        <v>5</v>
      </c>
      <c r="D274" s="81" t="n">
        <v>313</v>
      </c>
      <c r="E274" s="81" t="n">
        <v>313.4</v>
      </c>
      <c r="F274" s="82" t="n">
        <v>872640</v>
      </c>
      <c r="G274" s="80" t="n">
        <v>5</v>
      </c>
      <c r="H274" s="81" t="n">
        <v>286.2</v>
      </c>
      <c r="I274" s="81" t="n">
        <v>292</v>
      </c>
      <c r="J274" s="82" t="n">
        <v>817776</v>
      </c>
    </row>
    <row r="275" customFormat="false" ht="16.5" hidden="false" customHeight="true" outlineLevel="0" collapsed="false">
      <c r="A275" s="65"/>
      <c r="B275" s="79" t="s">
        <v>45</v>
      </c>
      <c r="C275" s="80" t="n">
        <v>3</v>
      </c>
      <c r="D275" s="81" t="n">
        <v>295</v>
      </c>
      <c r="E275" s="81" t="n">
        <v>296.666666666667</v>
      </c>
      <c r="F275" s="82" t="n">
        <v>787680</v>
      </c>
      <c r="G275" s="80" t="n">
        <v>7</v>
      </c>
      <c r="H275" s="81" t="n">
        <v>298</v>
      </c>
      <c r="I275" s="81" t="n">
        <v>307.857142857143</v>
      </c>
      <c r="J275" s="82" t="n">
        <v>869862.857142857</v>
      </c>
    </row>
    <row r="276" customFormat="false" ht="16.5" hidden="false" customHeight="true" outlineLevel="0" collapsed="false">
      <c r="A276" s="65"/>
      <c r="B276" s="79" t="s">
        <v>38</v>
      </c>
      <c r="C276" s="80" t="n">
        <v>4</v>
      </c>
      <c r="D276" s="81" t="n">
        <v>292.5</v>
      </c>
      <c r="E276" s="81" t="n">
        <v>320</v>
      </c>
      <c r="F276" s="82" t="n">
        <v>780840</v>
      </c>
      <c r="G276" s="80" t="n">
        <v>5</v>
      </c>
      <c r="H276" s="81" t="n">
        <v>299.8</v>
      </c>
      <c r="I276" s="81" t="n">
        <v>333.8</v>
      </c>
      <c r="J276" s="82" t="n">
        <v>885600</v>
      </c>
    </row>
    <row r="277" customFormat="false" ht="16.5" hidden="false" customHeight="true" outlineLevel="0" collapsed="false">
      <c r="A277" s="65"/>
      <c r="B277" s="79" t="s">
        <v>55</v>
      </c>
      <c r="C277" s="80" t="n">
        <v>5</v>
      </c>
      <c r="D277" s="81" t="n">
        <v>288.2</v>
      </c>
      <c r="E277" s="81" t="n">
        <v>317</v>
      </c>
      <c r="F277" s="82" t="n">
        <v>713664</v>
      </c>
      <c r="G277" s="80" t="n">
        <v>3</v>
      </c>
      <c r="H277" s="81" t="n">
        <v>304.666666666667</v>
      </c>
      <c r="I277" s="81" t="n">
        <v>298.666666666667</v>
      </c>
      <c r="J277" s="82" t="n">
        <v>805680</v>
      </c>
    </row>
    <row r="278" customFormat="false" ht="16.5" hidden="false" customHeight="true" outlineLevel="0" collapsed="false">
      <c r="A278" s="65"/>
      <c r="B278" s="79" t="s">
        <v>43</v>
      </c>
      <c r="C278" s="80" t="n">
        <v>2</v>
      </c>
      <c r="D278" s="81" t="n">
        <v>310.5</v>
      </c>
      <c r="E278" s="81" t="n">
        <v>288.5</v>
      </c>
      <c r="F278" s="82" t="n">
        <v>699840</v>
      </c>
      <c r="G278" s="80" t="n">
        <v>6</v>
      </c>
      <c r="H278" s="81" t="n">
        <v>273</v>
      </c>
      <c r="I278" s="81" t="n">
        <v>318.666666666667</v>
      </c>
      <c r="J278" s="82" t="n">
        <v>938880</v>
      </c>
    </row>
    <row r="279" customFormat="false" ht="16.5" hidden="false" customHeight="true" outlineLevel="0" collapsed="false">
      <c r="A279" s="65"/>
      <c r="B279" s="79" t="s">
        <v>61</v>
      </c>
      <c r="C279" s="80" t="n">
        <v>2</v>
      </c>
      <c r="D279" s="81" t="n">
        <v>292.5</v>
      </c>
      <c r="E279" s="81" t="n">
        <v>298.5</v>
      </c>
      <c r="F279" s="82" t="n">
        <v>716040</v>
      </c>
      <c r="G279" s="80" t="n">
        <v>5</v>
      </c>
      <c r="H279" s="81" t="n">
        <v>279.8</v>
      </c>
      <c r="I279" s="81" t="n">
        <v>319.2</v>
      </c>
      <c r="J279" s="82" t="n">
        <v>956448</v>
      </c>
    </row>
    <row r="280" customFormat="false" ht="16.5" hidden="false" customHeight="true" outlineLevel="0" collapsed="false">
      <c r="A280" s="65"/>
      <c r="B280" s="79" t="s">
        <v>46</v>
      </c>
      <c r="C280" s="80" t="n">
        <v>2</v>
      </c>
      <c r="D280" s="81" t="n">
        <v>284</v>
      </c>
      <c r="E280" s="81" t="n">
        <v>301.5</v>
      </c>
      <c r="F280" s="82" t="n">
        <v>837540</v>
      </c>
      <c r="G280" s="80" t="n">
        <v>4</v>
      </c>
      <c r="H280" s="81" t="n">
        <v>302.25</v>
      </c>
      <c r="I280" s="81" t="n">
        <v>331.75</v>
      </c>
      <c r="J280" s="82" t="n">
        <v>911790</v>
      </c>
    </row>
    <row r="281" customFormat="false" ht="16.5" hidden="false" customHeight="true" outlineLevel="0" collapsed="false">
      <c r="A281" s="65"/>
      <c r="B281" s="79" t="s">
        <v>32</v>
      </c>
      <c r="C281" s="80" t="n">
        <v>1</v>
      </c>
      <c r="D281" s="81" t="n">
        <v>325</v>
      </c>
      <c r="E281" s="81" t="n">
        <v>264</v>
      </c>
      <c r="F281" s="82" t="n">
        <v>649080</v>
      </c>
      <c r="G281" s="80" t="n">
        <v>4</v>
      </c>
      <c r="H281" s="81" t="n">
        <v>304.75</v>
      </c>
      <c r="I281" s="81" t="n">
        <v>306</v>
      </c>
      <c r="J281" s="82" t="n">
        <v>855090</v>
      </c>
    </row>
    <row r="282" customFormat="false" ht="16.5" hidden="false" customHeight="true" outlineLevel="0" collapsed="false">
      <c r="A282" s="65"/>
      <c r="B282" s="79" t="s">
        <v>111</v>
      </c>
      <c r="C282" s="80" t="n">
        <v>2</v>
      </c>
      <c r="D282" s="81" t="n">
        <v>282.5</v>
      </c>
      <c r="E282" s="81" t="n">
        <v>270</v>
      </c>
      <c r="F282" s="82" t="n">
        <v>663660</v>
      </c>
      <c r="G282" s="80" t="n">
        <v>1</v>
      </c>
      <c r="H282" s="81" t="n">
        <v>313</v>
      </c>
      <c r="I282" s="81" t="n">
        <v>325</v>
      </c>
      <c r="J282" s="82" t="n">
        <v>868320</v>
      </c>
    </row>
    <row r="283" customFormat="false" ht="16.5" hidden="false" customHeight="true" outlineLevel="0" collapsed="false">
      <c r="A283" s="65"/>
      <c r="B283" s="79" t="s">
        <v>117</v>
      </c>
      <c r="C283" s="80" t="n">
        <v>2</v>
      </c>
      <c r="D283" s="81" t="n">
        <v>302</v>
      </c>
      <c r="E283" s="81" t="n">
        <v>237</v>
      </c>
      <c r="F283" s="82" t="n">
        <v>623160</v>
      </c>
      <c r="G283" s="80" t="n">
        <v>1</v>
      </c>
      <c r="H283" s="81" t="n">
        <v>275</v>
      </c>
      <c r="I283" s="81" t="n">
        <v>318</v>
      </c>
      <c r="J283" s="82" t="n">
        <v>817560</v>
      </c>
    </row>
    <row r="284" customFormat="false" ht="16.5" hidden="false" customHeight="true" outlineLevel="0" collapsed="false">
      <c r="A284" s="65"/>
      <c r="B284" s="79" t="s">
        <v>95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94</v>
      </c>
      <c r="I284" s="81" t="n">
        <v>310.666666666667</v>
      </c>
      <c r="J284" s="82" t="n">
        <v>994680</v>
      </c>
    </row>
    <row r="285" customFormat="false" ht="16.5" hidden="false" customHeight="true" outlineLevel="0" collapsed="false">
      <c r="A285" s="65"/>
      <c r="B285" s="79" t="s">
        <v>64</v>
      </c>
      <c r="C285" s="80" t="n">
        <v>2</v>
      </c>
      <c r="D285" s="81" t="n">
        <v>302.5</v>
      </c>
      <c r="E285" s="81" t="n">
        <v>274.5</v>
      </c>
      <c r="F285" s="82" t="n">
        <v>697680</v>
      </c>
      <c r="G285" s="80" t="n">
        <v>1</v>
      </c>
      <c r="H285" s="81" t="n">
        <v>328</v>
      </c>
      <c r="I285" s="81" t="n">
        <v>297</v>
      </c>
      <c r="J285" s="82" t="n">
        <v>765720</v>
      </c>
    </row>
    <row r="286" customFormat="false" ht="16.5" hidden="false" customHeight="true" outlineLevel="0" collapsed="false">
      <c r="A286" s="65"/>
      <c r="B286" s="79" t="s">
        <v>120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92.666666666667</v>
      </c>
      <c r="I286" s="81" t="n">
        <v>318</v>
      </c>
      <c r="J286" s="82" t="n">
        <v>863280</v>
      </c>
    </row>
    <row r="287" customFormat="false" ht="16.5" hidden="false" customHeight="true" outlineLevel="0" collapsed="false">
      <c r="A287" s="65"/>
      <c r="B287" s="83" t="s">
        <v>39</v>
      </c>
      <c r="C287" s="84" t="n">
        <v>1</v>
      </c>
      <c r="D287" s="85" t="n">
        <v>299</v>
      </c>
      <c r="E287" s="85" t="n">
        <v>233</v>
      </c>
      <c r="F287" s="86" t="n">
        <v>565920</v>
      </c>
      <c r="G287" s="84" t="n">
        <v>2</v>
      </c>
      <c r="H287" s="85" t="n">
        <v>278.5</v>
      </c>
      <c r="I287" s="85" t="n">
        <v>279</v>
      </c>
      <c r="J287" s="86" t="n">
        <v>83592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2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095</v>
      </c>
      <c r="C3" s="9" t="s">
        <v>12</v>
      </c>
      <c r="D3" s="10" t="s">
        <v>13</v>
      </c>
      <c r="E3" s="93" t="n">
        <v>99</v>
      </c>
      <c r="F3" s="94" t="n">
        <v>95</v>
      </c>
      <c r="G3" s="94" t="n">
        <v>754920</v>
      </c>
      <c r="H3" s="94" t="n">
        <v>497880</v>
      </c>
      <c r="I3" s="94" t="n">
        <v>597899</v>
      </c>
      <c r="J3" s="94" t="n">
        <v>284</v>
      </c>
      <c r="K3" s="94" t="n">
        <v>292</v>
      </c>
      <c r="L3" s="95" t="n">
        <v>2098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49</v>
      </c>
      <c r="F5" s="98" t="n">
        <v>146</v>
      </c>
      <c r="G5" s="98" t="n">
        <v>806760</v>
      </c>
      <c r="H5" s="98" t="n">
        <v>198720</v>
      </c>
      <c r="I5" s="98" t="n">
        <v>659340</v>
      </c>
      <c r="J5" s="98" t="n">
        <v>307</v>
      </c>
      <c r="K5" s="98" t="n">
        <v>281</v>
      </c>
      <c r="L5" s="99" t="n">
        <v>214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8</v>
      </c>
      <c r="F6" s="101" t="n">
        <v>241</v>
      </c>
      <c r="G6" s="101" t="n">
        <v>806760</v>
      </c>
      <c r="H6" s="101" t="n">
        <v>198720</v>
      </c>
      <c r="I6" s="101" t="n">
        <v>635120</v>
      </c>
      <c r="J6" s="101" t="n">
        <v>298</v>
      </c>
      <c r="K6" s="101" t="n">
        <v>285</v>
      </c>
      <c r="L6" s="102" t="n">
        <v>2129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16</v>
      </c>
      <c r="F7" s="94" t="n">
        <v>15</v>
      </c>
      <c r="G7" s="94" t="n">
        <v>780840</v>
      </c>
      <c r="H7" s="94" t="n">
        <v>468720</v>
      </c>
      <c r="I7" s="94" t="n">
        <v>618552</v>
      </c>
      <c r="J7" s="94" t="n">
        <v>490</v>
      </c>
      <c r="K7" s="94" t="n">
        <v>2588</v>
      </c>
      <c r="L7" s="95" t="n">
        <v>126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16</v>
      </c>
      <c r="F10" s="101" t="n">
        <v>15</v>
      </c>
      <c r="G10" s="101" t="n">
        <v>780840</v>
      </c>
      <c r="H10" s="101" t="n">
        <v>468720</v>
      </c>
      <c r="I10" s="101" t="n">
        <v>618552</v>
      </c>
      <c r="J10" s="101" t="n">
        <v>490</v>
      </c>
      <c r="K10" s="101" t="n">
        <v>2588</v>
      </c>
      <c r="L10" s="102" t="n">
        <v>126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/>
      <c r="G11" s="94"/>
      <c r="H11" s="94"/>
      <c r="I11" s="94"/>
      <c r="J11" s="94"/>
      <c r="K11" s="94"/>
      <c r="L11" s="95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522720</v>
      </c>
      <c r="H12" s="81" t="n">
        <v>482760</v>
      </c>
      <c r="I12" s="81" t="n">
        <v>505080</v>
      </c>
      <c r="J12" s="81" t="n">
        <v>176</v>
      </c>
      <c r="K12" s="81" t="n">
        <v>143</v>
      </c>
      <c r="L12" s="82" t="n">
        <v>2869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4</v>
      </c>
      <c r="F14" s="101" t="n">
        <v>3</v>
      </c>
      <c r="G14" s="101" t="n">
        <v>522720</v>
      </c>
      <c r="H14" s="101" t="n">
        <v>482760</v>
      </c>
      <c r="I14" s="101" t="n">
        <v>505080</v>
      </c>
      <c r="J14" s="101" t="n">
        <v>176</v>
      </c>
      <c r="K14" s="101" t="n">
        <v>143</v>
      </c>
      <c r="L14" s="102" t="n">
        <v>286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68</v>
      </c>
      <c r="F15" s="104" t="n">
        <v>259</v>
      </c>
      <c r="G15" s="104" t="n">
        <v>806760</v>
      </c>
      <c r="H15" s="104" t="n">
        <v>198720</v>
      </c>
      <c r="I15" s="104" t="n">
        <v>632654</v>
      </c>
      <c r="J15" s="104" t="n">
        <v>307</v>
      </c>
      <c r="K15" s="104" t="n">
        <v>417</v>
      </c>
      <c r="L15" s="105" t="n">
        <v>2054</v>
      </c>
      <c r="M15" s="2"/>
    </row>
    <row r="16" customFormat="false" ht="15" hidden="false" customHeight="true" outlineLevel="0" collapsed="false">
      <c r="A16" s="2"/>
      <c r="B16" s="8" t="n">
        <v>42125</v>
      </c>
      <c r="C16" s="9" t="s">
        <v>12</v>
      </c>
      <c r="D16" s="10" t="s">
        <v>13</v>
      </c>
      <c r="E16" s="93" t="n">
        <v>108</v>
      </c>
      <c r="F16" s="94" t="n">
        <v>105</v>
      </c>
      <c r="G16" s="94" t="n">
        <v>750600</v>
      </c>
      <c r="H16" s="94" t="n">
        <v>490320</v>
      </c>
      <c r="I16" s="94" t="n">
        <v>586224</v>
      </c>
      <c r="J16" s="94" t="n">
        <v>282</v>
      </c>
      <c r="K16" s="94" t="n">
        <v>283</v>
      </c>
      <c r="L16" s="95" t="n">
        <v>207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 t="n">
        <v>1</v>
      </c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15</v>
      </c>
      <c r="F18" s="98" t="n">
        <v>112</v>
      </c>
      <c r="G18" s="98" t="n">
        <v>876960</v>
      </c>
      <c r="H18" s="98" t="n">
        <v>533520</v>
      </c>
      <c r="I18" s="98" t="n">
        <v>687718</v>
      </c>
      <c r="J18" s="98" t="n">
        <v>313</v>
      </c>
      <c r="K18" s="98" t="n">
        <v>283</v>
      </c>
      <c r="L18" s="99" t="n">
        <v>219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4</v>
      </c>
      <c r="F19" s="101" t="n">
        <v>217</v>
      </c>
      <c r="G19" s="101" t="n">
        <v>876960</v>
      </c>
      <c r="H19" s="101" t="n">
        <v>490320</v>
      </c>
      <c r="I19" s="101" t="n">
        <v>638608</v>
      </c>
      <c r="J19" s="101" t="n">
        <v>298</v>
      </c>
      <c r="K19" s="101" t="n">
        <v>283</v>
      </c>
      <c r="L19" s="102" t="n">
        <v>214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0</v>
      </c>
      <c r="F20" s="94" t="n">
        <v>9</v>
      </c>
      <c r="G20" s="94" t="n">
        <v>867240</v>
      </c>
      <c r="H20" s="94" t="n">
        <v>487080</v>
      </c>
      <c r="I20" s="94" t="n">
        <v>628680</v>
      </c>
      <c r="J20" s="94" t="n">
        <v>487</v>
      </c>
      <c r="K20" s="94" t="n">
        <v>3465</v>
      </c>
      <c r="L20" s="95" t="n">
        <v>128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0</v>
      </c>
      <c r="F23" s="101" t="n">
        <v>9</v>
      </c>
      <c r="G23" s="101" t="n">
        <v>867240</v>
      </c>
      <c r="H23" s="101" t="n">
        <v>487080</v>
      </c>
      <c r="I23" s="101" t="n">
        <v>628680</v>
      </c>
      <c r="J23" s="101" t="n">
        <v>487</v>
      </c>
      <c r="K23" s="101" t="n">
        <v>3465</v>
      </c>
      <c r="L23" s="102" t="n">
        <v>128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4</v>
      </c>
      <c r="F24" s="94" t="n">
        <v>2</v>
      </c>
      <c r="G24" s="94" t="n">
        <v>506520</v>
      </c>
      <c r="H24" s="94" t="n">
        <v>378000</v>
      </c>
      <c r="I24" s="94" t="n">
        <v>442260</v>
      </c>
      <c r="J24" s="94" t="n">
        <v>125</v>
      </c>
      <c r="K24" s="94" t="n">
        <v>123</v>
      </c>
      <c r="L24" s="95" t="n">
        <v>3523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4</v>
      </c>
      <c r="G25" s="81" t="n">
        <v>517320</v>
      </c>
      <c r="H25" s="81" t="n">
        <v>460080</v>
      </c>
      <c r="I25" s="81" t="n">
        <v>491940</v>
      </c>
      <c r="J25" s="81" t="n">
        <v>136</v>
      </c>
      <c r="K25" s="81" t="n">
        <v>114</v>
      </c>
      <c r="L25" s="82" t="n">
        <v>3610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8</v>
      </c>
      <c r="F27" s="101" t="n">
        <v>6</v>
      </c>
      <c r="G27" s="101" t="n">
        <v>517320</v>
      </c>
      <c r="H27" s="101" t="n">
        <v>378000</v>
      </c>
      <c r="I27" s="101" t="n">
        <v>475380</v>
      </c>
      <c r="J27" s="101" t="n">
        <v>132</v>
      </c>
      <c r="K27" s="101" t="n">
        <v>117</v>
      </c>
      <c r="L27" s="102" t="n">
        <v>3583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42</v>
      </c>
      <c r="F28" s="104" t="n">
        <v>232</v>
      </c>
      <c r="G28" s="104" t="n">
        <v>876960</v>
      </c>
      <c r="H28" s="104" t="n">
        <v>378000</v>
      </c>
      <c r="I28" s="104" t="n">
        <v>634001</v>
      </c>
      <c r="J28" s="104" t="n">
        <v>301</v>
      </c>
      <c r="K28" s="104" t="n">
        <v>402</v>
      </c>
      <c r="L28" s="105" t="n">
        <v>2104</v>
      </c>
      <c r="M28" s="2"/>
    </row>
    <row r="29" customFormat="false" ht="15" hidden="false" customHeight="true" outlineLevel="0" collapsed="false">
      <c r="A29" s="2"/>
      <c r="B29" s="8" t="n">
        <v>42156</v>
      </c>
      <c r="C29" s="9" t="s">
        <v>12</v>
      </c>
      <c r="D29" s="10" t="s">
        <v>13</v>
      </c>
      <c r="E29" s="93" t="n">
        <v>100</v>
      </c>
      <c r="F29" s="94" t="n">
        <v>97</v>
      </c>
      <c r="G29" s="94" t="n">
        <v>757080</v>
      </c>
      <c r="H29" s="94" t="n">
        <v>348840</v>
      </c>
      <c r="I29" s="94" t="n">
        <v>580060</v>
      </c>
      <c r="J29" s="94" t="n">
        <v>286</v>
      </c>
      <c r="K29" s="94" t="n">
        <v>292</v>
      </c>
      <c r="L29" s="95" t="n">
        <v>2023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29</v>
      </c>
      <c r="F31" s="98" t="n">
        <v>125</v>
      </c>
      <c r="G31" s="98" t="n">
        <v>919080</v>
      </c>
      <c r="H31" s="98" t="n">
        <v>218160</v>
      </c>
      <c r="I31" s="98" t="n">
        <v>670334</v>
      </c>
      <c r="J31" s="98" t="n">
        <v>317</v>
      </c>
      <c r="K31" s="98" t="n">
        <v>286</v>
      </c>
      <c r="L31" s="99" t="n">
        <v>211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29</v>
      </c>
      <c r="F32" s="101" t="n">
        <v>222</v>
      </c>
      <c r="G32" s="101" t="n">
        <v>919080</v>
      </c>
      <c r="H32" s="101" t="n">
        <v>218160</v>
      </c>
      <c r="I32" s="101" t="n">
        <v>630890</v>
      </c>
      <c r="J32" s="101" t="n">
        <v>303</v>
      </c>
      <c r="K32" s="101" t="n">
        <v>289</v>
      </c>
      <c r="L32" s="102" t="n">
        <v>2075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819720</v>
      </c>
      <c r="H33" s="94" t="n">
        <v>476280</v>
      </c>
      <c r="I33" s="94" t="n">
        <v>666090</v>
      </c>
      <c r="J33" s="94" t="n">
        <v>515</v>
      </c>
      <c r="K33" s="94" t="n">
        <v>3500</v>
      </c>
      <c r="L33" s="95" t="n">
        <v>129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819720</v>
      </c>
      <c r="H36" s="101" t="n">
        <v>476280</v>
      </c>
      <c r="I36" s="101" t="n">
        <v>666090</v>
      </c>
      <c r="J36" s="101" t="n">
        <v>515</v>
      </c>
      <c r="K36" s="101" t="n">
        <v>3500</v>
      </c>
      <c r="L36" s="102" t="n">
        <v>129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3</v>
      </c>
      <c r="F37" s="94" t="n">
        <v>2</v>
      </c>
      <c r="G37" s="94" t="n">
        <v>470880</v>
      </c>
      <c r="H37" s="94" t="n">
        <v>415800</v>
      </c>
      <c r="I37" s="94" t="n">
        <v>443340</v>
      </c>
      <c r="J37" s="94" t="n">
        <v>131</v>
      </c>
      <c r="K37" s="94" t="n">
        <v>107</v>
      </c>
      <c r="L37" s="95" t="n">
        <v>338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496800</v>
      </c>
      <c r="H38" s="81" t="n">
        <v>436320</v>
      </c>
      <c r="I38" s="81" t="n">
        <v>466560</v>
      </c>
      <c r="J38" s="81" t="n">
        <v>148</v>
      </c>
      <c r="K38" s="81" t="n">
        <v>98</v>
      </c>
      <c r="L38" s="82" t="n">
        <v>3141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5</v>
      </c>
      <c r="F40" s="101" t="n">
        <v>4</v>
      </c>
      <c r="G40" s="101" t="n">
        <v>496800</v>
      </c>
      <c r="H40" s="101" t="n">
        <v>415800</v>
      </c>
      <c r="I40" s="101" t="n">
        <v>454950</v>
      </c>
      <c r="J40" s="101" t="n">
        <v>139</v>
      </c>
      <c r="K40" s="101" t="n">
        <v>102</v>
      </c>
      <c r="L40" s="102" t="n">
        <v>325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42</v>
      </c>
      <c r="F41" s="104" t="n">
        <v>234</v>
      </c>
      <c r="G41" s="104" t="n">
        <v>919080</v>
      </c>
      <c r="H41" s="104" t="n">
        <v>218160</v>
      </c>
      <c r="I41" s="104" t="n">
        <v>629086</v>
      </c>
      <c r="J41" s="104" t="n">
        <v>308</v>
      </c>
      <c r="K41" s="104" t="n">
        <v>395</v>
      </c>
      <c r="L41" s="105" t="n">
        <v>2039</v>
      </c>
      <c r="M41" s="2"/>
    </row>
    <row r="42" customFormat="false" ht="15" hidden="false" customHeight="true" outlineLevel="0" collapsed="false">
      <c r="A42" s="2"/>
      <c r="B42" s="8" t="n">
        <v>42186</v>
      </c>
      <c r="C42" s="9" t="s">
        <v>12</v>
      </c>
      <c r="D42" s="10" t="s">
        <v>13</v>
      </c>
      <c r="E42" s="93" t="n">
        <v>96</v>
      </c>
      <c r="F42" s="94" t="n">
        <v>95</v>
      </c>
      <c r="G42" s="94" t="n">
        <v>759240</v>
      </c>
      <c r="H42" s="94" t="n">
        <v>382320</v>
      </c>
      <c r="I42" s="94" t="n">
        <v>593772</v>
      </c>
      <c r="J42" s="94" t="n">
        <v>284</v>
      </c>
      <c r="K42" s="94" t="n">
        <v>287</v>
      </c>
      <c r="L42" s="95" t="n">
        <v>208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3</v>
      </c>
      <c r="F44" s="98" t="n">
        <v>139</v>
      </c>
      <c r="G44" s="98" t="n">
        <v>928800</v>
      </c>
      <c r="H44" s="98" t="n">
        <v>307800</v>
      </c>
      <c r="I44" s="98" t="n">
        <v>679149</v>
      </c>
      <c r="J44" s="98" t="n">
        <v>310</v>
      </c>
      <c r="K44" s="98" t="n">
        <v>283</v>
      </c>
      <c r="L44" s="99" t="n">
        <v>218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39</v>
      </c>
      <c r="F45" s="101" t="n">
        <v>234</v>
      </c>
      <c r="G45" s="101" t="n">
        <v>928800</v>
      </c>
      <c r="H45" s="101" t="n">
        <v>307800</v>
      </c>
      <c r="I45" s="101" t="n">
        <v>644487</v>
      </c>
      <c r="J45" s="101" t="n">
        <v>300</v>
      </c>
      <c r="K45" s="101" t="n">
        <v>285</v>
      </c>
      <c r="L45" s="102" t="n">
        <v>2147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11</v>
      </c>
      <c r="F46" s="94" t="n">
        <v>11</v>
      </c>
      <c r="G46" s="94" t="n">
        <v>913680</v>
      </c>
      <c r="H46" s="94" t="n">
        <v>446040</v>
      </c>
      <c r="I46" s="94" t="n">
        <v>633861</v>
      </c>
      <c r="J46" s="94" t="n">
        <v>456</v>
      </c>
      <c r="K46" s="94" t="n">
        <v>2531</v>
      </c>
      <c r="L46" s="95" t="n">
        <v>1387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11</v>
      </c>
      <c r="F49" s="101" t="n">
        <v>11</v>
      </c>
      <c r="G49" s="101" t="n">
        <v>913680</v>
      </c>
      <c r="H49" s="101" t="n">
        <v>446040</v>
      </c>
      <c r="I49" s="101" t="n">
        <v>633861</v>
      </c>
      <c r="J49" s="101" t="n">
        <v>456</v>
      </c>
      <c r="K49" s="101" t="n">
        <v>2531</v>
      </c>
      <c r="L49" s="102" t="n">
        <v>1387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9</v>
      </c>
      <c r="F50" s="94" t="n">
        <v>8</v>
      </c>
      <c r="G50" s="94" t="n">
        <v>736560</v>
      </c>
      <c r="H50" s="94" t="n">
        <v>408240</v>
      </c>
      <c r="I50" s="94" t="n">
        <v>522990</v>
      </c>
      <c r="J50" s="94" t="n">
        <v>138</v>
      </c>
      <c r="K50" s="94" t="n">
        <v>126</v>
      </c>
      <c r="L50" s="95" t="n">
        <v>378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5</v>
      </c>
      <c r="F51" s="81" t="n">
        <v>3</v>
      </c>
      <c r="G51" s="81" t="n">
        <v>518400</v>
      </c>
      <c r="H51" s="81" t="n">
        <v>466560</v>
      </c>
      <c r="I51" s="81" t="n">
        <v>498960</v>
      </c>
      <c r="J51" s="81" t="n">
        <v>142</v>
      </c>
      <c r="K51" s="81" t="n">
        <v>114</v>
      </c>
      <c r="L51" s="82" t="n">
        <v>3497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14</v>
      </c>
      <c r="F53" s="101" t="n">
        <v>11</v>
      </c>
      <c r="G53" s="101" t="n">
        <v>736560</v>
      </c>
      <c r="H53" s="101" t="n">
        <v>408240</v>
      </c>
      <c r="I53" s="101" t="n">
        <v>516436</v>
      </c>
      <c r="J53" s="101" t="n">
        <v>139</v>
      </c>
      <c r="K53" s="101" t="n">
        <v>123</v>
      </c>
      <c r="L53" s="102" t="n">
        <v>370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64</v>
      </c>
      <c r="F54" s="104" t="n">
        <v>256</v>
      </c>
      <c r="G54" s="104" t="n">
        <v>928800</v>
      </c>
      <c r="H54" s="104" t="n">
        <v>307800</v>
      </c>
      <c r="I54" s="104" t="n">
        <v>638528</v>
      </c>
      <c r="J54" s="104" t="n">
        <v>299</v>
      </c>
      <c r="K54" s="104" t="n">
        <v>374</v>
      </c>
      <c r="L54" s="105" t="n">
        <v>2129</v>
      </c>
      <c r="M54" s="2"/>
    </row>
    <row r="55" customFormat="false" ht="15" hidden="false" customHeight="true" outlineLevel="0" collapsed="false">
      <c r="A55" s="2"/>
      <c r="B55" s="8" t="n">
        <v>42217</v>
      </c>
      <c r="C55" s="9" t="s">
        <v>12</v>
      </c>
      <c r="D55" s="10" t="s">
        <v>13</v>
      </c>
      <c r="E55" s="93" t="n">
        <v>103</v>
      </c>
      <c r="F55" s="94" t="n">
        <v>101</v>
      </c>
      <c r="G55" s="94" t="n">
        <v>743040</v>
      </c>
      <c r="H55" s="94" t="n">
        <v>489240</v>
      </c>
      <c r="I55" s="94" t="n">
        <v>596502</v>
      </c>
      <c r="J55" s="94" t="n">
        <v>280</v>
      </c>
      <c r="K55" s="94" t="n">
        <v>288</v>
      </c>
      <c r="L55" s="95" t="n">
        <v>2125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30</v>
      </c>
      <c r="F57" s="98" t="n">
        <v>127</v>
      </c>
      <c r="G57" s="98" t="n">
        <v>903960</v>
      </c>
      <c r="H57" s="98" t="n">
        <v>116640</v>
      </c>
      <c r="I57" s="98" t="n">
        <v>684745</v>
      </c>
      <c r="J57" s="98" t="n">
        <v>305</v>
      </c>
      <c r="K57" s="98" t="n">
        <v>277</v>
      </c>
      <c r="L57" s="99" t="n">
        <v>22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33</v>
      </c>
      <c r="F58" s="101" t="n">
        <v>228</v>
      </c>
      <c r="G58" s="101" t="n">
        <v>903960</v>
      </c>
      <c r="H58" s="101" t="n">
        <v>116640</v>
      </c>
      <c r="I58" s="101" t="n">
        <v>645655</v>
      </c>
      <c r="J58" s="101" t="n">
        <v>294</v>
      </c>
      <c r="K58" s="101" t="n">
        <v>282</v>
      </c>
      <c r="L58" s="102" t="n">
        <v>219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7</v>
      </c>
      <c r="F59" s="94" t="n">
        <v>5</v>
      </c>
      <c r="G59" s="94" t="n">
        <v>751680</v>
      </c>
      <c r="H59" s="94" t="n">
        <v>379080</v>
      </c>
      <c r="I59" s="94" t="n">
        <v>461160</v>
      </c>
      <c r="J59" s="94" t="n">
        <v>425</v>
      </c>
      <c r="K59" s="94" t="n">
        <v>3302</v>
      </c>
      <c r="L59" s="95" t="n">
        <v>108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7</v>
      </c>
      <c r="F62" s="101" t="n">
        <v>5</v>
      </c>
      <c r="G62" s="101" t="n">
        <v>751680</v>
      </c>
      <c r="H62" s="101" t="n">
        <v>379080</v>
      </c>
      <c r="I62" s="101" t="n">
        <v>461160</v>
      </c>
      <c r="J62" s="101" t="n">
        <v>425</v>
      </c>
      <c r="K62" s="101" t="n">
        <v>3302</v>
      </c>
      <c r="L62" s="102" t="n">
        <v>108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7</v>
      </c>
      <c r="F63" s="94" t="n">
        <v>6</v>
      </c>
      <c r="G63" s="94" t="n">
        <v>550800</v>
      </c>
      <c r="H63" s="94" t="n">
        <v>343440</v>
      </c>
      <c r="I63" s="94" t="n">
        <v>422280</v>
      </c>
      <c r="J63" s="94" t="n">
        <v>120</v>
      </c>
      <c r="K63" s="94" t="n">
        <v>120</v>
      </c>
      <c r="L63" s="95" t="n">
        <v>3509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474120</v>
      </c>
      <c r="H64" s="81" t="n">
        <v>425520</v>
      </c>
      <c r="I64" s="81" t="n">
        <v>449820</v>
      </c>
      <c r="J64" s="81" t="n">
        <v>129</v>
      </c>
      <c r="K64" s="81" t="n">
        <v>111</v>
      </c>
      <c r="L64" s="82" t="n">
        <v>3486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9</v>
      </c>
      <c r="F66" s="101" t="n">
        <v>8</v>
      </c>
      <c r="G66" s="101" t="n">
        <v>550800</v>
      </c>
      <c r="H66" s="101" t="n">
        <v>343440</v>
      </c>
      <c r="I66" s="101" t="n">
        <v>429165</v>
      </c>
      <c r="J66" s="101" t="n">
        <v>122</v>
      </c>
      <c r="K66" s="101" t="n">
        <v>118</v>
      </c>
      <c r="L66" s="102" t="n">
        <v>3503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49</v>
      </c>
      <c r="F67" s="104" t="n">
        <v>241</v>
      </c>
      <c r="G67" s="104" t="n">
        <v>903960</v>
      </c>
      <c r="H67" s="104" t="n">
        <v>116640</v>
      </c>
      <c r="I67" s="104" t="n">
        <v>634641</v>
      </c>
      <c r="J67" s="104" t="n">
        <v>291</v>
      </c>
      <c r="K67" s="104" t="n">
        <v>339</v>
      </c>
      <c r="L67" s="105" t="n">
        <v>2176</v>
      </c>
      <c r="M67" s="2"/>
    </row>
    <row r="68" customFormat="false" ht="15" hidden="false" customHeight="true" outlineLevel="0" collapsed="false">
      <c r="A68" s="2"/>
      <c r="B68" s="8" t="n">
        <v>42248</v>
      </c>
      <c r="C68" s="9" t="s">
        <v>12</v>
      </c>
      <c r="D68" s="10" t="s">
        <v>13</v>
      </c>
      <c r="E68" s="93" t="n">
        <v>91</v>
      </c>
      <c r="F68" s="94" t="n">
        <v>87</v>
      </c>
      <c r="G68" s="94" t="n">
        <v>839160</v>
      </c>
      <c r="H68" s="94" t="n">
        <v>532440</v>
      </c>
      <c r="I68" s="94" t="n">
        <v>637286</v>
      </c>
      <c r="J68" s="94" t="n">
        <v>287</v>
      </c>
      <c r="K68" s="94" t="n">
        <v>291</v>
      </c>
      <c r="L68" s="95" t="n">
        <v>2218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00</v>
      </c>
      <c r="F70" s="98" t="n">
        <v>98</v>
      </c>
      <c r="G70" s="98" t="n">
        <v>842400</v>
      </c>
      <c r="H70" s="98" t="n">
        <v>399600</v>
      </c>
      <c r="I70" s="98" t="n">
        <v>703366</v>
      </c>
      <c r="J70" s="98" t="n">
        <v>309</v>
      </c>
      <c r="K70" s="98" t="n">
        <v>282</v>
      </c>
      <c r="L70" s="99" t="n">
        <v>227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191</v>
      </c>
      <c r="F71" s="101" t="n">
        <v>185</v>
      </c>
      <c r="G71" s="101" t="n">
        <v>842400</v>
      </c>
      <c r="H71" s="101" t="n">
        <v>399600</v>
      </c>
      <c r="I71" s="101" t="n">
        <v>672291</v>
      </c>
      <c r="J71" s="101" t="n">
        <v>299</v>
      </c>
      <c r="K71" s="101" t="n">
        <v>287</v>
      </c>
      <c r="L71" s="102" t="n">
        <v>2246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5</v>
      </c>
      <c r="G72" s="94" t="n">
        <v>544320</v>
      </c>
      <c r="H72" s="94" t="n">
        <v>454680</v>
      </c>
      <c r="I72" s="94" t="n">
        <v>489240</v>
      </c>
      <c r="J72" s="94" t="n">
        <v>449</v>
      </c>
      <c r="K72" s="94" t="n">
        <v>3565</v>
      </c>
      <c r="L72" s="95" t="n">
        <v>108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5</v>
      </c>
      <c r="G75" s="101" t="n">
        <v>544320</v>
      </c>
      <c r="H75" s="101" t="n">
        <v>454680</v>
      </c>
      <c r="I75" s="101" t="n">
        <v>489240</v>
      </c>
      <c r="J75" s="101" t="n">
        <v>449</v>
      </c>
      <c r="K75" s="101" t="n">
        <v>3565</v>
      </c>
      <c r="L75" s="102" t="n">
        <v>108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2</v>
      </c>
      <c r="F76" s="94" t="n">
        <v>2</v>
      </c>
      <c r="G76" s="94" t="n">
        <v>546480</v>
      </c>
      <c r="H76" s="94" t="n">
        <v>413640</v>
      </c>
      <c r="I76" s="94" t="n">
        <v>480060</v>
      </c>
      <c r="J76" s="94" t="n">
        <v>142</v>
      </c>
      <c r="K76" s="94" t="n">
        <v>138</v>
      </c>
      <c r="L76" s="95" t="n">
        <v>3368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572400</v>
      </c>
      <c r="H77" s="81" t="n">
        <v>522720</v>
      </c>
      <c r="I77" s="81" t="n">
        <v>547560</v>
      </c>
      <c r="J77" s="81" t="n">
        <v>138</v>
      </c>
      <c r="K77" s="81" t="n">
        <v>94</v>
      </c>
      <c r="L77" s="82" t="n">
        <v>3967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572400</v>
      </c>
      <c r="H79" s="101" t="n">
        <v>413640</v>
      </c>
      <c r="I79" s="101" t="n">
        <v>513810</v>
      </c>
      <c r="J79" s="101" t="n">
        <v>140</v>
      </c>
      <c r="K79" s="101" t="n">
        <v>116</v>
      </c>
      <c r="L79" s="102" t="n">
        <v>3663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01</v>
      </c>
      <c r="F80" s="104" t="n">
        <v>194</v>
      </c>
      <c r="G80" s="104" t="n">
        <v>842400</v>
      </c>
      <c r="H80" s="104" t="n">
        <v>399600</v>
      </c>
      <c r="I80" s="104" t="n">
        <v>664305</v>
      </c>
      <c r="J80" s="104" t="n">
        <v>299</v>
      </c>
      <c r="K80" s="104" t="n">
        <v>368</v>
      </c>
      <c r="L80" s="105" t="n">
        <v>2215</v>
      </c>
      <c r="M80" s="2"/>
    </row>
    <row r="81" customFormat="false" ht="15" hidden="false" customHeight="true" outlineLevel="0" collapsed="false">
      <c r="A81" s="2"/>
      <c r="B81" s="8" t="n">
        <v>42278</v>
      </c>
      <c r="C81" s="9" t="s">
        <v>12</v>
      </c>
      <c r="D81" s="10" t="s">
        <v>13</v>
      </c>
      <c r="E81" s="93" t="n">
        <v>108</v>
      </c>
      <c r="F81" s="94" t="n">
        <v>106</v>
      </c>
      <c r="G81" s="94" t="n">
        <v>791640</v>
      </c>
      <c r="H81" s="94" t="n">
        <v>253800</v>
      </c>
      <c r="I81" s="94" t="n">
        <v>630984</v>
      </c>
      <c r="J81" s="94" t="n">
        <v>276</v>
      </c>
      <c r="K81" s="94" t="n">
        <v>285</v>
      </c>
      <c r="L81" s="95" t="n">
        <v>22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62</v>
      </c>
      <c r="F83" s="98" t="n">
        <v>159</v>
      </c>
      <c r="G83" s="98" t="n">
        <v>921240</v>
      </c>
      <c r="H83" s="98" t="n">
        <v>494640</v>
      </c>
      <c r="I83" s="98" t="n">
        <v>709451</v>
      </c>
      <c r="J83" s="98" t="n">
        <v>307</v>
      </c>
      <c r="K83" s="98" t="n">
        <v>279</v>
      </c>
      <c r="L83" s="99" t="n">
        <v>2308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0</v>
      </c>
      <c r="F84" s="101" t="n">
        <v>265</v>
      </c>
      <c r="G84" s="101" t="n">
        <v>921240</v>
      </c>
      <c r="H84" s="101" t="n">
        <v>253800</v>
      </c>
      <c r="I84" s="101" t="n">
        <v>678064</v>
      </c>
      <c r="J84" s="101" t="n">
        <v>295</v>
      </c>
      <c r="K84" s="101" t="n">
        <v>282</v>
      </c>
      <c r="L84" s="102" t="n">
        <v>229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11</v>
      </c>
      <c r="F85" s="94" t="n">
        <v>11</v>
      </c>
      <c r="G85" s="94" t="n">
        <v>913680</v>
      </c>
      <c r="H85" s="94" t="n">
        <v>451440</v>
      </c>
      <c r="I85" s="94" t="n">
        <v>633272</v>
      </c>
      <c r="J85" s="94" t="n">
        <v>489</v>
      </c>
      <c r="K85" s="94" t="n">
        <v>2690</v>
      </c>
      <c r="L85" s="95" t="n">
        <v>129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11</v>
      </c>
      <c r="F88" s="101" t="n">
        <v>11</v>
      </c>
      <c r="G88" s="101" t="n">
        <v>913680</v>
      </c>
      <c r="H88" s="101" t="n">
        <v>451440</v>
      </c>
      <c r="I88" s="101" t="n">
        <v>633272</v>
      </c>
      <c r="J88" s="101" t="n">
        <v>489</v>
      </c>
      <c r="K88" s="101" t="n">
        <v>2690</v>
      </c>
      <c r="L88" s="102" t="n">
        <v>129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9</v>
      </c>
      <c r="F89" s="94" t="n">
        <v>8</v>
      </c>
      <c r="G89" s="94" t="n">
        <v>698760</v>
      </c>
      <c r="H89" s="94" t="n">
        <v>487080</v>
      </c>
      <c r="I89" s="94" t="n">
        <v>547155</v>
      </c>
      <c r="J89" s="94" t="n">
        <v>126</v>
      </c>
      <c r="K89" s="94" t="n">
        <v>120</v>
      </c>
      <c r="L89" s="95" t="n">
        <v>4338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2</v>
      </c>
      <c r="F90" s="81" t="n">
        <v>2</v>
      </c>
      <c r="G90" s="81" t="n">
        <v>520560</v>
      </c>
      <c r="H90" s="81" t="n">
        <v>507600</v>
      </c>
      <c r="I90" s="81" t="n">
        <v>514080</v>
      </c>
      <c r="J90" s="81" t="n">
        <v>131</v>
      </c>
      <c r="K90" s="81" t="n">
        <v>102</v>
      </c>
      <c r="L90" s="82" t="n">
        <v>3924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11</v>
      </c>
      <c r="F92" s="101" t="n">
        <v>10</v>
      </c>
      <c r="G92" s="101" t="n">
        <v>698760</v>
      </c>
      <c r="H92" s="101" t="n">
        <v>487080</v>
      </c>
      <c r="I92" s="101" t="n">
        <v>540540</v>
      </c>
      <c r="J92" s="101" t="n">
        <v>127</v>
      </c>
      <c r="K92" s="101" t="n">
        <v>116</v>
      </c>
      <c r="L92" s="102" t="n">
        <v>425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92</v>
      </c>
      <c r="F93" s="104" t="n">
        <v>286</v>
      </c>
      <c r="G93" s="104" t="n">
        <v>921240</v>
      </c>
      <c r="H93" s="104" t="n">
        <v>253800</v>
      </c>
      <c r="I93" s="104" t="n">
        <v>671533</v>
      </c>
      <c r="J93" s="104" t="n">
        <v>296</v>
      </c>
      <c r="K93" s="104" t="n">
        <v>369</v>
      </c>
      <c r="L93" s="105" t="n">
        <v>2264</v>
      </c>
      <c r="M93" s="2"/>
    </row>
    <row r="94" customFormat="false" ht="15" hidden="false" customHeight="true" outlineLevel="0" collapsed="false">
      <c r="A94" s="2"/>
      <c r="B94" s="8" t="n">
        <v>42309</v>
      </c>
      <c r="C94" s="9" t="s">
        <v>12</v>
      </c>
      <c r="D94" s="10" t="s">
        <v>13</v>
      </c>
      <c r="E94" s="93" t="n">
        <v>107</v>
      </c>
      <c r="F94" s="94" t="n">
        <v>101</v>
      </c>
      <c r="G94" s="94" t="n">
        <v>813240</v>
      </c>
      <c r="H94" s="94" t="n">
        <v>405000</v>
      </c>
      <c r="I94" s="94" t="n">
        <v>645893</v>
      </c>
      <c r="J94" s="94" t="n">
        <v>281</v>
      </c>
      <c r="K94" s="94" t="n">
        <v>296</v>
      </c>
      <c r="L94" s="95" t="n">
        <v>22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49</v>
      </c>
      <c r="F96" s="98" t="n">
        <v>145</v>
      </c>
      <c r="G96" s="98" t="n">
        <v>934200</v>
      </c>
      <c r="H96" s="98" t="n">
        <v>419040</v>
      </c>
      <c r="I96" s="98" t="n">
        <v>756700</v>
      </c>
      <c r="J96" s="98" t="n">
        <v>315</v>
      </c>
      <c r="K96" s="98" t="n">
        <v>289</v>
      </c>
      <c r="L96" s="99" t="n">
        <v>240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56</v>
      </c>
      <c r="F97" s="101" t="n">
        <v>246</v>
      </c>
      <c r="G97" s="101" t="n">
        <v>934200</v>
      </c>
      <c r="H97" s="101" t="n">
        <v>405000</v>
      </c>
      <c r="I97" s="101" t="n">
        <v>711206</v>
      </c>
      <c r="J97" s="101" t="n">
        <v>301</v>
      </c>
      <c r="K97" s="101" t="n">
        <v>292</v>
      </c>
      <c r="L97" s="102" t="n">
        <v>23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8</v>
      </c>
      <c r="F98" s="94" t="n">
        <v>8</v>
      </c>
      <c r="G98" s="94" t="n">
        <v>714960</v>
      </c>
      <c r="H98" s="94" t="n">
        <v>491400</v>
      </c>
      <c r="I98" s="94" t="n">
        <v>577125</v>
      </c>
      <c r="J98" s="94" t="n">
        <v>486</v>
      </c>
      <c r="K98" s="94" t="n">
        <v>3154</v>
      </c>
      <c r="L98" s="95" t="n">
        <v>1187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8</v>
      </c>
      <c r="F101" s="101" t="n">
        <v>8</v>
      </c>
      <c r="G101" s="101" t="n">
        <v>714960</v>
      </c>
      <c r="H101" s="101" t="n">
        <v>491400</v>
      </c>
      <c r="I101" s="101" t="n">
        <v>577125</v>
      </c>
      <c r="J101" s="101" t="n">
        <v>486</v>
      </c>
      <c r="K101" s="101" t="n">
        <v>3154</v>
      </c>
      <c r="L101" s="102" t="n">
        <v>1187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8</v>
      </c>
      <c r="F102" s="94" t="n">
        <v>8</v>
      </c>
      <c r="G102" s="94" t="n">
        <v>638280</v>
      </c>
      <c r="H102" s="94" t="n">
        <v>427680</v>
      </c>
      <c r="I102" s="94" t="n">
        <v>497070</v>
      </c>
      <c r="J102" s="94" t="n">
        <v>136</v>
      </c>
      <c r="K102" s="94" t="n">
        <v>128</v>
      </c>
      <c r="L102" s="95" t="n">
        <v>3654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3</v>
      </c>
      <c r="G103" s="81" t="n">
        <v>643680</v>
      </c>
      <c r="H103" s="81" t="n">
        <v>612360</v>
      </c>
      <c r="I103" s="81" t="n">
        <v>630000</v>
      </c>
      <c r="J103" s="81" t="n">
        <v>184</v>
      </c>
      <c r="K103" s="81" t="n">
        <v>135</v>
      </c>
      <c r="L103" s="82" t="n">
        <v>3423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11</v>
      </c>
      <c r="F105" s="101" t="n">
        <v>11</v>
      </c>
      <c r="G105" s="101" t="n">
        <v>643680</v>
      </c>
      <c r="H105" s="101" t="n">
        <v>427680</v>
      </c>
      <c r="I105" s="101" t="n">
        <v>533323</v>
      </c>
      <c r="J105" s="101" t="n">
        <v>149</v>
      </c>
      <c r="K105" s="101" t="n">
        <v>130</v>
      </c>
      <c r="L105" s="102" t="n">
        <v>3577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75</v>
      </c>
      <c r="F106" s="104" t="n">
        <v>265</v>
      </c>
      <c r="G106" s="104" t="n">
        <v>934200</v>
      </c>
      <c r="H106" s="104" t="n">
        <v>405000</v>
      </c>
      <c r="I106" s="104" t="n">
        <v>699774</v>
      </c>
      <c r="J106" s="104" t="n">
        <v>300</v>
      </c>
      <c r="K106" s="104" t="n">
        <v>372</v>
      </c>
      <c r="L106" s="105" t="n">
        <v>2329</v>
      </c>
      <c r="M106" s="2"/>
    </row>
    <row r="107" customFormat="false" ht="15" hidden="false" customHeight="true" outlineLevel="0" collapsed="false">
      <c r="A107" s="2"/>
      <c r="B107" s="8" t="n">
        <v>42339</v>
      </c>
      <c r="C107" s="9" t="s">
        <v>12</v>
      </c>
      <c r="D107" s="10" t="s">
        <v>13</v>
      </c>
      <c r="E107" s="93" t="n">
        <v>101</v>
      </c>
      <c r="F107" s="94" t="n">
        <v>98</v>
      </c>
      <c r="G107" s="94" t="n">
        <v>808920</v>
      </c>
      <c r="H107" s="94" t="n">
        <v>342360</v>
      </c>
      <c r="I107" s="94" t="n">
        <v>653444</v>
      </c>
      <c r="J107" s="94" t="n">
        <v>282</v>
      </c>
      <c r="K107" s="94" t="n">
        <v>292</v>
      </c>
      <c r="L107" s="95" t="n">
        <v>2315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4</v>
      </c>
      <c r="F109" s="98" t="n">
        <v>159</v>
      </c>
      <c r="G109" s="98" t="n">
        <v>1026000</v>
      </c>
      <c r="H109" s="98" t="n">
        <v>386640</v>
      </c>
      <c r="I109" s="98" t="n">
        <v>767227</v>
      </c>
      <c r="J109" s="98" t="n">
        <v>311</v>
      </c>
      <c r="K109" s="98" t="n">
        <v>281</v>
      </c>
      <c r="L109" s="99" t="n">
        <v>246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5</v>
      </c>
      <c r="F110" s="101" t="n">
        <v>257</v>
      </c>
      <c r="G110" s="101" t="n">
        <v>1026000</v>
      </c>
      <c r="H110" s="101" t="n">
        <v>342360</v>
      </c>
      <c r="I110" s="101" t="n">
        <v>723839</v>
      </c>
      <c r="J110" s="101" t="n">
        <v>300</v>
      </c>
      <c r="K110" s="101" t="n">
        <v>286</v>
      </c>
      <c r="L110" s="102" t="n">
        <v>241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2</v>
      </c>
      <c r="G111" s="94" t="n">
        <v>802440</v>
      </c>
      <c r="H111" s="94" t="n">
        <v>468720</v>
      </c>
      <c r="I111" s="94" t="n">
        <v>643500</v>
      </c>
      <c r="J111" s="94" t="n">
        <v>425</v>
      </c>
      <c r="K111" s="94" t="n">
        <v>2386</v>
      </c>
      <c r="L111" s="95" t="n">
        <v>151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2</v>
      </c>
      <c r="G114" s="101" t="n">
        <v>802440</v>
      </c>
      <c r="H114" s="101" t="n">
        <v>468720</v>
      </c>
      <c r="I114" s="101" t="n">
        <v>643500</v>
      </c>
      <c r="J114" s="101" t="n">
        <v>425</v>
      </c>
      <c r="K114" s="101" t="n">
        <v>2386</v>
      </c>
      <c r="L114" s="102" t="n">
        <v>151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10</v>
      </c>
      <c r="F115" s="94" t="n">
        <v>8</v>
      </c>
      <c r="G115" s="94" t="n">
        <v>845640</v>
      </c>
      <c r="H115" s="94" t="n">
        <v>455760</v>
      </c>
      <c r="I115" s="94" t="n">
        <v>555660</v>
      </c>
      <c r="J115" s="94" t="n">
        <v>148</v>
      </c>
      <c r="K115" s="94" t="n">
        <v>131</v>
      </c>
      <c r="L115" s="95" t="n">
        <v>3732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23160</v>
      </c>
      <c r="H116" s="81" t="n">
        <v>475200</v>
      </c>
      <c r="I116" s="81" t="n">
        <v>540000</v>
      </c>
      <c r="J116" s="81" t="n">
        <v>150</v>
      </c>
      <c r="K116" s="81" t="n">
        <v>128</v>
      </c>
      <c r="L116" s="82" t="n">
        <v>358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14</v>
      </c>
      <c r="F118" s="101" t="n">
        <v>12</v>
      </c>
      <c r="G118" s="101" t="n">
        <v>845640</v>
      </c>
      <c r="H118" s="101" t="n">
        <v>455760</v>
      </c>
      <c r="I118" s="101" t="n">
        <v>550440</v>
      </c>
      <c r="J118" s="101" t="n">
        <v>149</v>
      </c>
      <c r="K118" s="101" t="n">
        <v>130</v>
      </c>
      <c r="L118" s="102" t="n">
        <v>36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92</v>
      </c>
      <c r="F119" s="104" t="n">
        <v>281</v>
      </c>
      <c r="G119" s="104" t="n">
        <v>1026000</v>
      </c>
      <c r="H119" s="104" t="n">
        <v>342360</v>
      </c>
      <c r="I119" s="104" t="n">
        <v>713003</v>
      </c>
      <c r="J119" s="104" t="n">
        <v>299</v>
      </c>
      <c r="K119" s="104" t="n">
        <v>369</v>
      </c>
      <c r="L119" s="105" t="n">
        <v>2383</v>
      </c>
      <c r="M119" s="2"/>
    </row>
    <row r="120" customFormat="false" ht="15" hidden="false" customHeight="true" outlineLevel="0" collapsed="false">
      <c r="A120" s="2"/>
      <c r="B120" s="8" t="n">
        <v>42370</v>
      </c>
      <c r="C120" s="9" t="s">
        <v>12</v>
      </c>
      <c r="D120" s="10" t="s">
        <v>13</v>
      </c>
      <c r="E120" s="93" t="n">
        <v>109</v>
      </c>
      <c r="F120" s="94" t="n">
        <v>106</v>
      </c>
      <c r="G120" s="94" t="n">
        <v>799200</v>
      </c>
      <c r="H120" s="94" t="n">
        <v>489240</v>
      </c>
      <c r="I120" s="94" t="n">
        <v>641825</v>
      </c>
      <c r="J120" s="94" t="n">
        <v>276</v>
      </c>
      <c r="K120" s="94" t="n">
        <v>286</v>
      </c>
      <c r="L120" s="95" t="n">
        <v>231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38</v>
      </c>
      <c r="F122" s="98" t="n">
        <v>129</v>
      </c>
      <c r="G122" s="98" t="n">
        <v>976320</v>
      </c>
      <c r="H122" s="98" t="n">
        <v>436320</v>
      </c>
      <c r="I122" s="98" t="n">
        <v>739297</v>
      </c>
      <c r="J122" s="98" t="n">
        <v>306</v>
      </c>
      <c r="K122" s="98" t="n">
        <v>282</v>
      </c>
      <c r="L122" s="99" t="n">
        <v>24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47</v>
      </c>
      <c r="F123" s="101" t="n">
        <v>235</v>
      </c>
      <c r="G123" s="101" t="n">
        <v>976320</v>
      </c>
      <c r="H123" s="101" t="n">
        <v>436320</v>
      </c>
      <c r="I123" s="101" t="n">
        <v>695331</v>
      </c>
      <c r="J123" s="101" t="n">
        <v>293</v>
      </c>
      <c r="K123" s="101" t="n">
        <v>284</v>
      </c>
      <c r="L123" s="102" t="n">
        <v>236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6</v>
      </c>
      <c r="F124" s="94" t="n">
        <v>6</v>
      </c>
      <c r="G124" s="94" t="n">
        <v>813240</v>
      </c>
      <c r="H124" s="94" t="n">
        <v>465480</v>
      </c>
      <c r="I124" s="94" t="n">
        <v>668160</v>
      </c>
      <c r="J124" s="94" t="n">
        <v>495</v>
      </c>
      <c r="K124" s="94" t="n">
        <v>2133</v>
      </c>
      <c r="L124" s="95" t="n">
        <v>1349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6</v>
      </c>
      <c r="F127" s="101" t="n">
        <v>6</v>
      </c>
      <c r="G127" s="101" t="n">
        <v>813240</v>
      </c>
      <c r="H127" s="101" t="n">
        <v>465480</v>
      </c>
      <c r="I127" s="101" t="n">
        <v>668160</v>
      </c>
      <c r="J127" s="101" t="n">
        <v>495</v>
      </c>
      <c r="K127" s="101" t="n">
        <v>2133</v>
      </c>
      <c r="L127" s="102" t="n">
        <v>1349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4</v>
      </c>
      <c r="G128" s="94" t="n">
        <v>653400</v>
      </c>
      <c r="H128" s="94" t="n">
        <v>425520</v>
      </c>
      <c r="I128" s="94" t="n">
        <v>500040</v>
      </c>
      <c r="J128" s="94" t="n">
        <v>128</v>
      </c>
      <c r="K128" s="94" t="n">
        <v>128</v>
      </c>
      <c r="L128" s="95" t="n">
        <v>389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2</v>
      </c>
      <c r="F129" s="81" t="n">
        <v>1</v>
      </c>
      <c r="G129" s="81" t="n">
        <v>740880</v>
      </c>
      <c r="H129" s="81" t="n">
        <v>740880</v>
      </c>
      <c r="I129" s="81" t="n">
        <v>740880</v>
      </c>
      <c r="J129" s="81" t="n">
        <v>105</v>
      </c>
      <c r="K129" s="81" t="n">
        <v>116</v>
      </c>
      <c r="L129" s="82" t="n">
        <v>705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7</v>
      </c>
      <c r="F131" s="101" t="n">
        <v>5</v>
      </c>
      <c r="G131" s="101" t="n">
        <v>740880</v>
      </c>
      <c r="H131" s="101" t="n">
        <v>425520</v>
      </c>
      <c r="I131" s="101" t="n">
        <v>548208</v>
      </c>
      <c r="J131" s="101" t="n">
        <v>123</v>
      </c>
      <c r="K131" s="101" t="n">
        <v>126</v>
      </c>
      <c r="L131" s="102" t="n">
        <v>442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60</v>
      </c>
      <c r="F132" s="104" t="n">
        <v>246</v>
      </c>
      <c r="G132" s="104" t="n">
        <v>976320</v>
      </c>
      <c r="H132" s="104" t="n">
        <v>425520</v>
      </c>
      <c r="I132" s="104" t="n">
        <v>691678</v>
      </c>
      <c r="J132" s="104" t="n">
        <v>294</v>
      </c>
      <c r="K132" s="104" t="n">
        <v>326</v>
      </c>
      <c r="L132" s="105" t="n">
        <v>2345</v>
      </c>
      <c r="M132" s="2"/>
    </row>
    <row r="133" customFormat="false" ht="15" hidden="false" customHeight="true" outlineLevel="0" collapsed="false">
      <c r="A133" s="2"/>
      <c r="B133" s="8" t="n">
        <v>42401</v>
      </c>
      <c r="C133" s="9" t="s">
        <v>12</v>
      </c>
      <c r="D133" s="10" t="s">
        <v>13</v>
      </c>
      <c r="E133" s="93" t="n">
        <v>106</v>
      </c>
      <c r="F133" s="94" t="n">
        <v>105</v>
      </c>
      <c r="G133" s="94" t="n">
        <v>902880</v>
      </c>
      <c r="H133" s="94" t="n">
        <v>413640</v>
      </c>
      <c r="I133" s="94" t="n">
        <v>664004</v>
      </c>
      <c r="J133" s="94" t="n">
        <v>285</v>
      </c>
      <c r="K133" s="94" t="n">
        <v>297</v>
      </c>
      <c r="L133" s="95" t="n">
        <v>23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36</v>
      </c>
      <c r="F135" s="98" t="n">
        <v>130</v>
      </c>
      <c r="G135" s="98" t="n">
        <v>1007640</v>
      </c>
      <c r="H135" s="98" t="n">
        <v>502200</v>
      </c>
      <c r="I135" s="98" t="n">
        <v>795910</v>
      </c>
      <c r="J135" s="98" t="n">
        <v>317</v>
      </c>
      <c r="K135" s="98" t="n">
        <v>289</v>
      </c>
      <c r="L135" s="99" t="n">
        <v>250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42</v>
      </c>
      <c r="F136" s="101" t="n">
        <v>235</v>
      </c>
      <c r="G136" s="101" t="n">
        <v>1007640</v>
      </c>
      <c r="H136" s="101" t="n">
        <v>413640</v>
      </c>
      <c r="I136" s="101" t="n">
        <v>736973</v>
      </c>
      <c r="J136" s="101" t="n">
        <v>303</v>
      </c>
      <c r="K136" s="101" t="n">
        <v>293</v>
      </c>
      <c r="L136" s="102" t="n">
        <v>242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1</v>
      </c>
      <c r="F137" s="94" t="n">
        <v>1</v>
      </c>
      <c r="G137" s="94" t="n">
        <v>491400</v>
      </c>
      <c r="H137" s="94" t="n">
        <v>491400</v>
      </c>
      <c r="I137" s="94" t="n">
        <v>491400</v>
      </c>
      <c r="J137" s="94" t="n">
        <v>457</v>
      </c>
      <c r="K137" s="94" t="n">
        <v>4306</v>
      </c>
      <c r="L137" s="95" t="n">
        <v>107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1</v>
      </c>
      <c r="F140" s="101" t="n">
        <v>1</v>
      </c>
      <c r="G140" s="101" t="n">
        <v>491400</v>
      </c>
      <c r="H140" s="101" t="n">
        <v>491400</v>
      </c>
      <c r="I140" s="101" t="n">
        <v>491400</v>
      </c>
      <c r="J140" s="101" t="n">
        <v>457</v>
      </c>
      <c r="K140" s="101" t="n">
        <v>4306</v>
      </c>
      <c r="L140" s="102" t="n">
        <v>107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5</v>
      </c>
      <c r="F141" s="94" t="n">
        <v>4</v>
      </c>
      <c r="G141" s="94" t="n">
        <v>656640</v>
      </c>
      <c r="H141" s="94" t="n">
        <v>487080</v>
      </c>
      <c r="I141" s="94" t="n">
        <v>587250</v>
      </c>
      <c r="J141" s="94" t="n">
        <v>149</v>
      </c>
      <c r="K141" s="94" t="n">
        <v>124</v>
      </c>
      <c r="L141" s="95" t="n">
        <v>3941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4</v>
      </c>
      <c r="F142" s="81" t="n">
        <v>4</v>
      </c>
      <c r="G142" s="81" t="n">
        <v>741960</v>
      </c>
      <c r="H142" s="81" t="n">
        <v>439560</v>
      </c>
      <c r="I142" s="81" t="n">
        <v>636660</v>
      </c>
      <c r="J142" s="81" t="n">
        <v>145</v>
      </c>
      <c r="K142" s="81" t="n">
        <v>132</v>
      </c>
      <c r="L142" s="82" t="n">
        <v>43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9</v>
      </c>
      <c r="F144" s="101" t="n">
        <v>8</v>
      </c>
      <c r="G144" s="101" t="n">
        <v>741960</v>
      </c>
      <c r="H144" s="101" t="n">
        <v>439560</v>
      </c>
      <c r="I144" s="101" t="n">
        <v>611955</v>
      </c>
      <c r="J144" s="101" t="n">
        <v>147</v>
      </c>
      <c r="K144" s="101" t="n">
        <v>128</v>
      </c>
      <c r="L144" s="102" t="n">
        <v>41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52</v>
      </c>
      <c r="F145" s="104" t="n">
        <v>244</v>
      </c>
      <c r="G145" s="104" t="n">
        <v>1007640</v>
      </c>
      <c r="H145" s="104" t="n">
        <v>413640</v>
      </c>
      <c r="I145" s="104" t="n">
        <v>731868</v>
      </c>
      <c r="J145" s="104" t="n">
        <v>298</v>
      </c>
      <c r="K145" s="104" t="n">
        <v>304</v>
      </c>
      <c r="L145" s="105" t="n">
        <v>2448</v>
      </c>
      <c r="M145" s="2"/>
    </row>
    <row r="146" customFormat="false" ht="15" hidden="false" customHeight="true" outlineLevel="0" collapsed="false">
      <c r="A146" s="2"/>
      <c r="B146" s="8" t="n">
        <v>42430</v>
      </c>
      <c r="C146" s="9" t="s">
        <v>12</v>
      </c>
      <c r="D146" s="10" t="s">
        <v>13</v>
      </c>
      <c r="E146" s="93" t="n">
        <v>97</v>
      </c>
      <c r="F146" s="94" t="n">
        <v>94</v>
      </c>
      <c r="G146" s="94" t="n">
        <v>875880</v>
      </c>
      <c r="H146" s="94" t="n">
        <v>554040</v>
      </c>
      <c r="I146" s="94" t="n">
        <v>697507</v>
      </c>
      <c r="J146" s="94" t="n">
        <v>280</v>
      </c>
      <c r="K146" s="94" t="n">
        <v>296</v>
      </c>
      <c r="L146" s="95" t="n">
        <v>248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1</v>
      </c>
      <c r="F148" s="98" t="n">
        <v>129</v>
      </c>
      <c r="G148" s="98" t="n">
        <v>1019520</v>
      </c>
      <c r="H148" s="98" t="n">
        <v>582120</v>
      </c>
      <c r="I148" s="98" t="n">
        <v>829825</v>
      </c>
      <c r="J148" s="98" t="n">
        <v>316</v>
      </c>
      <c r="K148" s="98" t="n">
        <v>286</v>
      </c>
      <c r="L148" s="99" t="n">
        <v>2621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8</v>
      </c>
      <c r="F149" s="101" t="n">
        <v>223</v>
      </c>
      <c r="G149" s="101" t="n">
        <v>1019520</v>
      </c>
      <c r="H149" s="101" t="n">
        <v>554040</v>
      </c>
      <c r="I149" s="101" t="n">
        <v>774050</v>
      </c>
      <c r="J149" s="101" t="n">
        <v>301</v>
      </c>
      <c r="K149" s="101" t="n">
        <v>291</v>
      </c>
      <c r="L149" s="102" t="n">
        <v>2569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0</v>
      </c>
      <c r="F150" s="94" t="n">
        <v>7</v>
      </c>
      <c r="G150" s="94" t="n">
        <v>1443960</v>
      </c>
      <c r="H150" s="94" t="n">
        <v>648000</v>
      </c>
      <c r="I150" s="94" t="n">
        <v>860451</v>
      </c>
      <c r="J150" s="94" t="n">
        <v>483</v>
      </c>
      <c r="K150" s="94" t="n">
        <v>2511</v>
      </c>
      <c r="L150" s="95" t="n">
        <v>177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0</v>
      </c>
      <c r="F153" s="101" t="n">
        <v>7</v>
      </c>
      <c r="G153" s="101" t="n">
        <v>1443960</v>
      </c>
      <c r="H153" s="101" t="n">
        <v>648000</v>
      </c>
      <c r="I153" s="101" t="n">
        <v>860451</v>
      </c>
      <c r="J153" s="101" t="n">
        <v>483</v>
      </c>
      <c r="K153" s="101" t="n">
        <v>2511</v>
      </c>
      <c r="L153" s="102" t="n">
        <v>177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5</v>
      </c>
      <c r="F154" s="94" t="n">
        <v>5</v>
      </c>
      <c r="G154" s="94" t="n">
        <v>664200</v>
      </c>
      <c r="H154" s="94" t="n">
        <v>425520</v>
      </c>
      <c r="I154" s="94" t="n">
        <v>503712</v>
      </c>
      <c r="J154" s="94" t="n">
        <v>138</v>
      </c>
      <c r="K154" s="94" t="n">
        <v>127</v>
      </c>
      <c r="L154" s="95" t="n">
        <v>3650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665280</v>
      </c>
      <c r="H155" s="81" t="n">
        <v>665280</v>
      </c>
      <c r="I155" s="81" t="n">
        <v>665280</v>
      </c>
      <c r="J155" s="81" t="n">
        <v>184</v>
      </c>
      <c r="K155" s="81" t="n">
        <v>123</v>
      </c>
      <c r="L155" s="82" t="n">
        <v>361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6</v>
      </c>
      <c r="F157" s="101" t="n">
        <v>6</v>
      </c>
      <c r="G157" s="101" t="n">
        <v>665280</v>
      </c>
      <c r="H157" s="101" t="n">
        <v>425520</v>
      </c>
      <c r="I157" s="101" t="n">
        <v>530640</v>
      </c>
      <c r="J157" s="101" t="n">
        <v>145</v>
      </c>
      <c r="K157" s="101" t="n">
        <v>126</v>
      </c>
      <c r="L157" s="102" t="n">
        <v>364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4</v>
      </c>
      <c r="F158" s="104" t="n">
        <v>236</v>
      </c>
      <c r="G158" s="104" t="n">
        <v>1443960</v>
      </c>
      <c r="H158" s="104" t="n">
        <v>425520</v>
      </c>
      <c r="I158" s="104" t="n">
        <v>770424</v>
      </c>
      <c r="J158" s="104" t="n">
        <v>302</v>
      </c>
      <c r="K158" s="104" t="n">
        <v>352</v>
      </c>
      <c r="L158" s="105" t="n">
        <v>254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38" t="n">
        <v>42095</v>
      </c>
      <c r="C160" s="39" t="s">
        <v>12</v>
      </c>
      <c r="D160" s="40" t="s">
        <v>13</v>
      </c>
      <c r="E160" s="93" t="n">
        <v>1225</v>
      </c>
      <c r="F160" s="94" t="n">
        <v>1190</v>
      </c>
      <c r="G160" s="94" t="n">
        <v>902880</v>
      </c>
      <c r="H160" s="94" t="n">
        <v>253800</v>
      </c>
      <c r="I160" s="94" t="n">
        <v>627055</v>
      </c>
      <c r="J160" s="94" t="n">
        <v>282</v>
      </c>
      <c r="K160" s="94" t="n">
        <v>290</v>
      </c>
      <c r="L160" s="95" t="n">
        <v>22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96" t="n">
        <v>1</v>
      </c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97" t="n">
        <v>1646</v>
      </c>
      <c r="F162" s="98" t="n">
        <v>1598</v>
      </c>
      <c r="G162" s="98" t="n">
        <v>1026000</v>
      </c>
      <c r="H162" s="98" t="n">
        <v>116640</v>
      </c>
      <c r="I162" s="98" t="n">
        <v>724513</v>
      </c>
      <c r="J162" s="98" t="n">
        <v>311</v>
      </c>
      <c r="K162" s="98" t="n">
        <v>283</v>
      </c>
      <c r="L162" s="99" t="n">
        <v>2326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100" t="n">
        <v>2872</v>
      </c>
      <c r="F163" s="101" t="n">
        <v>2788</v>
      </c>
      <c r="G163" s="101" t="n">
        <v>1026000</v>
      </c>
      <c r="H163" s="101" t="n">
        <v>116640</v>
      </c>
      <c r="I163" s="101" t="n">
        <v>682915</v>
      </c>
      <c r="J163" s="101" t="n">
        <v>299</v>
      </c>
      <c r="K163" s="101" t="n">
        <v>286</v>
      </c>
      <c r="L163" s="102" t="n">
        <v>2283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93" t="n">
        <v>107</v>
      </c>
      <c r="F164" s="94" t="n">
        <v>98</v>
      </c>
      <c r="G164" s="94" t="n">
        <v>1443960</v>
      </c>
      <c r="H164" s="94" t="n">
        <v>379080</v>
      </c>
      <c r="I164" s="94" t="n">
        <v>630797</v>
      </c>
      <c r="J164" s="94" t="n">
        <v>474</v>
      </c>
      <c r="K164" s="94" t="n">
        <v>2840</v>
      </c>
      <c r="L164" s="95" t="n">
        <v>1330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100" t="n">
        <v>107</v>
      </c>
      <c r="F167" s="101" t="n">
        <v>98</v>
      </c>
      <c r="G167" s="101" t="n">
        <v>1443960</v>
      </c>
      <c r="H167" s="101" t="n">
        <v>379080</v>
      </c>
      <c r="I167" s="101" t="n">
        <v>630797</v>
      </c>
      <c r="J167" s="101" t="n">
        <v>474</v>
      </c>
      <c r="K167" s="101" t="n">
        <v>2840</v>
      </c>
      <c r="L167" s="102" t="n">
        <v>1330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93" t="n">
        <v>68</v>
      </c>
      <c r="F168" s="94" t="n">
        <v>57</v>
      </c>
      <c r="G168" s="94" t="n">
        <v>845640</v>
      </c>
      <c r="H168" s="94" t="n">
        <v>343440</v>
      </c>
      <c r="I168" s="94" t="n">
        <v>510802</v>
      </c>
      <c r="J168" s="94" t="n">
        <v>135</v>
      </c>
      <c r="K168" s="94" t="n">
        <v>125</v>
      </c>
      <c r="L168" s="95" t="n">
        <v>3775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96" t="n">
        <v>34</v>
      </c>
      <c r="F169" s="81" t="n">
        <v>31</v>
      </c>
      <c r="G169" s="81" t="n">
        <v>741960</v>
      </c>
      <c r="H169" s="81" t="n">
        <v>425520</v>
      </c>
      <c r="I169" s="81" t="n">
        <v>546410</v>
      </c>
      <c r="J169" s="81" t="n">
        <v>149</v>
      </c>
      <c r="K169" s="81" t="n">
        <v>120</v>
      </c>
      <c r="L169" s="82" t="n">
        <v>366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100" t="n">
        <v>102</v>
      </c>
      <c r="F171" s="101" t="n">
        <v>88</v>
      </c>
      <c r="G171" s="101" t="n">
        <v>845640</v>
      </c>
      <c r="H171" s="101" t="n">
        <v>343440</v>
      </c>
      <c r="I171" s="101" t="n">
        <v>523345</v>
      </c>
      <c r="J171" s="101" t="n">
        <v>140</v>
      </c>
      <c r="K171" s="101" t="n">
        <v>123</v>
      </c>
      <c r="L171" s="102" t="n">
        <v>373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103" t="n">
        <v>3081</v>
      </c>
      <c r="F172" s="104" t="n">
        <v>2974</v>
      </c>
      <c r="G172" s="104" t="n">
        <v>1443960</v>
      </c>
      <c r="H172" s="104" t="n">
        <v>116640</v>
      </c>
      <c r="I172" s="104" t="n">
        <v>676476</v>
      </c>
      <c r="J172" s="104" t="n">
        <v>300</v>
      </c>
      <c r="K172" s="104" t="n">
        <v>366</v>
      </c>
      <c r="L172" s="105" t="n">
        <v>2254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7年度)'!B3</f>
        <v>42095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62</v>
      </c>
      <c r="C4" s="76" t="n">
        <v>15</v>
      </c>
      <c r="D4" s="77" t="n">
        <v>293.533333333333</v>
      </c>
      <c r="E4" s="77" t="n">
        <v>279.8</v>
      </c>
      <c r="F4" s="78" t="n">
        <v>601416</v>
      </c>
      <c r="G4" s="76" t="n">
        <v>19</v>
      </c>
      <c r="H4" s="77" t="n">
        <v>291</v>
      </c>
      <c r="I4" s="77" t="n">
        <v>297.052631578947</v>
      </c>
      <c r="J4" s="78" t="n">
        <v>618612.631578947</v>
      </c>
      <c r="K4" s="65"/>
    </row>
    <row r="5" customFormat="false" ht="16.5" hidden="false" customHeight="true" outlineLevel="0" collapsed="false">
      <c r="A5" s="65"/>
      <c r="B5" s="79" t="s">
        <v>41</v>
      </c>
      <c r="C5" s="80" t="n">
        <v>10</v>
      </c>
      <c r="D5" s="81" t="n">
        <v>286</v>
      </c>
      <c r="E5" s="81" t="n">
        <v>290.3</v>
      </c>
      <c r="F5" s="82" t="n">
        <v>592812</v>
      </c>
      <c r="G5" s="80" t="n">
        <v>19</v>
      </c>
      <c r="H5" s="81" t="n">
        <v>285.526315789474</v>
      </c>
      <c r="I5" s="81" t="n">
        <v>300.052631578947</v>
      </c>
      <c r="J5" s="82" t="n">
        <v>648852.631578947</v>
      </c>
      <c r="K5" s="65"/>
    </row>
    <row r="6" customFormat="false" ht="16.5" hidden="false" customHeight="true" outlineLevel="0" collapsed="false">
      <c r="A6" s="65"/>
      <c r="B6" s="79" t="s">
        <v>42</v>
      </c>
      <c r="C6" s="80" t="n">
        <v>10</v>
      </c>
      <c r="D6" s="81" t="n">
        <v>294.5</v>
      </c>
      <c r="E6" s="81" t="n">
        <v>287.8</v>
      </c>
      <c r="F6" s="82" t="n">
        <v>602532</v>
      </c>
      <c r="G6" s="80" t="n">
        <v>11</v>
      </c>
      <c r="H6" s="81" t="n">
        <v>277.636363636364</v>
      </c>
      <c r="I6" s="81" t="n">
        <v>320.272727272727</v>
      </c>
      <c r="J6" s="82" t="n">
        <v>696403.636363636</v>
      </c>
      <c r="K6" s="65"/>
    </row>
    <row r="7" customFormat="false" ht="16.5" hidden="false" customHeight="true" outlineLevel="0" collapsed="false">
      <c r="A7" s="65"/>
      <c r="B7" s="79" t="s">
        <v>50</v>
      </c>
      <c r="C7" s="80" t="n">
        <v>1</v>
      </c>
      <c r="D7" s="81" t="n">
        <v>290</v>
      </c>
      <c r="E7" s="81" t="n">
        <v>308</v>
      </c>
      <c r="F7" s="82" t="n">
        <v>651240</v>
      </c>
      <c r="G7" s="80" t="n">
        <v>18</v>
      </c>
      <c r="H7" s="81" t="n">
        <v>285.888888888889</v>
      </c>
      <c r="I7" s="81" t="n">
        <v>307.222222222222</v>
      </c>
      <c r="J7" s="82" t="n">
        <v>653760</v>
      </c>
      <c r="K7" s="65"/>
    </row>
    <row r="8" customFormat="false" ht="16.5" hidden="false" customHeight="true" outlineLevel="0" collapsed="false">
      <c r="A8" s="65"/>
      <c r="B8" s="79" t="s">
        <v>45</v>
      </c>
      <c r="C8" s="80" t="n">
        <v>5</v>
      </c>
      <c r="D8" s="81" t="n">
        <v>308.4</v>
      </c>
      <c r="E8" s="81" t="n">
        <v>294</v>
      </c>
      <c r="F8" s="82" t="n">
        <v>629424</v>
      </c>
      <c r="G8" s="80" t="n">
        <v>8</v>
      </c>
      <c r="H8" s="81" t="n">
        <v>283.5</v>
      </c>
      <c r="I8" s="81" t="n">
        <v>327.125</v>
      </c>
      <c r="J8" s="82" t="n">
        <v>711450</v>
      </c>
      <c r="K8" s="65"/>
    </row>
    <row r="9" customFormat="false" ht="16.5" hidden="false" customHeight="true" outlineLevel="0" collapsed="false">
      <c r="A9" s="65"/>
      <c r="B9" s="79" t="s">
        <v>92</v>
      </c>
      <c r="C9" s="80" t="n">
        <v>5</v>
      </c>
      <c r="D9" s="81" t="n">
        <v>305.8</v>
      </c>
      <c r="E9" s="81" t="n">
        <v>282.8</v>
      </c>
      <c r="F9" s="82" t="n">
        <v>609984</v>
      </c>
      <c r="G9" s="80" t="n">
        <v>7</v>
      </c>
      <c r="H9" s="81" t="n">
        <v>293.714285714286</v>
      </c>
      <c r="I9" s="81" t="n">
        <v>311.142857142857</v>
      </c>
      <c r="J9" s="82" t="n">
        <v>669291.428571429</v>
      </c>
      <c r="K9" s="65"/>
    </row>
    <row r="10" customFormat="false" ht="16.5" hidden="false" customHeight="true" outlineLevel="0" collapsed="false">
      <c r="A10" s="65"/>
      <c r="B10" s="79" t="s">
        <v>117</v>
      </c>
      <c r="C10" s="80" t="n">
        <v>3</v>
      </c>
      <c r="D10" s="81" t="n">
        <v>289.666666666667</v>
      </c>
      <c r="E10" s="81" t="n">
        <v>261.333333333333</v>
      </c>
      <c r="F10" s="82" t="n">
        <v>575640</v>
      </c>
      <c r="G10" s="80" t="n">
        <v>8</v>
      </c>
      <c r="H10" s="81" t="n">
        <v>272.125</v>
      </c>
      <c r="I10" s="81" t="n">
        <v>307.5</v>
      </c>
      <c r="J10" s="82" t="n">
        <v>657990</v>
      </c>
      <c r="K10" s="65"/>
    </row>
    <row r="11" customFormat="false" ht="16.5" hidden="false" customHeight="true" outlineLevel="0" collapsed="false">
      <c r="A11" s="65"/>
      <c r="B11" s="79" t="s">
        <v>101</v>
      </c>
      <c r="C11" s="80" t="n">
        <v>7</v>
      </c>
      <c r="D11" s="81" t="n">
        <v>299.857142857143</v>
      </c>
      <c r="E11" s="81" t="n">
        <v>309.857142857143</v>
      </c>
      <c r="F11" s="82" t="n">
        <v>605108.571428572</v>
      </c>
      <c r="G11" s="80" t="n">
        <v>4</v>
      </c>
      <c r="H11" s="81" t="n">
        <v>311.25</v>
      </c>
      <c r="I11" s="81" t="n">
        <v>341.25</v>
      </c>
      <c r="J11" s="82" t="n">
        <v>687690</v>
      </c>
      <c r="K11" s="65"/>
    </row>
    <row r="12" customFormat="false" ht="16.5" hidden="false" customHeight="true" outlineLevel="0" collapsed="false">
      <c r="A12" s="65"/>
      <c r="B12" s="79" t="s">
        <v>48</v>
      </c>
      <c r="C12" s="80" t="n">
        <v>6</v>
      </c>
      <c r="D12" s="81" t="n">
        <v>297.5</v>
      </c>
      <c r="E12" s="81" t="n">
        <v>289.166666666667</v>
      </c>
      <c r="F12" s="82" t="n">
        <v>625320</v>
      </c>
      <c r="G12" s="80" t="n">
        <v>5</v>
      </c>
      <c r="H12" s="81" t="n">
        <v>276.4</v>
      </c>
      <c r="I12" s="81" t="n">
        <v>322</v>
      </c>
      <c r="J12" s="82" t="n">
        <v>696816</v>
      </c>
      <c r="K12" s="65"/>
    </row>
    <row r="13" customFormat="false" ht="16.5" hidden="false" customHeight="true" outlineLevel="0" collapsed="false">
      <c r="A13" s="65"/>
      <c r="B13" s="79" t="s">
        <v>108</v>
      </c>
      <c r="C13" s="80" t="n">
        <v>1</v>
      </c>
      <c r="D13" s="81" t="n">
        <v>307</v>
      </c>
      <c r="E13" s="81" t="n">
        <v>293</v>
      </c>
      <c r="F13" s="82" t="n">
        <v>621000</v>
      </c>
      <c r="G13" s="80" t="n">
        <v>7</v>
      </c>
      <c r="H13" s="81" t="n">
        <v>288.714285714286</v>
      </c>
      <c r="I13" s="81" t="n">
        <v>295</v>
      </c>
      <c r="J13" s="82" t="n">
        <v>662965.714285714</v>
      </c>
      <c r="K13" s="65"/>
    </row>
    <row r="14" customFormat="false" ht="16.5" hidden="false" customHeight="true" outlineLevel="0" collapsed="false">
      <c r="A14" s="65"/>
      <c r="B14" s="79" t="s">
        <v>122</v>
      </c>
      <c r="C14" s="80" t="n">
        <v>1</v>
      </c>
      <c r="D14" s="81" t="n">
        <v>216</v>
      </c>
      <c r="E14" s="81" t="n">
        <v>242</v>
      </c>
      <c r="F14" s="82" t="n">
        <v>544320</v>
      </c>
      <c r="G14" s="80" t="n">
        <v>6</v>
      </c>
      <c r="H14" s="81" t="n">
        <v>252.666666666667</v>
      </c>
      <c r="I14" s="81" t="n">
        <v>273</v>
      </c>
      <c r="J14" s="82" t="n">
        <v>628920</v>
      </c>
      <c r="K14" s="65"/>
    </row>
    <row r="15" customFormat="false" ht="16.5" hidden="false" customHeight="true" outlineLevel="0" collapsed="false">
      <c r="A15" s="65"/>
      <c r="B15" s="79" t="s">
        <v>63</v>
      </c>
      <c r="C15" s="80" t="n">
        <v>2</v>
      </c>
      <c r="D15" s="81" t="n">
        <v>297</v>
      </c>
      <c r="E15" s="81" t="n">
        <v>279.5</v>
      </c>
      <c r="F15" s="82" t="n">
        <v>554040</v>
      </c>
      <c r="G15" s="80" t="n">
        <v>4</v>
      </c>
      <c r="H15" s="81" t="n">
        <v>267.75</v>
      </c>
      <c r="I15" s="81" t="n">
        <v>288.5</v>
      </c>
      <c r="J15" s="82" t="n">
        <v>657720</v>
      </c>
      <c r="K15" s="65"/>
    </row>
    <row r="16" customFormat="false" ht="16.5" hidden="false" customHeight="true" outlineLevel="0" collapsed="false">
      <c r="A16" s="65"/>
      <c r="B16" s="79" t="s">
        <v>39</v>
      </c>
      <c r="C16" s="80" t="n">
        <v>1</v>
      </c>
      <c r="D16" s="81" t="n">
        <v>301</v>
      </c>
      <c r="E16" s="81" t="n">
        <v>274</v>
      </c>
      <c r="F16" s="82" t="n">
        <v>599400</v>
      </c>
      <c r="G16" s="80" t="n">
        <v>4</v>
      </c>
      <c r="H16" s="81" t="n">
        <v>272</v>
      </c>
      <c r="I16" s="81" t="n">
        <v>312.25</v>
      </c>
      <c r="J16" s="82" t="n">
        <v>662850</v>
      </c>
      <c r="K16" s="65"/>
    </row>
    <row r="17" customFormat="false" ht="16.5" hidden="false" customHeight="true" outlineLevel="0" collapsed="false">
      <c r="A17" s="65"/>
      <c r="B17" s="79" t="s">
        <v>118</v>
      </c>
      <c r="C17" s="80" t="n">
        <v>2</v>
      </c>
      <c r="D17" s="81" t="n">
        <v>304.5</v>
      </c>
      <c r="E17" s="81" t="n">
        <v>233.5</v>
      </c>
      <c r="F17" s="82" t="n">
        <v>524340</v>
      </c>
      <c r="G17" s="80" t="n">
        <v>3</v>
      </c>
      <c r="H17" s="81" t="n">
        <v>232.666666666667</v>
      </c>
      <c r="I17" s="81" t="n">
        <v>234.666666666667</v>
      </c>
      <c r="J17" s="82" t="n">
        <v>564480</v>
      </c>
      <c r="K17" s="65"/>
    </row>
    <row r="18" customFormat="false" ht="16.5" hidden="false" customHeight="true" outlineLevel="0" collapsed="false">
      <c r="A18" s="65"/>
      <c r="B18" s="79" t="s">
        <v>123</v>
      </c>
      <c r="C18" s="80" t="n">
        <v>1</v>
      </c>
      <c r="D18" s="81" t="n">
        <v>258</v>
      </c>
      <c r="E18" s="81" t="n">
        <v>300</v>
      </c>
      <c r="F18" s="82" t="n">
        <v>598320</v>
      </c>
      <c r="G18" s="80" t="n">
        <v>3</v>
      </c>
      <c r="H18" s="81" t="n">
        <v>240</v>
      </c>
      <c r="I18" s="81" t="n">
        <v>337.666666666667</v>
      </c>
      <c r="J18" s="82" t="n">
        <v>686880</v>
      </c>
      <c r="K18" s="65"/>
    </row>
    <row r="19" customFormat="false" ht="16.5" hidden="false" customHeight="true" outlineLevel="0" collapsed="false">
      <c r="A19" s="65"/>
      <c r="B19" s="79" t="s">
        <v>104</v>
      </c>
      <c r="C19" s="80" t="n">
        <v>2</v>
      </c>
      <c r="D19" s="81" t="n">
        <v>272.5</v>
      </c>
      <c r="E19" s="81" t="n">
        <v>310.5</v>
      </c>
      <c r="F19" s="82" t="n">
        <v>629100</v>
      </c>
      <c r="G19" s="80" t="n">
        <v>1</v>
      </c>
      <c r="H19" s="81" t="n">
        <v>293</v>
      </c>
      <c r="I19" s="81" t="n">
        <v>313</v>
      </c>
      <c r="J19" s="82" t="n">
        <v>693360</v>
      </c>
      <c r="K19" s="65"/>
    </row>
    <row r="20" customFormat="false" ht="16.5" hidden="false" customHeight="true" outlineLevel="0" collapsed="false">
      <c r="A20" s="65"/>
      <c r="B20" s="79" t="s">
        <v>47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290.666666666667</v>
      </c>
      <c r="I20" s="81" t="n">
        <v>350</v>
      </c>
      <c r="J20" s="82" t="n">
        <v>739440</v>
      </c>
      <c r="K20" s="65"/>
    </row>
    <row r="21" customFormat="false" ht="16.5" hidden="false" customHeight="true" outlineLevel="0" collapsed="false">
      <c r="A21" s="65"/>
      <c r="B21" s="79" t="s">
        <v>46</v>
      </c>
      <c r="C21" s="80" t="n">
        <v>3</v>
      </c>
      <c r="D21" s="81" t="n">
        <v>278.333333333333</v>
      </c>
      <c r="E21" s="81" t="n">
        <v>305.666666666667</v>
      </c>
      <c r="F21" s="82" t="n">
        <v>644760</v>
      </c>
      <c r="G21" s="80" t="n">
        <v>0</v>
      </c>
      <c r="H21" s="81" t="n">
        <v>0</v>
      </c>
      <c r="I21" s="81" t="n">
        <v>0</v>
      </c>
      <c r="J21" s="82" t="n">
        <v>0</v>
      </c>
      <c r="K21" s="65"/>
    </row>
    <row r="22" customFormat="false" ht="16.5" hidden="false" customHeight="true" outlineLevel="0" collapsed="false">
      <c r="A22" s="65"/>
      <c r="B22" s="79" t="s">
        <v>61</v>
      </c>
      <c r="C22" s="80" t="n">
        <v>2</v>
      </c>
      <c r="D22" s="81" t="n">
        <v>310.5</v>
      </c>
      <c r="E22" s="81" t="n">
        <v>286</v>
      </c>
      <c r="F22" s="82" t="n">
        <v>565920</v>
      </c>
      <c r="G22" s="80" t="n">
        <v>1</v>
      </c>
      <c r="H22" s="81" t="n">
        <v>306</v>
      </c>
      <c r="I22" s="81" t="n">
        <v>335</v>
      </c>
      <c r="J22" s="82" t="n">
        <v>713880</v>
      </c>
      <c r="K22" s="65"/>
    </row>
    <row r="23" customFormat="false" ht="16.5" hidden="false" customHeight="true" outlineLevel="0" collapsed="false">
      <c r="A23" s="65"/>
      <c r="B23" s="83" t="s">
        <v>124</v>
      </c>
      <c r="C23" s="84" t="n">
        <v>1</v>
      </c>
      <c r="D23" s="85" t="n">
        <v>268</v>
      </c>
      <c r="E23" s="85" t="n">
        <v>271</v>
      </c>
      <c r="F23" s="86" t="n">
        <v>590760</v>
      </c>
      <c r="G23" s="84" t="n">
        <v>2</v>
      </c>
      <c r="H23" s="85" t="n">
        <v>325.5</v>
      </c>
      <c r="I23" s="85" t="n">
        <v>353.5</v>
      </c>
      <c r="J23" s="86" t="n">
        <v>6652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7年度)'!B16</f>
        <v>42125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62</v>
      </c>
      <c r="C28" s="76" t="n">
        <v>17</v>
      </c>
      <c r="D28" s="77" t="n">
        <v>276.235294117647</v>
      </c>
      <c r="E28" s="77" t="n">
        <v>277.882352941176</v>
      </c>
      <c r="F28" s="78" t="n">
        <v>558995.294117647</v>
      </c>
      <c r="G28" s="76" t="n">
        <v>13</v>
      </c>
      <c r="H28" s="77" t="n">
        <v>276.769230769231</v>
      </c>
      <c r="I28" s="77" t="n">
        <v>309.461538461538</v>
      </c>
      <c r="J28" s="78" t="n">
        <v>668520</v>
      </c>
      <c r="K28" s="65"/>
    </row>
    <row r="29" customFormat="false" ht="16.5" hidden="false" customHeight="true" outlineLevel="0" collapsed="false">
      <c r="A29" s="65"/>
      <c r="B29" s="79" t="s">
        <v>48</v>
      </c>
      <c r="C29" s="80" t="n">
        <v>13</v>
      </c>
      <c r="D29" s="81" t="n">
        <v>276.615384615385</v>
      </c>
      <c r="E29" s="81" t="n">
        <v>278.538461538462</v>
      </c>
      <c r="F29" s="82" t="n">
        <v>576720</v>
      </c>
      <c r="G29" s="80" t="n">
        <v>17</v>
      </c>
      <c r="H29" s="81" t="n">
        <v>279.647058823529</v>
      </c>
      <c r="I29" s="81" t="n">
        <v>319.764705882353</v>
      </c>
      <c r="J29" s="82" t="n">
        <v>705112.941176471</v>
      </c>
      <c r="K29" s="65"/>
    </row>
    <row r="30" customFormat="false" ht="16.5" hidden="false" customHeight="true" outlineLevel="0" collapsed="false">
      <c r="A30" s="65"/>
      <c r="B30" s="79" t="s">
        <v>50</v>
      </c>
      <c r="C30" s="80" t="n">
        <v>3</v>
      </c>
      <c r="D30" s="81" t="n">
        <v>311</v>
      </c>
      <c r="E30" s="81" t="n">
        <v>276.333333333333</v>
      </c>
      <c r="F30" s="82" t="n">
        <v>591120</v>
      </c>
      <c r="G30" s="80" t="n">
        <v>12</v>
      </c>
      <c r="H30" s="81" t="n">
        <v>288.166666666667</v>
      </c>
      <c r="I30" s="81" t="n">
        <v>295.833333333333</v>
      </c>
      <c r="J30" s="82" t="n">
        <v>665280</v>
      </c>
      <c r="K30" s="65"/>
    </row>
    <row r="31" customFormat="false" ht="16.5" hidden="false" customHeight="true" outlineLevel="0" collapsed="false">
      <c r="A31" s="65"/>
      <c r="B31" s="79" t="s">
        <v>104</v>
      </c>
      <c r="C31" s="80" t="n">
        <v>5</v>
      </c>
      <c r="D31" s="81" t="n">
        <v>294.8</v>
      </c>
      <c r="E31" s="81" t="n">
        <v>300.6</v>
      </c>
      <c r="F31" s="82" t="n">
        <v>632448</v>
      </c>
      <c r="G31" s="80" t="n">
        <v>9</v>
      </c>
      <c r="H31" s="81" t="n">
        <v>281.111111111111</v>
      </c>
      <c r="I31" s="81" t="n">
        <v>323.888888888889</v>
      </c>
      <c r="J31" s="82" t="n">
        <v>705360</v>
      </c>
      <c r="K31" s="65"/>
    </row>
    <row r="32" customFormat="false" ht="16.5" hidden="false" customHeight="true" outlineLevel="0" collapsed="false">
      <c r="A32" s="65"/>
      <c r="B32" s="79" t="s">
        <v>101</v>
      </c>
      <c r="C32" s="80" t="n">
        <v>4</v>
      </c>
      <c r="D32" s="81" t="n">
        <v>288</v>
      </c>
      <c r="E32" s="81" t="n">
        <v>279</v>
      </c>
      <c r="F32" s="82" t="n">
        <v>558090</v>
      </c>
      <c r="G32" s="80" t="n">
        <v>9</v>
      </c>
      <c r="H32" s="81" t="n">
        <v>295.222222222222</v>
      </c>
      <c r="I32" s="81" t="n">
        <v>335.222222222222</v>
      </c>
      <c r="J32" s="82" t="n">
        <v>696480</v>
      </c>
      <c r="K32" s="65"/>
    </row>
    <row r="33" customFormat="false" ht="16.5" hidden="false" customHeight="true" outlineLevel="0" collapsed="false">
      <c r="A33" s="65"/>
      <c r="B33" s="79" t="s">
        <v>45</v>
      </c>
      <c r="C33" s="80" t="n">
        <v>8</v>
      </c>
      <c r="D33" s="81" t="n">
        <v>293.625</v>
      </c>
      <c r="E33" s="81" t="n">
        <v>286.5</v>
      </c>
      <c r="F33" s="82" t="n">
        <v>619245</v>
      </c>
      <c r="G33" s="80" t="n">
        <v>5</v>
      </c>
      <c r="H33" s="81" t="n">
        <v>285</v>
      </c>
      <c r="I33" s="81" t="n">
        <v>325</v>
      </c>
      <c r="J33" s="82" t="n">
        <v>694872</v>
      </c>
      <c r="K33" s="65"/>
    </row>
    <row r="34" customFormat="false" ht="16.5" hidden="false" customHeight="true" outlineLevel="0" collapsed="false">
      <c r="A34" s="65"/>
      <c r="B34" s="79" t="s">
        <v>41</v>
      </c>
      <c r="C34" s="80" t="n">
        <v>4</v>
      </c>
      <c r="D34" s="81" t="n">
        <v>287.75</v>
      </c>
      <c r="E34" s="81" t="n">
        <v>271.75</v>
      </c>
      <c r="F34" s="82" t="n">
        <v>561060</v>
      </c>
      <c r="G34" s="80" t="n">
        <v>6</v>
      </c>
      <c r="H34" s="81" t="n">
        <v>283.166666666667</v>
      </c>
      <c r="I34" s="81" t="n">
        <v>308.666666666667</v>
      </c>
      <c r="J34" s="82" t="n">
        <v>685440</v>
      </c>
      <c r="K34" s="65"/>
    </row>
    <row r="35" customFormat="false" ht="16.5" hidden="false" customHeight="true" outlineLevel="0" collapsed="false">
      <c r="A35" s="65"/>
      <c r="B35" s="79" t="s">
        <v>92</v>
      </c>
      <c r="C35" s="80" t="n">
        <v>7</v>
      </c>
      <c r="D35" s="81" t="n">
        <v>285.857142857143</v>
      </c>
      <c r="E35" s="81" t="n">
        <v>292.571428571429</v>
      </c>
      <c r="F35" s="82" t="n">
        <v>600788.571428572</v>
      </c>
      <c r="G35" s="80" t="n">
        <v>2</v>
      </c>
      <c r="H35" s="81" t="n">
        <v>292</v>
      </c>
      <c r="I35" s="81" t="n">
        <v>317</v>
      </c>
      <c r="J35" s="82" t="n">
        <v>678240</v>
      </c>
      <c r="K35" s="65"/>
    </row>
    <row r="36" customFormat="false" ht="16.5" hidden="false" customHeight="true" outlineLevel="0" collapsed="false">
      <c r="A36" s="65"/>
      <c r="B36" s="79" t="s">
        <v>61</v>
      </c>
      <c r="C36" s="80" t="n">
        <v>6</v>
      </c>
      <c r="D36" s="81" t="n">
        <v>291</v>
      </c>
      <c r="E36" s="81" t="n">
        <v>285.166666666667</v>
      </c>
      <c r="F36" s="82" t="n">
        <v>563580</v>
      </c>
      <c r="G36" s="80" t="n">
        <v>2</v>
      </c>
      <c r="H36" s="81" t="n">
        <v>304</v>
      </c>
      <c r="I36" s="81" t="n">
        <v>286</v>
      </c>
      <c r="J36" s="82" t="n">
        <v>625860</v>
      </c>
      <c r="K36" s="65"/>
    </row>
    <row r="37" customFormat="false" ht="16.5" hidden="false" customHeight="true" outlineLevel="0" collapsed="false">
      <c r="A37" s="65"/>
      <c r="B37" s="79" t="s">
        <v>63</v>
      </c>
      <c r="C37" s="80" t="n">
        <v>5</v>
      </c>
      <c r="D37" s="81" t="n">
        <v>280.4</v>
      </c>
      <c r="E37" s="81" t="n">
        <v>291.6</v>
      </c>
      <c r="F37" s="82" t="n">
        <v>591624</v>
      </c>
      <c r="G37" s="80" t="n">
        <v>2</v>
      </c>
      <c r="H37" s="81" t="n">
        <v>281</v>
      </c>
      <c r="I37" s="81" t="n">
        <v>297.5</v>
      </c>
      <c r="J37" s="82" t="n">
        <v>689580</v>
      </c>
      <c r="K37" s="65"/>
    </row>
    <row r="38" customFormat="false" ht="16.5" hidden="false" customHeight="true" outlineLevel="0" collapsed="false">
      <c r="A38" s="65"/>
      <c r="B38" s="79" t="s">
        <v>39</v>
      </c>
      <c r="C38" s="80" t="n">
        <v>3</v>
      </c>
      <c r="D38" s="81" t="n">
        <v>285</v>
      </c>
      <c r="E38" s="81" t="n">
        <v>268.333333333333</v>
      </c>
      <c r="F38" s="82" t="n">
        <v>599760</v>
      </c>
      <c r="G38" s="80" t="n">
        <v>4</v>
      </c>
      <c r="H38" s="81" t="n">
        <v>286.5</v>
      </c>
      <c r="I38" s="81" t="n">
        <v>283.75</v>
      </c>
      <c r="J38" s="82" t="n">
        <v>673650</v>
      </c>
      <c r="K38" s="65"/>
    </row>
    <row r="39" customFormat="false" ht="16.5" hidden="false" customHeight="true" outlineLevel="0" collapsed="false">
      <c r="A39" s="65"/>
      <c r="B39" s="79" t="s">
        <v>42</v>
      </c>
      <c r="C39" s="80" t="n">
        <v>4</v>
      </c>
      <c r="D39" s="81" t="n">
        <v>282.75</v>
      </c>
      <c r="E39" s="81" t="n">
        <v>291</v>
      </c>
      <c r="F39" s="82" t="n">
        <v>677970</v>
      </c>
      <c r="G39" s="80" t="n">
        <v>2</v>
      </c>
      <c r="H39" s="81" t="n">
        <v>264.5</v>
      </c>
      <c r="I39" s="81" t="n">
        <v>327.5</v>
      </c>
      <c r="J39" s="82" t="n">
        <v>866700</v>
      </c>
      <c r="K39" s="65"/>
    </row>
    <row r="40" customFormat="false" ht="16.5" hidden="false" customHeight="true" outlineLevel="0" collapsed="false">
      <c r="A40" s="65"/>
      <c r="B40" s="79" t="s">
        <v>117</v>
      </c>
      <c r="C40" s="80" t="n">
        <v>2</v>
      </c>
      <c r="D40" s="81" t="n">
        <v>294</v>
      </c>
      <c r="E40" s="81" t="n">
        <v>280.5</v>
      </c>
      <c r="F40" s="82" t="n">
        <v>596160</v>
      </c>
      <c r="G40" s="80" t="n">
        <v>3</v>
      </c>
      <c r="H40" s="81" t="n">
        <v>273.333333333333</v>
      </c>
      <c r="I40" s="81" t="n">
        <v>306</v>
      </c>
      <c r="J40" s="82" t="n">
        <v>689760</v>
      </c>
      <c r="K40" s="65"/>
    </row>
    <row r="41" customFormat="false" ht="16.5" hidden="false" customHeight="true" outlineLevel="0" collapsed="false">
      <c r="A41" s="65"/>
      <c r="B41" s="79" t="s">
        <v>46</v>
      </c>
      <c r="C41" s="80" t="n">
        <v>4</v>
      </c>
      <c r="D41" s="81" t="n">
        <v>282</v>
      </c>
      <c r="E41" s="81" t="n">
        <v>291.25</v>
      </c>
      <c r="F41" s="82" t="n">
        <v>577530</v>
      </c>
      <c r="G41" s="80" t="n">
        <v>1</v>
      </c>
      <c r="H41" s="81" t="n">
        <v>284</v>
      </c>
      <c r="I41" s="81" t="n">
        <v>328</v>
      </c>
      <c r="J41" s="82" t="n">
        <v>735480</v>
      </c>
      <c r="K41" s="65"/>
    </row>
    <row r="42" customFormat="false" ht="16.5" hidden="false" customHeight="true" outlineLevel="0" collapsed="false">
      <c r="A42" s="65"/>
      <c r="B42" s="79" t="s">
        <v>125</v>
      </c>
      <c r="C42" s="80" t="n">
        <v>2</v>
      </c>
      <c r="D42" s="81" t="n">
        <v>290</v>
      </c>
      <c r="E42" s="81" t="n">
        <v>282.5</v>
      </c>
      <c r="F42" s="82" t="n">
        <v>592380</v>
      </c>
      <c r="G42" s="80" t="n">
        <v>3</v>
      </c>
      <c r="H42" s="81" t="n">
        <v>299</v>
      </c>
      <c r="I42" s="81" t="n">
        <v>313.333333333333</v>
      </c>
      <c r="J42" s="82" t="n">
        <v>677880</v>
      </c>
      <c r="K42" s="65"/>
    </row>
    <row r="43" customFormat="false" ht="16.5" hidden="false" customHeight="true" outlineLevel="0" collapsed="false">
      <c r="A43" s="65"/>
      <c r="B43" s="79" t="s">
        <v>118</v>
      </c>
      <c r="C43" s="80" t="n">
        <v>1</v>
      </c>
      <c r="D43" s="81" t="n">
        <v>265</v>
      </c>
      <c r="E43" s="81" t="n">
        <v>323</v>
      </c>
      <c r="F43" s="82" t="n">
        <v>711720</v>
      </c>
      <c r="G43" s="80" t="n">
        <v>2</v>
      </c>
      <c r="H43" s="81" t="n">
        <v>277</v>
      </c>
      <c r="I43" s="81" t="n">
        <v>313</v>
      </c>
      <c r="J43" s="82" t="n">
        <v>683640</v>
      </c>
      <c r="K43" s="65"/>
    </row>
    <row r="44" customFormat="false" ht="16.5" hidden="false" customHeight="true" outlineLevel="0" collapsed="false">
      <c r="A44" s="65"/>
      <c r="B44" s="79" t="s">
        <v>126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3</v>
      </c>
      <c r="H44" s="81" t="n">
        <v>292</v>
      </c>
      <c r="I44" s="81" t="n">
        <v>307.333333333333</v>
      </c>
      <c r="J44" s="82" t="n">
        <v>663480</v>
      </c>
      <c r="K44" s="65"/>
    </row>
    <row r="45" customFormat="false" ht="16.5" hidden="false" customHeight="true" outlineLevel="0" collapsed="false">
      <c r="A45" s="65"/>
      <c r="B45" s="79" t="s">
        <v>47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279</v>
      </c>
      <c r="I45" s="81" t="n">
        <v>327.666666666667</v>
      </c>
      <c r="J45" s="82" t="n">
        <v>744120</v>
      </c>
      <c r="K45" s="65"/>
    </row>
    <row r="46" customFormat="false" ht="16.5" hidden="false" customHeight="true" outlineLevel="0" collapsed="false">
      <c r="A46" s="65"/>
      <c r="B46" s="79" t="s">
        <v>127</v>
      </c>
      <c r="C46" s="80" t="n">
        <v>1</v>
      </c>
      <c r="D46" s="81" t="n">
        <v>326</v>
      </c>
      <c r="E46" s="81" t="n">
        <v>282</v>
      </c>
      <c r="F46" s="82" t="n">
        <v>564840</v>
      </c>
      <c r="G46" s="80" t="n">
        <v>1</v>
      </c>
      <c r="H46" s="81" t="n">
        <v>267</v>
      </c>
      <c r="I46" s="81" t="n">
        <v>324</v>
      </c>
      <c r="J46" s="82" t="n">
        <v>662040</v>
      </c>
      <c r="K46" s="65"/>
    </row>
    <row r="47" customFormat="false" ht="16.5" hidden="false" customHeight="true" outlineLevel="0" collapsed="false">
      <c r="A47" s="65"/>
      <c r="B47" s="83" t="s">
        <v>119</v>
      </c>
      <c r="C47" s="84" t="n">
        <v>2</v>
      </c>
      <c r="D47" s="85" t="n">
        <v>268</v>
      </c>
      <c r="E47" s="85" t="n">
        <v>278.5</v>
      </c>
      <c r="F47" s="86" t="n">
        <v>559440</v>
      </c>
      <c r="G47" s="84" t="n">
        <v>0</v>
      </c>
      <c r="H47" s="85" t="n">
        <v>0</v>
      </c>
      <c r="I47" s="85" t="n">
        <v>0</v>
      </c>
      <c r="J47" s="86" t="n">
        <v>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7年度)'!B29</f>
        <v>42156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8</v>
      </c>
      <c r="C52" s="76" t="n">
        <v>13</v>
      </c>
      <c r="D52" s="77" t="n">
        <v>290.230769230769</v>
      </c>
      <c r="E52" s="77" t="n">
        <v>283</v>
      </c>
      <c r="F52" s="78" t="n">
        <v>574227.692307692</v>
      </c>
      <c r="G52" s="76" t="n">
        <v>17</v>
      </c>
      <c r="H52" s="77" t="n">
        <v>280.117647058824</v>
      </c>
      <c r="I52" s="77" t="n">
        <v>311.764705882353</v>
      </c>
      <c r="J52" s="78" t="n">
        <v>681352.941176471</v>
      </c>
    </row>
    <row r="53" customFormat="false" ht="16.5" hidden="false" customHeight="true" outlineLevel="0" collapsed="false">
      <c r="A53" s="65"/>
      <c r="B53" s="79" t="s">
        <v>62</v>
      </c>
      <c r="C53" s="80" t="n">
        <v>15</v>
      </c>
      <c r="D53" s="81" t="n">
        <v>297.266666666667</v>
      </c>
      <c r="E53" s="81" t="n">
        <v>286.466666666667</v>
      </c>
      <c r="F53" s="82" t="n">
        <v>590040</v>
      </c>
      <c r="G53" s="80" t="n">
        <v>9</v>
      </c>
      <c r="H53" s="81" t="n">
        <v>284.666666666667</v>
      </c>
      <c r="I53" s="81" t="n">
        <v>323.666666666667</v>
      </c>
      <c r="J53" s="82" t="n">
        <v>680520</v>
      </c>
    </row>
    <row r="54" customFormat="false" ht="16.5" hidden="false" customHeight="true" outlineLevel="0" collapsed="false">
      <c r="A54" s="65"/>
      <c r="B54" s="79" t="s">
        <v>42</v>
      </c>
      <c r="C54" s="80" t="n">
        <v>10</v>
      </c>
      <c r="D54" s="81" t="n">
        <v>283.4</v>
      </c>
      <c r="E54" s="81" t="n">
        <v>283.6</v>
      </c>
      <c r="F54" s="82" t="n">
        <v>588924</v>
      </c>
      <c r="G54" s="80" t="n">
        <v>9</v>
      </c>
      <c r="H54" s="81" t="n">
        <v>284.888888888889</v>
      </c>
      <c r="I54" s="81" t="n">
        <v>334.111111111111</v>
      </c>
      <c r="J54" s="82" t="n">
        <v>768600</v>
      </c>
    </row>
    <row r="55" customFormat="false" ht="16.5" hidden="false" customHeight="true" outlineLevel="0" collapsed="false">
      <c r="A55" s="65"/>
      <c r="B55" s="79" t="s">
        <v>41</v>
      </c>
      <c r="C55" s="80" t="n">
        <v>8</v>
      </c>
      <c r="D55" s="81" t="n">
        <v>300.125</v>
      </c>
      <c r="E55" s="81" t="n">
        <v>297</v>
      </c>
      <c r="F55" s="82" t="n">
        <v>594405</v>
      </c>
      <c r="G55" s="80" t="n">
        <v>10</v>
      </c>
      <c r="H55" s="81" t="n">
        <v>288.2</v>
      </c>
      <c r="I55" s="81" t="n">
        <v>312.8</v>
      </c>
      <c r="J55" s="82" t="n">
        <v>682128</v>
      </c>
    </row>
    <row r="56" customFormat="false" ht="16.5" hidden="false" customHeight="true" outlineLevel="0" collapsed="false">
      <c r="A56" s="65"/>
      <c r="B56" s="79" t="s">
        <v>101</v>
      </c>
      <c r="C56" s="80" t="n">
        <v>4</v>
      </c>
      <c r="D56" s="81" t="n">
        <v>295.25</v>
      </c>
      <c r="E56" s="81" t="n">
        <v>298.25</v>
      </c>
      <c r="F56" s="82" t="n">
        <v>572400</v>
      </c>
      <c r="G56" s="80" t="n">
        <v>12</v>
      </c>
      <c r="H56" s="81" t="n">
        <v>292.916666666667</v>
      </c>
      <c r="I56" s="81" t="n">
        <v>328.083333333333</v>
      </c>
      <c r="J56" s="82" t="n">
        <v>654300</v>
      </c>
    </row>
    <row r="57" customFormat="false" ht="16.5" hidden="false" customHeight="true" outlineLevel="0" collapsed="false">
      <c r="A57" s="65"/>
      <c r="B57" s="79" t="s">
        <v>50</v>
      </c>
      <c r="C57" s="80" t="n">
        <v>3</v>
      </c>
      <c r="D57" s="81" t="n">
        <v>276.333333333333</v>
      </c>
      <c r="E57" s="81" t="n">
        <v>287.333333333333</v>
      </c>
      <c r="F57" s="82" t="n">
        <v>669600</v>
      </c>
      <c r="G57" s="80" t="n">
        <v>13</v>
      </c>
      <c r="H57" s="81" t="n">
        <v>290</v>
      </c>
      <c r="I57" s="81" t="n">
        <v>319.384615384615</v>
      </c>
      <c r="J57" s="82" t="n">
        <v>652652.307692308</v>
      </c>
    </row>
    <row r="58" customFormat="false" ht="16.5" hidden="false" customHeight="true" outlineLevel="0" collapsed="false">
      <c r="A58" s="65"/>
      <c r="B58" s="79" t="s">
        <v>63</v>
      </c>
      <c r="C58" s="80" t="n">
        <v>4</v>
      </c>
      <c r="D58" s="81" t="n">
        <v>278.75</v>
      </c>
      <c r="E58" s="81" t="n">
        <v>274.5</v>
      </c>
      <c r="F58" s="82" t="n">
        <v>600210</v>
      </c>
      <c r="G58" s="80" t="n">
        <v>8</v>
      </c>
      <c r="H58" s="81" t="n">
        <v>285.5</v>
      </c>
      <c r="I58" s="81" t="n">
        <v>306.125</v>
      </c>
      <c r="J58" s="82" t="n">
        <v>662715</v>
      </c>
    </row>
    <row r="59" customFormat="false" ht="16.5" hidden="false" customHeight="true" outlineLevel="0" collapsed="false">
      <c r="A59" s="65"/>
      <c r="B59" s="79" t="s">
        <v>92</v>
      </c>
      <c r="C59" s="80" t="n">
        <v>5</v>
      </c>
      <c r="D59" s="81" t="n">
        <v>302</v>
      </c>
      <c r="E59" s="81" t="n">
        <v>304</v>
      </c>
      <c r="F59" s="82" t="n">
        <v>600696</v>
      </c>
      <c r="G59" s="80" t="n">
        <v>2</v>
      </c>
      <c r="H59" s="81" t="n">
        <v>284.5</v>
      </c>
      <c r="I59" s="81" t="n">
        <v>323</v>
      </c>
      <c r="J59" s="82" t="n">
        <v>652860</v>
      </c>
    </row>
    <row r="60" customFormat="false" ht="16.5" hidden="false" customHeight="true" outlineLevel="0" collapsed="false">
      <c r="A60" s="65"/>
      <c r="B60" s="79" t="s">
        <v>45</v>
      </c>
      <c r="C60" s="80" t="n">
        <v>2</v>
      </c>
      <c r="D60" s="81" t="n">
        <v>290.5</v>
      </c>
      <c r="E60" s="81" t="n">
        <v>291.5</v>
      </c>
      <c r="F60" s="82" t="n">
        <v>600480</v>
      </c>
      <c r="G60" s="80" t="n">
        <v>5</v>
      </c>
      <c r="H60" s="81" t="n">
        <v>294</v>
      </c>
      <c r="I60" s="81" t="n">
        <v>343.6</v>
      </c>
      <c r="J60" s="82" t="n">
        <v>738936</v>
      </c>
    </row>
    <row r="61" customFormat="false" ht="16.5" hidden="false" customHeight="true" outlineLevel="0" collapsed="false">
      <c r="A61" s="65"/>
      <c r="B61" s="79" t="s">
        <v>61</v>
      </c>
      <c r="C61" s="80" t="n">
        <v>3</v>
      </c>
      <c r="D61" s="81" t="n">
        <v>299.333333333333</v>
      </c>
      <c r="E61" s="81" t="n">
        <v>260.666666666667</v>
      </c>
      <c r="F61" s="82" t="n">
        <v>512280</v>
      </c>
      <c r="G61" s="80" t="n">
        <v>3</v>
      </c>
      <c r="H61" s="81" t="n">
        <v>298</v>
      </c>
      <c r="I61" s="81" t="n">
        <v>333.666666666667</v>
      </c>
      <c r="J61" s="82" t="n">
        <v>631440</v>
      </c>
    </row>
    <row r="62" customFormat="false" ht="16.5" hidden="false" customHeight="true" outlineLevel="0" collapsed="false">
      <c r="A62" s="65"/>
      <c r="B62" s="79" t="s">
        <v>39</v>
      </c>
      <c r="C62" s="80" t="n">
        <v>2</v>
      </c>
      <c r="D62" s="81" t="n">
        <v>271</v>
      </c>
      <c r="E62" s="81" t="n">
        <v>285</v>
      </c>
      <c r="F62" s="82" t="n">
        <v>604260</v>
      </c>
      <c r="G62" s="80" t="n">
        <v>4</v>
      </c>
      <c r="H62" s="81" t="n">
        <v>277.75</v>
      </c>
      <c r="I62" s="81" t="n">
        <v>320.5</v>
      </c>
      <c r="J62" s="82" t="n">
        <v>707130</v>
      </c>
    </row>
    <row r="63" customFormat="false" ht="16.5" hidden="false" customHeight="true" outlineLevel="0" collapsed="false">
      <c r="A63" s="65"/>
      <c r="B63" s="79" t="s">
        <v>104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6</v>
      </c>
      <c r="H63" s="81" t="n">
        <v>280.5</v>
      </c>
      <c r="I63" s="81" t="n">
        <v>320.333333333333</v>
      </c>
      <c r="J63" s="82" t="n">
        <v>657360</v>
      </c>
    </row>
    <row r="64" customFormat="false" ht="16.5" hidden="false" customHeight="true" outlineLevel="0" collapsed="false">
      <c r="A64" s="65"/>
      <c r="B64" s="79" t="s">
        <v>117</v>
      </c>
      <c r="C64" s="80" t="n">
        <v>2</v>
      </c>
      <c r="D64" s="81" t="n">
        <v>319.5</v>
      </c>
      <c r="E64" s="81" t="n">
        <v>277.5</v>
      </c>
      <c r="F64" s="82" t="n">
        <v>576180</v>
      </c>
      <c r="G64" s="80" t="n">
        <v>1</v>
      </c>
      <c r="H64" s="81" t="n">
        <v>296</v>
      </c>
      <c r="I64" s="81" t="n">
        <v>286</v>
      </c>
      <c r="J64" s="82" t="n">
        <v>684720</v>
      </c>
    </row>
    <row r="65" customFormat="false" ht="16.5" hidden="false" customHeight="true" outlineLevel="0" collapsed="false">
      <c r="A65" s="65"/>
      <c r="B65" s="79" t="s">
        <v>109</v>
      </c>
      <c r="C65" s="80" t="n">
        <v>0</v>
      </c>
      <c r="D65" s="81" t="n">
        <v>0</v>
      </c>
      <c r="E65" s="81" t="n">
        <v>0</v>
      </c>
      <c r="F65" s="82" t="n">
        <v>0</v>
      </c>
      <c r="G65" s="80" t="n">
        <v>3</v>
      </c>
      <c r="H65" s="81" t="n">
        <v>308.666666666667</v>
      </c>
      <c r="I65" s="81" t="n">
        <v>304.666666666667</v>
      </c>
      <c r="J65" s="82" t="n">
        <v>613800</v>
      </c>
    </row>
    <row r="66" customFormat="false" ht="16.5" hidden="false" customHeight="true" outlineLevel="0" collapsed="false">
      <c r="A66" s="65"/>
      <c r="B66" s="79" t="s">
        <v>108</v>
      </c>
      <c r="C66" s="80" t="n">
        <v>3</v>
      </c>
      <c r="D66" s="81" t="n">
        <v>288</v>
      </c>
      <c r="E66" s="81" t="n">
        <v>267.666666666667</v>
      </c>
      <c r="F66" s="82" t="n">
        <v>568080</v>
      </c>
      <c r="G66" s="80" t="n">
        <v>0</v>
      </c>
      <c r="H66" s="81" t="n">
        <v>0</v>
      </c>
      <c r="I66" s="81" t="n">
        <v>0</v>
      </c>
      <c r="J66" s="82" t="n">
        <v>0</v>
      </c>
    </row>
    <row r="67" customFormat="false" ht="16.5" hidden="false" customHeight="true" outlineLevel="0" collapsed="false">
      <c r="A67" s="65"/>
      <c r="B67" s="79" t="s">
        <v>124</v>
      </c>
      <c r="C67" s="80" t="n">
        <v>1</v>
      </c>
      <c r="D67" s="81" t="n">
        <v>293</v>
      </c>
      <c r="E67" s="81" t="n">
        <v>322</v>
      </c>
      <c r="F67" s="82" t="n">
        <v>463320</v>
      </c>
      <c r="G67" s="80" t="n">
        <v>2</v>
      </c>
      <c r="H67" s="81" t="n">
        <v>291</v>
      </c>
      <c r="I67" s="81" t="n">
        <v>300</v>
      </c>
      <c r="J67" s="82" t="n">
        <v>650160</v>
      </c>
    </row>
    <row r="68" customFormat="false" ht="16.5" hidden="false" customHeight="true" outlineLevel="0" collapsed="false">
      <c r="A68" s="65"/>
      <c r="B68" s="79" t="s">
        <v>128</v>
      </c>
      <c r="C68" s="80" t="n">
        <v>3</v>
      </c>
      <c r="D68" s="81" t="n">
        <v>301.666666666667</v>
      </c>
      <c r="E68" s="81" t="n">
        <v>256.666666666667</v>
      </c>
      <c r="F68" s="82" t="n">
        <v>47916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22</v>
      </c>
      <c r="C69" s="80" t="n">
        <v>1</v>
      </c>
      <c r="D69" s="81" t="n">
        <v>265</v>
      </c>
      <c r="E69" s="81" t="n">
        <v>239</v>
      </c>
      <c r="F69" s="82" t="n">
        <v>541080</v>
      </c>
      <c r="G69" s="80" t="n">
        <v>2</v>
      </c>
      <c r="H69" s="81" t="n">
        <v>258</v>
      </c>
      <c r="I69" s="81" t="n">
        <v>268.5</v>
      </c>
      <c r="J69" s="82" t="n">
        <v>605880</v>
      </c>
    </row>
    <row r="70" customFormat="false" ht="16.5" hidden="false" customHeight="true" outlineLevel="0" collapsed="false">
      <c r="A70" s="65"/>
      <c r="B70" s="79" t="s">
        <v>129</v>
      </c>
      <c r="C70" s="80" t="n">
        <v>1</v>
      </c>
      <c r="D70" s="81" t="n">
        <v>286</v>
      </c>
      <c r="E70" s="81" t="n">
        <v>280</v>
      </c>
      <c r="F70" s="82" t="n">
        <v>591840</v>
      </c>
      <c r="G70" s="80" t="n">
        <v>1</v>
      </c>
      <c r="H70" s="81" t="n">
        <v>282</v>
      </c>
      <c r="I70" s="81" t="n">
        <v>307</v>
      </c>
      <c r="J70" s="82" t="n">
        <v>704160</v>
      </c>
    </row>
    <row r="71" customFormat="false" ht="16.5" hidden="false" customHeight="true" outlineLevel="0" collapsed="false">
      <c r="A71" s="65"/>
      <c r="B71" s="83" t="s">
        <v>46</v>
      </c>
      <c r="C71" s="84" t="n">
        <v>2</v>
      </c>
      <c r="D71" s="85" t="n">
        <v>291.5</v>
      </c>
      <c r="E71" s="85" t="n">
        <v>347.5</v>
      </c>
      <c r="F71" s="86" t="n">
        <v>62802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7年度)'!B42</f>
        <v>42186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8</v>
      </c>
      <c r="C76" s="76" t="n">
        <v>13</v>
      </c>
      <c r="D76" s="77" t="n">
        <v>281.538461538462</v>
      </c>
      <c r="E76" s="77" t="n">
        <v>295.076923076923</v>
      </c>
      <c r="F76" s="78" t="n">
        <v>612110.769230769</v>
      </c>
      <c r="G76" s="76" t="n">
        <v>20</v>
      </c>
      <c r="H76" s="77" t="n">
        <v>279</v>
      </c>
      <c r="I76" s="77" t="n">
        <v>316.75</v>
      </c>
      <c r="J76" s="78" t="n">
        <v>699246</v>
      </c>
    </row>
    <row r="77" customFormat="false" ht="16.5" hidden="false" customHeight="true" outlineLevel="0" collapsed="false">
      <c r="A77" s="65"/>
      <c r="B77" s="79" t="s">
        <v>62</v>
      </c>
      <c r="C77" s="80" t="n">
        <v>10</v>
      </c>
      <c r="D77" s="81" t="n">
        <v>287.3</v>
      </c>
      <c r="E77" s="81" t="n">
        <v>278.4</v>
      </c>
      <c r="F77" s="82" t="n">
        <v>574128</v>
      </c>
      <c r="G77" s="80" t="n">
        <v>18</v>
      </c>
      <c r="H77" s="81" t="n">
        <v>287</v>
      </c>
      <c r="I77" s="81" t="n">
        <v>305.055555555556</v>
      </c>
      <c r="J77" s="82" t="n">
        <v>662280</v>
      </c>
    </row>
    <row r="78" customFormat="false" ht="16.5" hidden="false" customHeight="true" outlineLevel="0" collapsed="false">
      <c r="A78" s="65"/>
      <c r="B78" s="79" t="s">
        <v>50</v>
      </c>
      <c r="C78" s="80" t="n">
        <v>6</v>
      </c>
      <c r="D78" s="81" t="n">
        <v>280</v>
      </c>
      <c r="E78" s="81" t="n">
        <v>272.166666666667</v>
      </c>
      <c r="F78" s="82" t="n">
        <v>657720</v>
      </c>
      <c r="G78" s="80" t="n">
        <v>18</v>
      </c>
      <c r="H78" s="81" t="n">
        <v>287</v>
      </c>
      <c r="I78" s="81" t="n">
        <v>296.111111111111</v>
      </c>
      <c r="J78" s="82" t="n">
        <v>634680</v>
      </c>
    </row>
    <row r="79" customFormat="false" ht="16.5" hidden="false" customHeight="true" outlineLevel="0" collapsed="false">
      <c r="A79" s="65"/>
      <c r="B79" s="79" t="s">
        <v>42</v>
      </c>
      <c r="C79" s="80" t="n">
        <v>9</v>
      </c>
      <c r="D79" s="81" t="n">
        <v>292.777777777778</v>
      </c>
      <c r="E79" s="81" t="n">
        <v>272.222222222222</v>
      </c>
      <c r="F79" s="82" t="n">
        <v>563880</v>
      </c>
      <c r="G79" s="80" t="n">
        <v>13</v>
      </c>
      <c r="H79" s="81" t="n">
        <v>275.307692307692</v>
      </c>
      <c r="I79" s="81" t="n">
        <v>320.076923076923</v>
      </c>
      <c r="J79" s="82" t="n">
        <v>754587.692307692</v>
      </c>
    </row>
    <row r="80" customFormat="false" ht="16.5" hidden="false" customHeight="true" outlineLevel="0" collapsed="false">
      <c r="A80" s="65"/>
      <c r="B80" s="79" t="s">
        <v>41</v>
      </c>
      <c r="C80" s="80" t="n">
        <v>5</v>
      </c>
      <c r="D80" s="81" t="n">
        <v>296</v>
      </c>
      <c r="E80" s="81" t="n">
        <v>280</v>
      </c>
      <c r="F80" s="82" t="n">
        <v>556416</v>
      </c>
      <c r="G80" s="80" t="n">
        <v>10</v>
      </c>
      <c r="H80" s="81" t="n">
        <v>283.3</v>
      </c>
      <c r="I80" s="81" t="n">
        <v>321.3</v>
      </c>
      <c r="J80" s="82" t="n">
        <v>702324</v>
      </c>
    </row>
    <row r="81" customFormat="false" ht="16.5" hidden="false" customHeight="true" outlineLevel="0" collapsed="false">
      <c r="A81" s="65"/>
      <c r="B81" s="79" t="s">
        <v>45</v>
      </c>
      <c r="C81" s="80" t="n">
        <v>8</v>
      </c>
      <c r="D81" s="81" t="n">
        <v>301.25</v>
      </c>
      <c r="E81" s="81" t="n">
        <v>299.625</v>
      </c>
      <c r="F81" s="82" t="n">
        <v>687555</v>
      </c>
      <c r="G81" s="80" t="n">
        <v>6</v>
      </c>
      <c r="H81" s="81" t="n">
        <v>307.833333333333</v>
      </c>
      <c r="I81" s="81" t="n">
        <v>319.5</v>
      </c>
      <c r="J81" s="82" t="n">
        <v>662220</v>
      </c>
    </row>
    <row r="82" customFormat="false" ht="16.5" hidden="false" customHeight="true" outlineLevel="0" collapsed="false">
      <c r="A82" s="65"/>
      <c r="B82" s="79" t="s">
        <v>92</v>
      </c>
      <c r="C82" s="80" t="n">
        <v>2</v>
      </c>
      <c r="D82" s="81" t="n">
        <v>288</v>
      </c>
      <c r="E82" s="81" t="n">
        <v>278.5</v>
      </c>
      <c r="F82" s="82" t="n">
        <v>528120</v>
      </c>
      <c r="G82" s="80" t="n">
        <v>7</v>
      </c>
      <c r="H82" s="81" t="n">
        <v>291.428571428571</v>
      </c>
      <c r="I82" s="81" t="n">
        <v>312.571428571429</v>
      </c>
      <c r="J82" s="82" t="n">
        <v>671297.142857143</v>
      </c>
    </row>
    <row r="83" customFormat="false" ht="16.5" hidden="false" customHeight="true" outlineLevel="0" collapsed="false">
      <c r="A83" s="65"/>
      <c r="B83" s="79" t="s">
        <v>101</v>
      </c>
      <c r="C83" s="80" t="n">
        <v>7</v>
      </c>
      <c r="D83" s="81" t="n">
        <v>298.142857142857</v>
      </c>
      <c r="E83" s="81" t="n">
        <v>288.285714285714</v>
      </c>
      <c r="F83" s="82" t="n">
        <v>563605.714285714</v>
      </c>
      <c r="G83" s="80" t="n">
        <v>1</v>
      </c>
      <c r="H83" s="81" t="n">
        <v>289</v>
      </c>
      <c r="I83" s="81" t="n">
        <v>308</v>
      </c>
      <c r="J83" s="82" t="n">
        <v>667440</v>
      </c>
    </row>
    <row r="84" customFormat="false" ht="16.5" hidden="false" customHeight="true" outlineLevel="0" collapsed="false">
      <c r="A84" s="65"/>
      <c r="B84" s="79" t="s">
        <v>61</v>
      </c>
      <c r="C84" s="80" t="n">
        <v>2</v>
      </c>
      <c r="D84" s="81" t="n">
        <v>288</v>
      </c>
      <c r="E84" s="81" t="n">
        <v>278.5</v>
      </c>
      <c r="F84" s="82" t="n">
        <v>587520</v>
      </c>
      <c r="G84" s="80" t="n">
        <v>5</v>
      </c>
      <c r="H84" s="81" t="n">
        <v>287.6</v>
      </c>
      <c r="I84" s="81" t="n">
        <v>329.6</v>
      </c>
      <c r="J84" s="82" t="n">
        <v>746928</v>
      </c>
    </row>
    <row r="85" customFormat="false" ht="16.5" hidden="false" customHeight="true" outlineLevel="0" collapsed="false">
      <c r="A85" s="65"/>
      <c r="B85" s="79" t="s">
        <v>39</v>
      </c>
      <c r="C85" s="80" t="n">
        <v>4</v>
      </c>
      <c r="D85" s="81" t="n">
        <v>279</v>
      </c>
      <c r="E85" s="81" t="n">
        <v>282.25</v>
      </c>
      <c r="F85" s="82" t="n">
        <v>609390</v>
      </c>
      <c r="G85" s="80" t="n">
        <v>2</v>
      </c>
      <c r="H85" s="81" t="n">
        <v>278.5</v>
      </c>
      <c r="I85" s="81" t="n">
        <v>321.5</v>
      </c>
      <c r="J85" s="82" t="n">
        <v>663120</v>
      </c>
    </row>
    <row r="86" customFormat="false" ht="16.5" hidden="false" customHeight="true" outlineLevel="0" collapsed="false">
      <c r="A86" s="65"/>
      <c r="B86" s="79" t="s">
        <v>104</v>
      </c>
      <c r="C86" s="80" t="n">
        <v>5</v>
      </c>
      <c r="D86" s="81" t="n">
        <v>259.2</v>
      </c>
      <c r="E86" s="81" t="n">
        <v>290.2</v>
      </c>
      <c r="F86" s="82" t="n">
        <v>595944</v>
      </c>
      <c r="G86" s="80" t="n">
        <v>1</v>
      </c>
      <c r="H86" s="81" t="n">
        <v>267</v>
      </c>
      <c r="I86" s="81" t="n">
        <v>327</v>
      </c>
      <c r="J86" s="82" t="n">
        <v>702000</v>
      </c>
    </row>
    <row r="87" customFormat="false" ht="16.5" hidden="false" customHeight="true" outlineLevel="0" collapsed="false">
      <c r="A87" s="65"/>
      <c r="B87" s="79" t="s">
        <v>122</v>
      </c>
      <c r="C87" s="80" t="n">
        <v>1</v>
      </c>
      <c r="D87" s="81" t="n">
        <v>288</v>
      </c>
      <c r="E87" s="81" t="n">
        <v>285</v>
      </c>
      <c r="F87" s="82" t="n">
        <v>585360</v>
      </c>
      <c r="G87" s="80" t="n">
        <v>4</v>
      </c>
      <c r="H87" s="81" t="n">
        <v>248</v>
      </c>
      <c r="I87" s="81" t="n">
        <v>317.75</v>
      </c>
      <c r="J87" s="82" t="n">
        <v>738990</v>
      </c>
    </row>
    <row r="88" customFormat="false" ht="16.5" hidden="false" customHeight="true" outlineLevel="0" collapsed="false">
      <c r="A88" s="65"/>
      <c r="B88" s="79" t="s">
        <v>129</v>
      </c>
      <c r="C88" s="80" t="n">
        <v>4</v>
      </c>
      <c r="D88" s="81" t="n">
        <v>270.5</v>
      </c>
      <c r="E88" s="81" t="n">
        <v>294</v>
      </c>
      <c r="F88" s="82" t="n">
        <v>578880</v>
      </c>
      <c r="G88" s="80" t="n">
        <v>0</v>
      </c>
      <c r="H88" s="81" t="n">
        <v>0</v>
      </c>
      <c r="I88" s="81" t="n">
        <v>0</v>
      </c>
      <c r="J88" s="82" t="n">
        <v>0</v>
      </c>
    </row>
    <row r="89" customFormat="false" ht="16.5" hidden="false" customHeight="true" outlineLevel="0" collapsed="false">
      <c r="A89" s="65"/>
      <c r="B89" s="79" t="s">
        <v>63</v>
      </c>
      <c r="C89" s="80" t="n">
        <v>1</v>
      </c>
      <c r="D89" s="81" t="n">
        <v>275</v>
      </c>
      <c r="E89" s="81" t="n">
        <v>293</v>
      </c>
      <c r="F89" s="82" t="n">
        <v>576720</v>
      </c>
      <c r="G89" s="80" t="n">
        <v>3</v>
      </c>
      <c r="H89" s="81" t="n">
        <v>273.333333333333</v>
      </c>
      <c r="I89" s="81" t="n">
        <v>307.666666666667</v>
      </c>
      <c r="J89" s="82" t="n">
        <v>662040</v>
      </c>
    </row>
    <row r="90" customFormat="false" ht="16.5" hidden="false" customHeight="true" outlineLevel="0" collapsed="false">
      <c r="A90" s="65"/>
      <c r="B90" s="79" t="s">
        <v>117</v>
      </c>
      <c r="C90" s="80" t="n">
        <v>1</v>
      </c>
      <c r="D90" s="81" t="n">
        <v>278</v>
      </c>
      <c r="E90" s="81" t="n">
        <v>303</v>
      </c>
      <c r="F90" s="82" t="n">
        <v>645840</v>
      </c>
      <c r="G90" s="80" t="n">
        <v>3</v>
      </c>
      <c r="H90" s="81" t="n">
        <v>295</v>
      </c>
      <c r="I90" s="81" t="n">
        <v>293</v>
      </c>
      <c r="J90" s="82" t="n">
        <v>673920</v>
      </c>
    </row>
    <row r="91" customFormat="false" ht="16.5" hidden="false" customHeight="true" outlineLevel="0" collapsed="false">
      <c r="A91" s="65"/>
      <c r="B91" s="79" t="s">
        <v>47</v>
      </c>
      <c r="C91" s="80" t="n">
        <v>1</v>
      </c>
      <c r="D91" s="81" t="n">
        <v>297</v>
      </c>
      <c r="E91" s="81" t="n">
        <v>284</v>
      </c>
      <c r="F91" s="82" t="n">
        <v>547560</v>
      </c>
      <c r="G91" s="80" t="n">
        <v>2</v>
      </c>
      <c r="H91" s="81" t="n">
        <v>279</v>
      </c>
      <c r="I91" s="81" t="n">
        <v>344</v>
      </c>
      <c r="J91" s="82" t="n">
        <v>771120</v>
      </c>
    </row>
    <row r="92" customFormat="false" ht="16.5" hidden="false" customHeight="true" outlineLevel="0" collapsed="false">
      <c r="A92" s="65"/>
      <c r="B92" s="79" t="s">
        <v>130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81</v>
      </c>
      <c r="I92" s="81" t="n">
        <v>293.666666666667</v>
      </c>
      <c r="J92" s="82" t="n">
        <v>680400</v>
      </c>
    </row>
    <row r="93" customFormat="false" ht="16.5" hidden="false" customHeight="true" outlineLevel="0" collapsed="false">
      <c r="A93" s="65"/>
      <c r="B93" s="79" t="s">
        <v>131</v>
      </c>
      <c r="C93" s="80" t="n">
        <v>2</v>
      </c>
      <c r="D93" s="81" t="n">
        <v>289.5</v>
      </c>
      <c r="E93" s="81" t="n">
        <v>289</v>
      </c>
      <c r="F93" s="82" t="n">
        <v>559980</v>
      </c>
      <c r="G93" s="80" t="n">
        <v>1</v>
      </c>
      <c r="H93" s="81" t="n">
        <v>294</v>
      </c>
      <c r="I93" s="81" t="n">
        <v>322</v>
      </c>
      <c r="J93" s="82" t="n">
        <v>729000</v>
      </c>
    </row>
    <row r="94" customFormat="false" ht="16.5" hidden="false" customHeight="true" outlineLevel="0" collapsed="false">
      <c r="A94" s="65"/>
      <c r="B94" s="79" t="s">
        <v>119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86</v>
      </c>
      <c r="I94" s="81" t="n">
        <v>321.5</v>
      </c>
      <c r="J94" s="82" t="n">
        <v>679320</v>
      </c>
    </row>
    <row r="95" customFormat="false" ht="16.5" hidden="false" customHeight="true" outlineLevel="0" collapsed="false">
      <c r="A95" s="65"/>
      <c r="B95" s="83" t="s">
        <v>128</v>
      </c>
      <c r="C95" s="84" t="n">
        <v>1</v>
      </c>
      <c r="D95" s="85" t="n">
        <v>261</v>
      </c>
      <c r="E95" s="85" t="n">
        <v>264</v>
      </c>
      <c r="F95" s="86" t="n">
        <v>560520</v>
      </c>
      <c r="G95" s="84" t="n">
        <v>1</v>
      </c>
      <c r="H95" s="85" t="n">
        <v>273</v>
      </c>
      <c r="I95" s="85" t="n">
        <v>312</v>
      </c>
      <c r="J95" s="86" t="n">
        <v>6307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7年度)'!B55</f>
        <v>42217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62</v>
      </c>
      <c r="C100" s="76" t="n">
        <v>18</v>
      </c>
      <c r="D100" s="77" t="n">
        <v>292.666666666667</v>
      </c>
      <c r="E100" s="77" t="n">
        <v>262.666666666667</v>
      </c>
      <c r="F100" s="78" t="n">
        <v>560940</v>
      </c>
      <c r="G100" s="76" t="n">
        <v>20</v>
      </c>
      <c r="H100" s="77" t="n">
        <v>285.4</v>
      </c>
      <c r="I100" s="77" t="n">
        <v>301.6</v>
      </c>
      <c r="J100" s="78" t="n">
        <v>681102</v>
      </c>
    </row>
    <row r="101" customFormat="false" ht="16.5" hidden="false" customHeight="true" outlineLevel="0" collapsed="false">
      <c r="A101" s="65"/>
      <c r="B101" s="79" t="s">
        <v>48</v>
      </c>
      <c r="C101" s="80" t="n">
        <v>11</v>
      </c>
      <c r="D101" s="81" t="n">
        <v>283.454545454545</v>
      </c>
      <c r="E101" s="81" t="n">
        <v>284.272727272727</v>
      </c>
      <c r="F101" s="82" t="n">
        <v>619821.818181818</v>
      </c>
      <c r="G101" s="80" t="n">
        <v>19</v>
      </c>
      <c r="H101" s="81" t="n">
        <v>275.368421052632</v>
      </c>
      <c r="I101" s="81" t="n">
        <v>301.947368421053</v>
      </c>
      <c r="J101" s="82" t="n">
        <v>667383.157894737</v>
      </c>
    </row>
    <row r="102" customFormat="false" ht="16.5" hidden="false" customHeight="true" outlineLevel="0" collapsed="false">
      <c r="A102" s="65"/>
      <c r="B102" s="79" t="s">
        <v>42</v>
      </c>
      <c r="C102" s="80" t="n">
        <v>7</v>
      </c>
      <c r="D102" s="81" t="n">
        <v>283.428571428571</v>
      </c>
      <c r="E102" s="81" t="n">
        <v>286.428571428571</v>
      </c>
      <c r="F102" s="82" t="n">
        <v>610354.285714286</v>
      </c>
      <c r="G102" s="80" t="n">
        <v>12</v>
      </c>
      <c r="H102" s="81" t="n">
        <v>280.416666666667</v>
      </c>
      <c r="I102" s="81" t="n">
        <v>322.5</v>
      </c>
      <c r="J102" s="82" t="n">
        <v>754560</v>
      </c>
    </row>
    <row r="103" customFormat="false" ht="16.5" hidden="false" customHeight="true" outlineLevel="0" collapsed="false">
      <c r="A103" s="65"/>
      <c r="B103" s="79" t="s">
        <v>41</v>
      </c>
      <c r="C103" s="80" t="n">
        <v>6</v>
      </c>
      <c r="D103" s="81" t="n">
        <v>292.833333333333</v>
      </c>
      <c r="E103" s="81" t="n">
        <v>289.5</v>
      </c>
      <c r="F103" s="82" t="n">
        <v>606420</v>
      </c>
      <c r="G103" s="80" t="n">
        <v>10</v>
      </c>
      <c r="H103" s="81" t="n">
        <v>291.2</v>
      </c>
      <c r="I103" s="81" t="n">
        <v>321</v>
      </c>
      <c r="J103" s="82" t="n">
        <v>695304</v>
      </c>
    </row>
    <row r="104" customFormat="false" ht="16.5" hidden="false" customHeight="true" outlineLevel="0" collapsed="false">
      <c r="A104" s="65"/>
      <c r="B104" s="79" t="s">
        <v>50</v>
      </c>
      <c r="C104" s="80" t="n">
        <v>2</v>
      </c>
      <c r="D104" s="81" t="n">
        <v>275</v>
      </c>
      <c r="E104" s="81" t="n">
        <v>284</v>
      </c>
      <c r="F104" s="82" t="n">
        <v>667440</v>
      </c>
      <c r="G104" s="80" t="n">
        <v>9</v>
      </c>
      <c r="H104" s="81" t="n">
        <v>269.444444444444</v>
      </c>
      <c r="I104" s="81" t="n">
        <v>292.666666666667</v>
      </c>
      <c r="J104" s="82" t="n">
        <v>654240</v>
      </c>
    </row>
    <row r="105" customFormat="false" ht="16.5" hidden="false" customHeight="true" outlineLevel="0" collapsed="false">
      <c r="A105" s="65"/>
      <c r="B105" s="79" t="s">
        <v>39</v>
      </c>
      <c r="C105" s="80" t="n">
        <v>4</v>
      </c>
      <c r="D105" s="81" t="n">
        <v>281.5</v>
      </c>
      <c r="E105" s="81" t="n">
        <v>297.25</v>
      </c>
      <c r="F105" s="82" t="n">
        <v>628020</v>
      </c>
      <c r="G105" s="80" t="n">
        <v>5</v>
      </c>
      <c r="H105" s="81" t="n">
        <v>284</v>
      </c>
      <c r="I105" s="81" t="n">
        <v>334.4</v>
      </c>
      <c r="J105" s="82" t="n">
        <v>748656</v>
      </c>
    </row>
    <row r="106" customFormat="false" ht="16.5" hidden="false" customHeight="true" outlineLevel="0" collapsed="false">
      <c r="A106" s="65"/>
      <c r="B106" s="79" t="s">
        <v>45</v>
      </c>
      <c r="C106" s="80" t="n">
        <v>3</v>
      </c>
      <c r="D106" s="81" t="n">
        <v>302.666666666667</v>
      </c>
      <c r="E106" s="81" t="n">
        <v>267.666666666667</v>
      </c>
      <c r="F106" s="82" t="n">
        <v>591120</v>
      </c>
      <c r="G106" s="80" t="n">
        <v>6</v>
      </c>
      <c r="H106" s="81" t="n">
        <v>272.333333333333</v>
      </c>
      <c r="I106" s="81" t="n">
        <v>293.5</v>
      </c>
      <c r="J106" s="82" t="n">
        <v>674640</v>
      </c>
    </row>
    <row r="107" customFormat="false" ht="16.5" hidden="false" customHeight="true" outlineLevel="0" collapsed="false">
      <c r="A107" s="65"/>
      <c r="B107" s="79" t="s">
        <v>92</v>
      </c>
      <c r="C107" s="80" t="n">
        <v>2</v>
      </c>
      <c r="D107" s="81" t="n">
        <v>279.5</v>
      </c>
      <c r="E107" s="81" t="n">
        <v>289.5</v>
      </c>
      <c r="F107" s="82" t="n">
        <v>594000</v>
      </c>
      <c r="G107" s="80" t="n">
        <v>7</v>
      </c>
      <c r="H107" s="81" t="n">
        <v>269.428571428571</v>
      </c>
      <c r="I107" s="81" t="n">
        <v>294.857142857143</v>
      </c>
      <c r="J107" s="82" t="n">
        <v>663428.571428572</v>
      </c>
    </row>
    <row r="108" customFormat="false" ht="16.5" hidden="false" customHeight="true" outlineLevel="0" collapsed="false">
      <c r="A108" s="65"/>
      <c r="B108" s="79" t="s">
        <v>119</v>
      </c>
      <c r="C108" s="80" t="n">
        <v>7</v>
      </c>
      <c r="D108" s="81" t="n">
        <v>296.714285714286</v>
      </c>
      <c r="E108" s="81" t="n">
        <v>290.857142857143</v>
      </c>
      <c r="F108" s="82" t="n">
        <v>601714.285714286</v>
      </c>
      <c r="G108" s="80" t="n">
        <v>1</v>
      </c>
      <c r="H108" s="81" t="n">
        <v>257</v>
      </c>
      <c r="I108" s="81" t="n">
        <v>314</v>
      </c>
      <c r="J108" s="82" t="n">
        <v>680400</v>
      </c>
    </row>
    <row r="109" customFormat="false" ht="16.5" hidden="false" customHeight="true" outlineLevel="0" collapsed="false">
      <c r="A109" s="65"/>
      <c r="B109" s="79" t="s">
        <v>117</v>
      </c>
      <c r="C109" s="80" t="n">
        <v>3</v>
      </c>
      <c r="D109" s="81" t="n">
        <v>273.666666666667</v>
      </c>
      <c r="E109" s="81" t="n">
        <v>277.666666666667</v>
      </c>
      <c r="F109" s="82" t="n">
        <v>575640</v>
      </c>
      <c r="G109" s="80" t="n">
        <v>3</v>
      </c>
      <c r="H109" s="81" t="n">
        <v>272</v>
      </c>
      <c r="I109" s="81" t="n">
        <v>298.666666666667</v>
      </c>
      <c r="J109" s="82" t="n">
        <v>657360</v>
      </c>
    </row>
    <row r="110" customFormat="false" ht="16.5" hidden="false" customHeight="true" outlineLevel="0" collapsed="false">
      <c r="A110" s="65"/>
      <c r="B110" s="79" t="s">
        <v>122</v>
      </c>
      <c r="C110" s="80" t="n">
        <v>3</v>
      </c>
      <c r="D110" s="81" t="n">
        <v>280</v>
      </c>
      <c r="E110" s="81" t="n">
        <v>296.333333333333</v>
      </c>
      <c r="F110" s="82" t="n">
        <v>596160</v>
      </c>
      <c r="G110" s="80" t="n">
        <v>3</v>
      </c>
      <c r="H110" s="81" t="n">
        <v>271</v>
      </c>
      <c r="I110" s="81" t="n">
        <v>297.666666666667</v>
      </c>
      <c r="J110" s="82" t="n">
        <v>671400</v>
      </c>
    </row>
    <row r="111" customFormat="false" ht="16.5" hidden="false" customHeight="true" outlineLevel="0" collapsed="false">
      <c r="A111" s="65"/>
      <c r="B111" s="79" t="s">
        <v>101</v>
      </c>
      <c r="C111" s="80" t="n">
        <v>2</v>
      </c>
      <c r="D111" s="81" t="n">
        <v>284.5</v>
      </c>
      <c r="E111" s="81" t="n">
        <v>326</v>
      </c>
      <c r="F111" s="82" t="n">
        <v>610740</v>
      </c>
      <c r="G111" s="80" t="n">
        <v>3</v>
      </c>
      <c r="H111" s="81" t="n">
        <v>285.666666666667</v>
      </c>
      <c r="I111" s="81" t="n">
        <v>298</v>
      </c>
      <c r="J111" s="82" t="n">
        <v>657000</v>
      </c>
    </row>
    <row r="112" customFormat="false" ht="16.5" hidden="false" customHeight="true" outlineLevel="0" collapsed="false">
      <c r="A112" s="65"/>
      <c r="B112" s="79" t="s">
        <v>47</v>
      </c>
      <c r="C112" s="80" t="n">
        <v>3</v>
      </c>
      <c r="D112" s="81" t="n">
        <v>275.666666666667</v>
      </c>
      <c r="E112" s="81" t="n">
        <v>282.333333333333</v>
      </c>
      <c r="F112" s="82" t="n">
        <v>622440</v>
      </c>
      <c r="G112" s="80" t="n">
        <v>2</v>
      </c>
      <c r="H112" s="81" t="n">
        <v>278</v>
      </c>
      <c r="I112" s="81" t="n">
        <v>328</v>
      </c>
      <c r="J112" s="82" t="n">
        <v>747900</v>
      </c>
    </row>
    <row r="113" customFormat="false" ht="16.5" hidden="false" customHeight="true" outlineLevel="0" collapsed="false">
      <c r="A113" s="65"/>
      <c r="B113" s="79" t="s">
        <v>63</v>
      </c>
      <c r="C113" s="80" t="n">
        <v>3</v>
      </c>
      <c r="D113" s="81" t="n">
        <v>284.666666666667</v>
      </c>
      <c r="E113" s="81" t="n">
        <v>272</v>
      </c>
      <c r="F113" s="82" t="n">
        <v>580320</v>
      </c>
      <c r="G113" s="80" t="n">
        <v>2</v>
      </c>
      <c r="H113" s="81" t="n">
        <v>293</v>
      </c>
      <c r="I113" s="81" t="n">
        <v>305</v>
      </c>
      <c r="J113" s="82" t="n">
        <v>629100</v>
      </c>
    </row>
    <row r="114" customFormat="false" ht="16.5" hidden="false" customHeight="true" outlineLevel="0" collapsed="false">
      <c r="A114" s="65"/>
      <c r="B114" s="79" t="s">
        <v>108</v>
      </c>
      <c r="C114" s="80" t="n">
        <v>3</v>
      </c>
      <c r="D114" s="81" t="n">
        <v>285.333333333333</v>
      </c>
      <c r="E114" s="81" t="n">
        <v>269</v>
      </c>
      <c r="F114" s="82" t="n">
        <v>590760</v>
      </c>
      <c r="G114" s="80" t="n">
        <v>1</v>
      </c>
      <c r="H114" s="81" t="n">
        <v>195</v>
      </c>
      <c r="I114" s="81" t="n">
        <v>276</v>
      </c>
      <c r="J114" s="82" t="n">
        <v>651240</v>
      </c>
    </row>
    <row r="115" customFormat="false" ht="16.5" hidden="false" customHeight="true" outlineLevel="0" collapsed="false">
      <c r="A115" s="65"/>
      <c r="B115" s="79" t="s">
        <v>61</v>
      </c>
      <c r="C115" s="80" t="n">
        <v>3</v>
      </c>
      <c r="D115" s="81" t="n">
        <v>305.333333333333</v>
      </c>
      <c r="E115" s="81" t="n">
        <v>284.333333333333</v>
      </c>
      <c r="F115" s="82" t="n">
        <v>597600</v>
      </c>
      <c r="G115" s="80" t="n">
        <v>1</v>
      </c>
      <c r="H115" s="81" t="n">
        <v>308</v>
      </c>
      <c r="I115" s="81" t="n">
        <v>251</v>
      </c>
      <c r="J115" s="82" t="n">
        <v>574560</v>
      </c>
    </row>
    <row r="116" customFormat="false" ht="16.5" hidden="false" customHeight="true" outlineLevel="0" collapsed="false">
      <c r="A116" s="65"/>
      <c r="B116" s="79" t="s">
        <v>132</v>
      </c>
      <c r="C116" s="80" t="n">
        <v>1</v>
      </c>
      <c r="D116" s="81" t="n">
        <v>267</v>
      </c>
      <c r="E116" s="81" t="n">
        <v>245</v>
      </c>
      <c r="F116" s="82" t="n">
        <v>549720</v>
      </c>
      <c r="G116" s="80" t="n">
        <v>2</v>
      </c>
      <c r="H116" s="81" t="n">
        <v>260</v>
      </c>
      <c r="I116" s="81" t="n">
        <v>275.5</v>
      </c>
      <c r="J116" s="82" t="n">
        <v>646920</v>
      </c>
    </row>
    <row r="117" customFormat="false" ht="16.5" hidden="false" customHeight="true" outlineLevel="0" collapsed="false">
      <c r="A117" s="65"/>
      <c r="B117" s="79" t="s">
        <v>109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66.666666666667</v>
      </c>
      <c r="I117" s="81" t="n">
        <v>314.666666666667</v>
      </c>
      <c r="J117" s="82" t="n">
        <v>707400</v>
      </c>
    </row>
    <row r="118" customFormat="false" ht="16.5" hidden="false" customHeight="true" outlineLevel="0" collapsed="false">
      <c r="A118" s="65"/>
      <c r="B118" s="79" t="s">
        <v>120</v>
      </c>
      <c r="C118" s="80" t="n">
        <v>1</v>
      </c>
      <c r="D118" s="81" t="n">
        <v>333</v>
      </c>
      <c r="E118" s="81" t="n">
        <v>263</v>
      </c>
      <c r="F118" s="82" t="n">
        <v>529200</v>
      </c>
      <c r="G118" s="80" t="n">
        <v>1</v>
      </c>
      <c r="H118" s="81" t="n">
        <v>255</v>
      </c>
      <c r="I118" s="81" t="n">
        <v>293</v>
      </c>
      <c r="J118" s="82" t="n">
        <v>727920</v>
      </c>
    </row>
    <row r="119" customFormat="false" ht="16.5" hidden="false" customHeight="true" outlineLevel="0" collapsed="false">
      <c r="A119" s="65"/>
      <c r="B119" s="83" t="s">
        <v>129</v>
      </c>
      <c r="C119" s="84" t="n">
        <v>1</v>
      </c>
      <c r="D119" s="85" t="n">
        <v>303</v>
      </c>
      <c r="E119" s="85" t="n">
        <v>289</v>
      </c>
      <c r="F119" s="86" t="n">
        <v>594000</v>
      </c>
      <c r="G119" s="84" t="n">
        <v>1</v>
      </c>
      <c r="H119" s="85" t="n">
        <v>273</v>
      </c>
      <c r="I119" s="85" t="n">
        <v>328</v>
      </c>
      <c r="J119" s="86" t="n">
        <v>7387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7年度)'!B68</f>
        <v>42248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62</v>
      </c>
      <c r="C124" s="76" t="n">
        <v>14</v>
      </c>
      <c r="D124" s="77" t="n">
        <v>285.428571428571</v>
      </c>
      <c r="E124" s="77" t="n">
        <v>268.714285714286</v>
      </c>
      <c r="F124" s="78" t="n">
        <v>609042.857142857</v>
      </c>
      <c r="G124" s="76" t="n">
        <v>12</v>
      </c>
      <c r="H124" s="77" t="n">
        <v>285.416666666667</v>
      </c>
      <c r="I124" s="77" t="n">
        <v>292.916666666667</v>
      </c>
      <c r="J124" s="78" t="n">
        <v>669420</v>
      </c>
    </row>
    <row r="125" customFormat="false" ht="16.5" hidden="false" customHeight="true" outlineLevel="0" collapsed="false">
      <c r="A125" s="65"/>
      <c r="B125" s="79" t="s">
        <v>48</v>
      </c>
      <c r="C125" s="80" t="n">
        <v>12</v>
      </c>
      <c r="D125" s="81" t="n">
        <v>293.25</v>
      </c>
      <c r="E125" s="81" t="n">
        <v>281.916666666667</v>
      </c>
      <c r="F125" s="82" t="n">
        <v>669330</v>
      </c>
      <c r="G125" s="80" t="n">
        <v>13</v>
      </c>
      <c r="H125" s="81" t="n">
        <v>286.461538461538</v>
      </c>
      <c r="I125" s="81" t="n">
        <v>306.384615384615</v>
      </c>
      <c r="J125" s="82" t="n">
        <v>708230.769230769</v>
      </c>
    </row>
    <row r="126" customFormat="false" ht="16.5" hidden="false" customHeight="true" outlineLevel="0" collapsed="false">
      <c r="A126" s="65"/>
      <c r="B126" s="79" t="s">
        <v>50</v>
      </c>
      <c r="C126" s="80" t="n">
        <v>4</v>
      </c>
      <c r="D126" s="81" t="n">
        <v>297.75</v>
      </c>
      <c r="E126" s="81" t="n">
        <v>281.5</v>
      </c>
      <c r="F126" s="82" t="n">
        <v>710640</v>
      </c>
      <c r="G126" s="80" t="n">
        <v>13</v>
      </c>
      <c r="H126" s="81" t="n">
        <v>291.538461538462</v>
      </c>
      <c r="I126" s="81" t="n">
        <v>306.923076923077</v>
      </c>
      <c r="J126" s="82" t="n">
        <v>672840</v>
      </c>
    </row>
    <row r="127" customFormat="false" ht="16.5" hidden="false" customHeight="true" outlineLevel="0" collapsed="false">
      <c r="A127" s="65"/>
      <c r="B127" s="79" t="s">
        <v>45</v>
      </c>
      <c r="C127" s="80" t="n">
        <v>6</v>
      </c>
      <c r="D127" s="81" t="n">
        <v>288.833333333333</v>
      </c>
      <c r="E127" s="81" t="n">
        <v>290.666666666667</v>
      </c>
      <c r="F127" s="82" t="n">
        <v>658620</v>
      </c>
      <c r="G127" s="80" t="n">
        <v>8</v>
      </c>
      <c r="H127" s="81" t="n">
        <v>283.125</v>
      </c>
      <c r="I127" s="81" t="n">
        <v>310.25</v>
      </c>
      <c r="J127" s="82" t="n">
        <v>681750</v>
      </c>
    </row>
    <row r="128" customFormat="false" ht="16.5" hidden="false" customHeight="true" outlineLevel="0" collapsed="false">
      <c r="A128" s="65"/>
      <c r="B128" s="79" t="s">
        <v>41</v>
      </c>
      <c r="C128" s="80" t="n">
        <v>4</v>
      </c>
      <c r="D128" s="81" t="n">
        <v>304.25</v>
      </c>
      <c r="E128" s="81" t="n">
        <v>292</v>
      </c>
      <c r="F128" s="82" t="n">
        <v>645300</v>
      </c>
      <c r="G128" s="80" t="n">
        <v>7</v>
      </c>
      <c r="H128" s="81" t="n">
        <v>290.714285714286</v>
      </c>
      <c r="I128" s="81" t="n">
        <v>328</v>
      </c>
      <c r="J128" s="82" t="n">
        <v>768960</v>
      </c>
    </row>
    <row r="129" customFormat="false" ht="16.5" hidden="false" customHeight="true" outlineLevel="0" collapsed="false">
      <c r="A129" s="65"/>
      <c r="B129" s="79" t="s">
        <v>47</v>
      </c>
      <c r="C129" s="80" t="n">
        <v>5</v>
      </c>
      <c r="D129" s="81" t="n">
        <v>289</v>
      </c>
      <c r="E129" s="81" t="n">
        <v>285.6</v>
      </c>
      <c r="F129" s="82" t="n">
        <v>624456</v>
      </c>
      <c r="G129" s="80" t="n">
        <v>6</v>
      </c>
      <c r="H129" s="81" t="n">
        <v>285.166666666667</v>
      </c>
      <c r="I129" s="81" t="n">
        <v>321.833333333333</v>
      </c>
      <c r="J129" s="82" t="n">
        <v>740520</v>
      </c>
    </row>
    <row r="130" customFormat="false" ht="16.5" hidden="false" customHeight="true" outlineLevel="0" collapsed="false">
      <c r="A130" s="65"/>
      <c r="B130" s="79" t="s">
        <v>42</v>
      </c>
      <c r="C130" s="80" t="n">
        <v>4</v>
      </c>
      <c r="D130" s="81" t="n">
        <v>288.75</v>
      </c>
      <c r="E130" s="81" t="n">
        <v>289.5</v>
      </c>
      <c r="F130" s="82" t="n">
        <v>604530</v>
      </c>
      <c r="G130" s="80" t="n">
        <v>4</v>
      </c>
      <c r="H130" s="81" t="n">
        <v>285.25</v>
      </c>
      <c r="I130" s="81" t="n">
        <v>316.75</v>
      </c>
      <c r="J130" s="82" t="n">
        <v>761940</v>
      </c>
    </row>
    <row r="131" customFormat="false" ht="16.5" hidden="false" customHeight="true" outlineLevel="0" collapsed="false">
      <c r="A131" s="65"/>
      <c r="B131" s="79" t="s">
        <v>117</v>
      </c>
      <c r="C131" s="80" t="n">
        <v>4</v>
      </c>
      <c r="D131" s="81" t="n">
        <v>273.75</v>
      </c>
      <c r="E131" s="81" t="n">
        <v>280.5</v>
      </c>
      <c r="F131" s="82" t="n">
        <v>626130</v>
      </c>
      <c r="G131" s="80" t="n">
        <v>2</v>
      </c>
      <c r="H131" s="81" t="n">
        <v>256</v>
      </c>
      <c r="I131" s="81" t="n">
        <v>315</v>
      </c>
      <c r="J131" s="82" t="n">
        <v>723060</v>
      </c>
    </row>
    <row r="132" customFormat="false" ht="16.5" hidden="false" customHeight="true" outlineLevel="0" collapsed="false">
      <c r="A132" s="65"/>
      <c r="B132" s="79" t="s">
        <v>101</v>
      </c>
      <c r="C132" s="80" t="n">
        <v>4</v>
      </c>
      <c r="D132" s="81" t="n">
        <v>302.75</v>
      </c>
      <c r="E132" s="81" t="n">
        <v>278.5</v>
      </c>
      <c r="F132" s="82" t="n">
        <v>591030</v>
      </c>
      <c r="G132" s="80" t="n">
        <v>2</v>
      </c>
      <c r="H132" s="81" t="n">
        <v>296</v>
      </c>
      <c r="I132" s="81" t="n">
        <v>315.5</v>
      </c>
      <c r="J132" s="82" t="n">
        <v>682020</v>
      </c>
    </row>
    <row r="133" customFormat="false" ht="16.5" hidden="false" customHeight="true" outlineLevel="0" collapsed="false">
      <c r="A133" s="65"/>
      <c r="B133" s="79" t="s">
        <v>92</v>
      </c>
      <c r="C133" s="80" t="n">
        <v>3</v>
      </c>
      <c r="D133" s="81" t="n">
        <v>300.333333333333</v>
      </c>
      <c r="E133" s="81" t="n">
        <v>278.666666666667</v>
      </c>
      <c r="F133" s="82" t="n">
        <v>648360</v>
      </c>
      <c r="G133" s="80" t="n">
        <v>2</v>
      </c>
      <c r="H133" s="81" t="n">
        <v>264</v>
      </c>
      <c r="I133" s="81" t="n">
        <v>330.5</v>
      </c>
      <c r="J133" s="82" t="n">
        <v>730080</v>
      </c>
    </row>
    <row r="134" customFormat="false" ht="16.5" hidden="false" customHeight="true" outlineLevel="0" collapsed="false">
      <c r="A134" s="65"/>
      <c r="B134" s="79" t="s">
        <v>61</v>
      </c>
      <c r="C134" s="80" t="n">
        <v>2</v>
      </c>
      <c r="D134" s="81" t="n">
        <v>297</v>
      </c>
      <c r="E134" s="81" t="n">
        <v>308.5</v>
      </c>
      <c r="F134" s="82" t="n">
        <v>629100</v>
      </c>
      <c r="G134" s="80" t="n">
        <v>2</v>
      </c>
      <c r="H134" s="81" t="n">
        <v>282</v>
      </c>
      <c r="I134" s="81" t="n">
        <v>320</v>
      </c>
      <c r="J134" s="82" t="n">
        <v>714960</v>
      </c>
    </row>
    <row r="135" customFormat="false" ht="16.5" hidden="false" customHeight="true" outlineLevel="0" collapsed="false">
      <c r="A135" s="65"/>
      <c r="B135" s="79" t="s">
        <v>46</v>
      </c>
      <c r="C135" s="80" t="n">
        <v>3</v>
      </c>
      <c r="D135" s="81" t="n">
        <v>288</v>
      </c>
      <c r="E135" s="81" t="n">
        <v>313.666666666667</v>
      </c>
      <c r="F135" s="82" t="n">
        <v>637920</v>
      </c>
      <c r="G135" s="80" t="n">
        <v>1</v>
      </c>
      <c r="H135" s="81" t="n">
        <v>270</v>
      </c>
      <c r="I135" s="81" t="n">
        <v>312</v>
      </c>
      <c r="J135" s="82" t="n">
        <v>667440</v>
      </c>
    </row>
    <row r="136" customFormat="false" ht="16.5" hidden="false" customHeight="true" outlineLevel="0" collapsed="false">
      <c r="A136" s="65"/>
      <c r="B136" s="79" t="s">
        <v>133</v>
      </c>
      <c r="C136" s="80" t="n">
        <v>1</v>
      </c>
      <c r="D136" s="81" t="n">
        <v>276</v>
      </c>
      <c r="E136" s="81" t="n">
        <v>252</v>
      </c>
      <c r="F136" s="82" t="n">
        <v>601560</v>
      </c>
      <c r="G136" s="80" t="n">
        <v>2</v>
      </c>
      <c r="H136" s="81" t="n">
        <v>288.5</v>
      </c>
      <c r="I136" s="81" t="n">
        <v>330.5</v>
      </c>
      <c r="J136" s="82" t="n">
        <v>721980</v>
      </c>
    </row>
    <row r="137" customFormat="false" ht="16.5" hidden="false" customHeight="true" outlineLevel="0" collapsed="false">
      <c r="A137" s="65"/>
      <c r="B137" s="79" t="s">
        <v>95</v>
      </c>
      <c r="C137" s="80" t="n">
        <v>2</v>
      </c>
      <c r="D137" s="81" t="n">
        <v>290.5</v>
      </c>
      <c r="E137" s="81" t="n">
        <v>299.5</v>
      </c>
      <c r="F137" s="82" t="n">
        <v>660420</v>
      </c>
      <c r="G137" s="80" t="n">
        <v>1</v>
      </c>
      <c r="H137" s="81" t="n">
        <v>258</v>
      </c>
      <c r="I137" s="81" t="n">
        <v>287</v>
      </c>
      <c r="J137" s="82" t="n">
        <v>704160</v>
      </c>
    </row>
    <row r="138" customFormat="false" ht="16.5" hidden="false" customHeight="true" outlineLevel="0" collapsed="false">
      <c r="A138" s="65"/>
      <c r="B138" s="79" t="s">
        <v>104</v>
      </c>
      <c r="C138" s="80" t="n">
        <v>3</v>
      </c>
      <c r="D138" s="81" t="n">
        <v>293.333333333333</v>
      </c>
      <c r="E138" s="81" t="n">
        <v>323.333333333333</v>
      </c>
      <c r="F138" s="82" t="n">
        <v>6624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134</v>
      </c>
      <c r="C139" s="80" t="n">
        <v>0</v>
      </c>
      <c r="D139" s="81" t="n">
        <v>0</v>
      </c>
      <c r="E139" s="81" t="n">
        <v>0</v>
      </c>
      <c r="F139" s="82" t="n">
        <v>0</v>
      </c>
      <c r="G139" s="80" t="n">
        <v>2</v>
      </c>
      <c r="H139" s="81" t="n">
        <v>282</v>
      </c>
      <c r="I139" s="81" t="n">
        <v>309.5</v>
      </c>
      <c r="J139" s="82" t="n">
        <v>714960</v>
      </c>
    </row>
    <row r="140" customFormat="false" ht="16.5" hidden="false" customHeight="true" outlineLevel="0" collapsed="false">
      <c r="A140" s="65"/>
      <c r="B140" s="79" t="s">
        <v>108</v>
      </c>
      <c r="C140" s="80" t="n">
        <v>1</v>
      </c>
      <c r="D140" s="81" t="n">
        <v>284</v>
      </c>
      <c r="E140" s="81" t="n">
        <v>316</v>
      </c>
      <c r="F140" s="82" t="n">
        <v>602640</v>
      </c>
      <c r="G140" s="80" t="n">
        <v>1</v>
      </c>
      <c r="H140" s="81" t="n">
        <v>285</v>
      </c>
      <c r="I140" s="81" t="n">
        <v>312</v>
      </c>
      <c r="J140" s="82" t="n">
        <v>745200</v>
      </c>
    </row>
    <row r="141" customFormat="false" ht="16.5" hidden="false" customHeight="true" outlineLevel="0" collapsed="false">
      <c r="A141" s="65"/>
      <c r="B141" s="79" t="s">
        <v>129</v>
      </c>
      <c r="C141" s="80" t="n">
        <v>2</v>
      </c>
      <c r="D141" s="81" t="n">
        <v>307.5</v>
      </c>
      <c r="E141" s="81" t="n">
        <v>287</v>
      </c>
      <c r="F141" s="82" t="n">
        <v>660420</v>
      </c>
      <c r="G141" s="80" t="n">
        <v>0</v>
      </c>
      <c r="H141" s="81" t="n">
        <v>0</v>
      </c>
      <c r="I141" s="81" t="n">
        <v>0</v>
      </c>
      <c r="J141" s="82" t="n">
        <v>0</v>
      </c>
    </row>
    <row r="142" customFormat="false" ht="16.5" hidden="false" customHeight="true" outlineLevel="0" collapsed="false">
      <c r="A142" s="65"/>
      <c r="B142" s="79" t="s">
        <v>135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4.5</v>
      </c>
      <c r="I142" s="81" t="n">
        <v>332.5</v>
      </c>
      <c r="J142" s="82" t="n">
        <v>734400</v>
      </c>
    </row>
    <row r="143" customFormat="false" ht="16.5" hidden="false" customHeight="true" outlineLevel="0" collapsed="false">
      <c r="A143" s="65"/>
      <c r="B143" s="83" t="s">
        <v>119</v>
      </c>
      <c r="C143" s="84" t="n">
        <v>2</v>
      </c>
      <c r="D143" s="85" t="n">
        <v>289</v>
      </c>
      <c r="E143" s="85" t="n">
        <v>284</v>
      </c>
      <c r="F143" s="86" t="n">
        <v>621000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7年度)'!B81</f>
        <v>42278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62</v>
      </c>
      <c r="C148" s="76" t="n">
        <v>16</v>
      </c>
      <c r="D148" s="77" t="n">
        <v>288.5</v>
      </c>
      <c r="E148" s="77" t="n">
        <v>271.875</v>
      </c>
      <c r="F148" s="78" t="n">
        <v>614250</v>
      </c>
      <c r="G148" s="76" t="n">
        <v>33</v>
      </c>
      <c r="H148" s="77" t="n">
        <v>284.757575757576</v>
      </c>
      <c r="I148" s="77" t="n">
        <v>297.030303030303</v>
      </c>
      <c r="J148" s="78" t="n">
        <v>678632.727272727</v>
      </c>
    </row>
    <row r="149" customFormat="false" ht="16.5" hidden="false" customHeight="true" outlineLevel="0" collapsed="false">
      <c r="A149" s="65"/>
      <c r="B149" s="79" t="s">
        <v>48</v>
      </c>
      <c r="C149" s="80" t="n">
        <v>19</v>
      </c>
      <c r="D149" s="81" t="n">
        <v>286.578947368421</v>
      </c>
      <c r="E149" s="81" t="n">
        <v>274.526315789474</v>
      </c>
      <c r="F149" s="82" t="n">
        <v>639360</v>
      </c>
      <c r="G149" s="80" t="n">
        <v>25</v>
      </c>
      <c r="H149" s="81" t="n">
        <v>277.24</v>
      </c>
      <c r="I149" s="81" t="n">
        <v>315.24</v>
      </c>
      <c r="J149" s="82" t="n">
        <v>745200</v>
      </c>
    </row>
    <row r="150" customFormat="false" ht="16.5" hidden="false" customHeight="true" outlineLevel="0" collapsed="false">
      <c r="A150" s="65"/>
      <c r="B150" s="79" t="s">
        <v>50</v>
      </c>
      <c r="C150" s="80" t="n">
        <v>3</v>
      </c>
      <c r="D150" s="81" t="n">
        <v>306.333333333333</v>
      </c>
      <c r="E150" s="81" t="n">
        <v>284.333333333333</v>
      </c>
      <c r="F150" s="82" t="n">
        <v>705240</v>
      </c>
      <c r="G150" s="80" t="n">
        <v>20</v>
      </c>
      <c r="H150" s="81" t="n">
        <v>279.65</v>
      </c>
      <c r="I150" s="81" t="n">
        <v>323.4</v>
      </c>
      <c r="J150" s="82" t="n">
        <v>711180</v>
      </c>
    </row>
    <row r="151" customFormat="false" ht="16.5" hidden="false" customHeight="true" outlineLevel="0" collapsed="false">
      <c r="A151" s="65"/>
      <c r="B151" s="79" t="s">
        <v>45</v>
      </c>
      <c r="C151" s="80" t="n">
        <v>10</v>
      </c>
      <c r="D151" s="81" t="n">
        <v>278.7</v>
      </c>
      <c r="E151" s="81" t="n">
        <v>273.3</v>
      </c>
      <c r="F151" s="82" t="n">
        <v>648000</v>
      </c>
      <c r="G151" s="80" t="n">
        <v>8</v>
      </c>
      <c r="H151" s="81" t="n">
        <v>281.25</v>
      </c>
      <c r="I151" s="81" t="n">
        <v>301.25</v>
      </c>
      <c r="J151" s="82" t="n">
        <v>707670</v>
      </c>
    </row>
    <row r="152" customFormat="false" ht="16.5" hidden="false" customHeight="true" outlineLevel="0" collapsed="false">
      <c r="A152" s="65"/>
      <c r="B152" s="79" t="s">
        <v>47</v>
      </c>
      <c r="C152" s="80" t="n">
        <v>7</v>
      </c>
      <c r="D152" s="81" t="n">
        <v>293.714285714286</v>
      </c>
      <c r="E152" s="81" t="n">
        <v>282.857142857143</v>
      </c>
      <c r="F152" s="82" t="n">
        <v>626554.285714286</v>
      </c>
      <c r="G152" s="80" t="n">
        <v>5</v>
      </c>
      <c r="H152" s="81" t="n">
        <v>280.6</v>
      </c>
      <c r="I152" s="81" t="n">
        <v>314.8</v>
      </c>
      <c r="J152" s="82" t="n">
        <v>706752</v>
      </c>
    </row>
    <row r="153" customFormat="false" ht="16.5" hidden="false" customHeight="true" outlineLevel="0" collapsed="false">
      <c r="A153" s="65"/>
      <c r="B153" s="79" t="s">
        <v>42</v>
      </c>
      <c r="C153" s="80" t="n">
        <v>4</v>
      </c>
      <c r="D153" s="81" t="n">
        <v>282</v>
      </c>
      <c r="E153" s="81" t="n">
        <v>278.75</v>
      </c>
      <c r="F153" s="82" t="n">
        <v>632880</v>
      </c>
      <c r="G153" s="80" t="n">
        <v>8</v>
      </c>
      <c r="H153" s="81" t="n">
        <v>278.125</v>
      </c>
      <c r="I153" s="81" t="n">
        <v>318.375</v>
      </c>
      <c r="J153" s="82" t="n">
        <v>770445</v>
      </c>
    </row>
    <row r="154" customFormat="false" ht="16.5" hidden="false" customHeight="true" outlineLevel="0" collapsed="false">
      <c r="A154" s="65"/>
      <c r="B154" s="79" t="s">
        <v>41</v>
      </c>
      <c r="C154" s="80" t="n">
        <v>4</v>
      </c>
      <c r="D154" s="81" t="n">
        <v>288.25</v>
      </c>
      <c r="E154" s="81" t="n">
        <v>279.25</v>
      </c>
      <c r="F154" s="82" t="n">
        <v>625050</v>
      </c>
      <c r="G154" s="80" t="n">
        <v>5</v>
      </c>
      <c r="H154" s="81" t="n">
        <v>264.2</v>
      </c>
      <c r="I154" s="81" t="n">
        <v>304.8</v>
      </c>
      <c r="J154" s="82" t="n">
        <v>711936</v>
      </c>
    </row>
    <row r="155" customFormat="false" ht="16.5" hidden="false" customHeight="true" outlineLevel="0" collapsed="false">
      <c r="A155" s="65"/>
      <c r="B155" s="79" t="s">
        <v>92</v>
      </c>
      <c r="C155" s="80" t="n">
        <v>3</v>
      </c>
      <c r="D155" s="81" t="n">
        <v>273.333333333333</v>
      </c>
      <c r="E155" s="81" t="n">
        <v>272.666666666667</v>
      </c>
      <c r="F155" s="82" t="n">
        <v>671040</v>
      </c>
      <c r="G155" s="80" t="n">
        <v>6</v>
      </c>
      <c r="H155" s="81" t="n">
        <v>282.833333333333</v>
      </c>
      <c r="I155" s="81" t="n">
        <v>299.333333333333</v>
      </c>
      <c r="J155" s="82" t="n">
        <v>687780</v>
      </c>
    </row>
    <row r="156" customFormat="false" ht="16.5" hidden="false" customHeight="true" outlineLevel="0" collapsed="false">
      <c r="A156" s="65"/>
      <c r="B156" s="79" t="s">
        <v>101</v>
      </c>
      <c r="C156" s="80" t="n">
        <v>3</v>
      </c>
      <c r="D156" s="81" t="n">
        <v>281.666666666667</v>
      </c>
      <c r="E156" s="81" t="n">
        <v>298.666666666667</v>
      </c>
      <c r="F156" s="82" t="n">
        <v>664560</v>
      </c>
      <c r="G156" s="80" t="n">
        <v>4</v>
      </c>
      <c r="H156" s="81" t="n">
        <v>280.75</v>
      </c>
      <c r="I156" s="81" t="n">
        <v>301.25</v>
      </c>
      <c r="J156" s="82" t="n">
        <v>669600</v>
      </c>
    </row>
    <row r="157" customFormat="false" ht="16.5" hidden="false" customHeight="true" outlineLevel="0" collapsed="false">
      <c r="A157" s="65"/>
      <c r="B157" s="79" t="s">
        <v>38</v>
      </c>
      <c r="C157" s="80" t="n">
        <v>3</v>
      </c>
      <c r="D157" s="81" t="n">
        <v>298</v>
      </c>
      <c r="E157" s="81" t="n">
        <v>267.333333333333</v>
      </c>
      <c r="F157" s="82" t="n">
        <v>654480</v>
      </c>
      <c r="G157" s="80" t="n">
        <v>2</v>
      </c>
      <c r="H157" s="81" t="n">
        <v>281</v>
      </c>
      <c r="I157" s="81" t="n">
        <v>298</v>
      </c>
      <c r="J157" s="82" t="n">
        <v>720360</v>
      </c>
    </row>
    <row r="158" customFormat="false" ht="16.5" hidden="false" customHeight="true" outlineLevel="0" collapsed="false">
      <c r="A158" s="65"/>
      <c r="B158" s="79" t="s">
        <v>61</v>
      </c>
      <c r="C158" s="80" t="n">
        <v>0</v>
      </c>
      <c r="D158" s="81" t="n">
        <v>0</v>
      </c>
      <c r="E158" s="81" t="n">
        <v>0</v>
      </c>
      <c r="F158" s="82" t="n">
        <v>0</v>
      </c>
      <c r="G158" s="80" t="n">
        <v>4</v>
      </c>
      <c r="H158" s="81" t="n">
        <v>268.25</v>
      </c>
      <c r="I158" s="81" t="n">
        <v>304.5</v>
      </c>
      <c r="J158" s="82" t="n">
        <v>748980</v>
      </c>
    </row>
    <row r="159" customFormat="false" ht="16.5" hidden="false" customHeight="true" outlineLevel="0" collapsed="false">
      <c r="A159" s="65"/>
      <c r="B159" s="79" t="s">
        <v>136</v>
      </c>
      <c r="C159" s="80" t="n">
        <v>4</v>
      </c>
      <c r="D159" s="81" t="n">
        <v>279.75</v>
      </c>
      <c r="E159" s="81" t="n">
        <v>259.75</v>
      </c>
      <c r="F159" s="82" t="n">
        <v>583470</v>
      </c>
      <c r="G159" s="80" t="n">
        <v>0</v>
      </c>
      <c r="H159" s="81" t="n">
        <v>0</v>
      </c>
      <c r="I159" s="81" t="n">
        <v>0</v>
      </c>
      <c r="J159" s="82" t="n">
        <v>0</v>
      </c>
    </row>
    <row r="160" customFormat="false" ht="16.5" hidden="false" customHeight="true" outlineLevel="0" collapsed="false">
      <c r="A160" s="65"/>
      <c r="B160" s="79" t="s">
        <v>127</v>
      </c>
      <c r="C160" s="80" t="n">
        <v>4</v>
      </c>
      <c r="D160" s="81" t="n">
        <v>282</v>
      </c>
      <c r="E160" s="81" t="n">
        <v>269.25</v>
      </c>
      <c r="F160" s="82" t="n">
        <v>581040</v>
      </c>
      <c r="G160" s="80" t="n">
        <v>0</v>
      </c>
      <c r="H160" s="81" t="n">
        <v>0</v>
      </c>
      <c r="I160" s="81" t="n">
        <v>0</v>
      </c>
      <c r="J160" s="82" t="n">
        <v>0</v>
      </c>
    </row>
    <row r="161" customFormat="false" ht="16.5" hidden="false" customHeight="true" outlineLevel="0" collapsed="false">
      <c r="A161" s="65"/>
      <c r="B161" s="79" t="s">
        <v>39</v>
      </c>
      <c r="C161" s="80" t="n">
        <v>1</v>
      </c>
      <c r="D161" s="81" t="n">
        <v>283</v>
      </c>
      <c r="E161" s="81" t="n">
        <v>275</v>
      </c>
      <c r="F161" s="82" t="n">
        <v>667440</v>
      </c>
      <c r="G161" s="80" t="n">
        <v>3</v>
      </c>
      <c r="H161" s="81" t="n">
        <v>256</v>
      </c>
      <c r="I161" s="81" t="n">
        <v>292</v>
      </c>
      <c r="J161" s="82" t="n">
        <v>726840</v>
      </c>
    </row>
    <row r="162" customFormat="false" ht="16.5" hidden="false" customHeight="true" outlineLevel="0" collapsed="false">
      <c r="A162" s="65"/>
      <c r="B162" s="79" t="s">
        <v>117</v>
      </c>
      <c r="C162" s="80" t="n">
        <v>2</v>
      </c>
      <c r="D162" s="81" t="n">
        <v>279</v>
      </c>
      <c r="E162" s="81" t="n">
        <v>263.5</v>
      </c>
      <c r="F162" s="82" t="n">
        <v>606960</v>
      </c>
      <c r="G162" s="80" t="n">
        <v>2</v>
      </c>
      <c r="H162" s="81" t="n">
        <v>276.5</v>
      </c>
      <c r="I162" s="81" t="n">
        <v>272.5</v>
      </c>
      <c r="J162" s="82" t="n">
        <v>634500</v>
      </c>
    </row>
    <row r="163" customFormat="false" ht="16.5" hidden="false" customHeight="true" outlineLevel="0" collapsed="false">
      <c r="A163" s="65"/>
      <c r="B163" s="79" t="s">
        <v>137</v>
      </c>
      <c r="C163" s="80" t="n">
        <v>2</v>
      </c>
      <c r="D163" s="81" t="n">
        <v>300</v>
      </c>
      <c r="E163" s="81" t="n">
        <v>289</v>
      </c>
      <c r="F163" s="82" t="n">
        <v>658260</v>
      </c>
      <c r="G163" s="80" t="n">
        <v>2</v>
      </c>
      <c r="H163" s="81" t="n">
        <v>258.5</v>
      </c>
      <c r="I163" s="81" t="n">
        <v>311.5</v>
      </c>
      <c r="J163" s="82" t="n">
        <v>743580</v>
      </c>
    </row>
    <row r="164" customFormat="false" ht="16.5" hidden="false" customHeight="true" outlineLevel="0" collapsed="false">
      <c r="A164" s="65"/>
      <c r="B164" s="79" t="s">
        <v>46</v>
      </c>
      <c r="C164" s="80" t="n">
        <v>0</v>
      </c>
      <c r="D164" s="81" t="n">
        <v>0</v>
      </c>
      <c r="E164" s="81" t="n">
        <v>0</v>
      </c>
      <c r="F164" s="82" t="n">
        <v>0</v>
      </c>
      <c r="G164" s="80" t="n">
        <v>3</v>
      </c>
      <c r="H164" s="81" t="n">
        <v>282.333333333333</v>
      </c>
      <c r="I164" s="81" t="n">
        <v>308.333333333333</v>
      </c>
      <c r="J164" s="82" t="n">
        <v>716040</v>
      </c>
    </row>
    <row r="165" customFormat="false" ht="16.5" hidden="false" customHeight="true" outlineLevel="0" collapsed="false">
      <c r="A165" s="65"/>
      <c r="B165" s="79" t="s">
        <v>120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3</v>
      </c>
      <c r="H165" s="81" t="n">
        <v>291</v>
      </c>
      <c r="I165" s="81" t="n">
        <v>292.666666666667</v>
      </c>
      <c r="J165" s="82" t="n">
        <v>651240</v>
      </c>
    </row>
    <row r="166" customFormat="false" ht="16.5" hidden="false" customHeight="true" outlineLevel="0" collapsed="false">
      <c r="A166" s="65"/>
      <c r="B166" s="79" t="s">
        <v>55</v>
      </c>
      <c r="C166" s="80" t="n">
        <v>1</v>
      </c>
      <c r="D166" s="81" t="n">
        <v>280</v>
      </c>
      <c r="E166" s="81" t="n">
        <v>345</v>
      </c>
      <c r="F166" s="82" t="n">
        <v>632880</v>
      </c>
      <c r="G166" s="80" t="n">
        <v>2</v>
      </c>
      <c r="H166" s="81" t="n">
        <v>245.5</v>
      </c>
      <c r="I166" s="81" t="n">
        <v>325.5</v>
      </c>
      <c r="J166" s="82" t="n">
        <v>744120</v>
      </c>
    </row>
    <row r="167" customFormat="false" ht="16.5" hidden="false" customHeight="true" outlineLevel="0" collapsed="false">
      <c r="A167" s="65"/>
      <c r="B167" s="83" t="s">
        <v>138</v>
      </c>
      <c r="C167" s="84" t="n">
        <v>1</v>
      </c>
      <c r="D167" s="85" t="n">
        <v>304</v>
      </c>
      <c r="E167" s="85" t="n">
        <v>352</v>
      </c>
      <c r="F167" s="86" t="n">
        <v>725760</v>
      </c>
      <c r="G167" s="84" t="n">
        <v>2</v>
      </c>
      <c r="H167" s="85" t="n">
        <v>282.5</v>
      </c>
      <c r="I167" s="85" t="n">
        <v>351.5</v>
      </c>
      <c r="J167" s="86" t="n">
        <v>82026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7年度)'!B94</f>
        <v>42309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62</v>
      </c>
      <c r="C172" s="76" t="n">
        <v>15</v>
      </c>
      <c r="D172" s="77" t="n">
        <v>295.466666666667</v>
      </c>
      <c r="E172" s="77" t="n">
        <v>276.933333333333</v>
      </c>
      <c r="F172" s="78" t="n">
        <v>630216</v>
      </c>
      <c r="G172" s="76" t="n">
        <v>29</v>
      </c>
      <c r="H172" s="77" t="n">
        <v>292.896551724138</v>
      </c>
      <c r="I172" s="77" t="n">
        <v>317.655172413793</v>
      </c>
      <c r="J172" s="78" t="n">
        <v>769183.448275862</v>
      </c>
    </row>
    <row r="173" customFormat="false" ht="16.5" hidden="false" customHeight="true" outlineLevel="0" collapsed="false">
      <c r="A173" s="65"/>
      <c r="B173" s="79" t="s">
        <v>48</v>
      </c>
      <c r="C173" s="80" t="n">
        <v>15</v>
      </c>
      <c r="D173" s="81" t="n">
        <v>302.733333333333</v>
      </c>
      <c r="E173" s="81" t="n">
        <v>278.533333333333</v>
      </c>
      <c r="F173" s="82" t="n">
        <v>646416</v>
      </c>
      <c r="G173" s="80" t="n">
        <v>19</v>
      </c>
      <c r="H173" s="81" t="n">
        <v>291.315789473684</v>
      </c>
      <c r="I173" s="81" t="n">
        <v>322.21052631579</v>
      </c>
      <c r="J173" s="82" t="n">
        <v>757307.368421053</v>
      </c>
    </row>
    <row r="174" customFormat="false" ht="16.5" hidden="false" customHeight="true" outlineLevel="0" collapsed="false">
      <c r="A174" s="65"/>
      <c r="B174" s="79" t="s">
        <v>50</v>
      </c>
      <c r="C174" s="80" t="n">
        <v>5</v>
      </c>
      <c r="D174" s="81" t="n">
        <v>300.6</v>
      </c>
      <c r="E174" s="81" t="n">
        <v>258</v>
      </c>
      <c r="F174" s="82" t="n">
        <v>654696</v>
      </c>
      <c r="G174" s="80" t="n">
        <v>14</v>
      </c>
      <c r="H174" s="81" t="n">
        <v>308.214285714286</v>
      </c>
      <c r="I174" s="81" t="n">
        <v>310.571428571429</v>
      </c>
      <c r="J174" s="82" t="n">
        <v>727071.428571429</v>
      </c>
    </row>
    <row r="175" customFormat="false" ht="16.5" hidden="false" customHeight="true" outlineLevel="0" collapsed="false">
      <c r="A175" s="65"/>
      <c r="B175" s="79" t="s">
        <v>45</v>
      </c>
      <c r="C175" s="80" t="n">
        <v>6</v>
      </c>
      <c r="D175" s="81" t="n">
        <v>290.166666666667</v>
      </c>
      <c r="E175" s="81" t="n">
        <v>280.833333333333</v>
      </c>
      <c r="F175" s="82" t="n">
        <v>689400</v>
      </c>
      <c r="G175" s="80" t="n">
        <v>9</v>
      </c>
      <c r="H175" s="81" t="n">
        <v>286.222222222222</v>
      </c>
      <c r="I175" s="81" t="n">
        <v>305</v>
      </c>
      <c r="J175" s="82" t="n">
        <v>735240</v>
      </c>
    </row>
    <row r="176" customFormat="false" ht="16.5" hidden="false" customHeight="true" outlineLevel="0" collapsed="false">
      <c r="A176" s="65"/>
      <c r="B176" s="79" t="s">
        <v>117</v>
      </c>
      <c r="C176" s="80" t="n">
        <v>6</v>
      </c>
      <c r="D176" s="81" t="n">
        <v>293.833333333333</v>
      </c>
      <c r="E176" s="81" t="n">
        <v>271.333333333333</v>
      </c>
      <c r="F176" s="82" t="n">
        <v>634320</v>
      </c>
      <c r="G176" s="80" t="n">
        <v>7</v>
      </c>
      <c r="H176" s="81" t="n">
        <v>276.714285714286</v>
      </c>
      <c r="I176" s="81" t="n">
        <v>314.142857142857</v>
      </c>
      <c r="J176" s="82" t="n">
        <v>770194.285714286</v>
      </c>
    </row>
    <row r="177" customFormat="false" ht="16.5" hidden="false" customHeight="true" outlineLevel="0" collapsed="false">
      <c r="A177" s="65"/>
      <c r="B177" s="79" t="s">
        <v>42</v>
      </c>
      <c r="C177" s="80" t="n">
        <v>7</v>
      </c>
      <c r="D177" s="81" t="n">
        <v>292</v>
      </c>
      <c r="E177" s="81" t="n">
        <v>302.857142857143</v>
      </c>
      <c r="F177" s="82" t="n">
        <v>671297.142857143</v>
      </c>
      <c r="G177" s="80" t="n">
        <v>4</v>
      </c>
      <c r="H177" s="81" t="n">
        <v>284.5</v>
      </c>
      <c r="I177" s="81" t="n">
        <v>320</v>
      </c>
      <c r="J177" s="82" t="n">
        <v>838080</v>
      </c>
    </row>
    <row r="178" customFormat="false" ht="16.5" hidden="false" customHeight="true" outlineLevel="0" collapsed="false">
      <c r="A178" s="65"/>
      <c r="B178" s="79" t="s">
        <v>41</v>
      </c>
      <c r="C178" s="80" t="n">
        <v>2</v>
      </c>
      <c r="D178" s="81" t="n">
        <v>314.5</v>
      </c>
      <c r="E178" s="81" t="n">
        <v>309</v>
      </c>
      <c r="F178" s="82" t="n">
        <v>664200</v>
      </c>
      <c r="G178" s="80" t="n">
        <v>6</v>
      </c>
      <c r="H178" s="81" t="n">
        <v>273.5</v>
      </c>
      <c r="I178" s="81" t="n">
        <v>334.833333333333</v>
      </c>
      <c r="J178" s="82" t="n">
        <v>836460</v>
      </c>
    </row>
    <row r="179" customFormat="false" ht="16.5" hidden="false" customHeight="true" outlineLevel="0" collapsed="false">
      <c r="A179" s="65"/>
      <c r="B179" s="79" t="s">
        <v>92</v>
      </c>
      <c r="C179" s="80" t="n">
        <v>3</v>
      </c>
      <c r="D179" s="81" t="n">
        <v>322.333333333333</v>
      </c>
      <c r="E179" s="81" t="n">
        <v>276.666666666667</v>
      </c>
      <c r="F179" s="82" t="n">
        <v>654480</v>
      </c>
      <c r="G179" s="80" t="n">
        <v>4</v>
      </c>
      <c r="H179" s="81" t="n">
        <v>295.5</v>
      </c>
      <c r="I179" s="81" t="n">
        <v>289.5</v>
      </c>
      <c r="J179" s="82" t="n">
        <v>723060</v>
      </c>
    </row>
    <row r="180" customFormat="false" ht="16.5" hidden="false" customHeight="true" outlineLevel="0" collapsed="false">
      <c r="A180" s="65"/>
      <c r="B180" s="79" t="s">
        <v>61</v>
      </c>
      <c r="C180" s="80" t="n">
        <v>3</v>
      </c>
      <c r="D180" s="81" t="n">
        <v>294</v>
      </c>
      <c r="E180" s="81" t="n">
        <v>291.666666666667</v>
      </c>
      <c r="F180" s="82" t="n">
        <v>650880</v>
      </c>
      <c r="G180" s="80" t="n">
        <v>4</v>
      </c>
      <c r="H180" s="81" t="n">
        <v>299.75</v>
      </c>
      <c r="I180" s="81" t="n">
        <v>322</v>
      </c>
      <c r="J180" s="82" t="n">
        <v>781380</v>
      </c>
    </row>
    <row r="181" customFormat="false" ht="16.5" hidden="false" customHeight="true" outlineLevel="0" collapsed="false">
      <c r="A181" s="65"/>
      <c r="B181" s="79" t="s">
        <v>101</v>
      </c>
      <c r="C181" s="80" t="n">
        <v>5</v>
      </c>
      <c r="D181" s="81" t="n">
        <v>309.6</v>
      </c>
      <c r="E181" s="81" t="n">
        <v>278</v>
      </c>
      <c r="F181" s="82" t="n">
        <v>595944</v>
      </c>
      <c r="G181" s="80" t="n">
        <v>2</v>
      </c>
      <c r="H181" s="81" t="n">
        <v>313</v>
      </c>
      <c r="I181" s="81" t="n">
        <v>270</v>
      </c>
      <c r="J181" s="82" t="n">
        <v>648540</v>
      </c>
    </row>
    <row r="182" customFormat="false" ht="16.5" hidden="false" customHeight="true" outlineLevel="0" collapsed="false">
      <c r="A182" s="65"/>
      <c r="B182" s="79" t="s">
        <v>104</v>
      </c>
      <c r="C182" s="80" t="n">
        <v>4</v>
      </c>
      <c r="D182" s="81" t="n">
        <v>299.25</v>
      </c>
      <c r="E182" s="81" t="n">
        <v>270.75</v>
      </c>
      <c r="F182" s="82" t="n">
        <v>596700</v>
      </c>
      <c r="G182" s="80" t="n">
        <v>2</v>
      </c>
      <c r="H182" s="81" t="n">
        <v>276.5</v>
      </c>
      <c r="I182" s="81" t="n">
        <v>330</v>
      </c>
      <c r="J182" s="82" t="n">
        <v>788400</v>
      </c>
    </row>
    <row r="183" customFormat="false" ht="16.5" hidden="false" customHeight="true" outlineLevel="0" collapsed="false">
      <c r="A183" s="65"/>
      <c r="B183" s="79" t="s">
        <v>108</v>
      </c>
      <c r="C183" s="80" t="n">
        <v>5</v>
      </c>
      <c r="D183" s="81" t="n">
        <v>292</v>
      </c>
      <c r="E183" s="81" t="n">
        <v>274.6</v>
      </c>
      <c r="F183" s="82" t="n">
        <v>631152</v>
      </c>
      <c r="G183" s="80" t="n">
        <v>1</v>
      </c>
      <c r="H183" s="81" t="n">
        <v>296</v>
      </c>
      <c r="I183" s="81" t="n">
        <v>309</v>
      </c>
      <c r="J183" s="82" t="n">
        <v>746280</v>
      </c>
    </row>
    <row r="184" customFormat="false" ht="16.5" hidden="false" customHeight="true" outlineLevel="0" collapsed="false">
      <c r="A184" s="65"/>
      <c r="B184" s="79" t="s">
        <v>46</v>
      </c>
      <c r="C184" s="80" t="n">
        <v>1</v>
      </c>
      <c r="D184" s="81" t="n">
        <v>294</v>
      </c>
      <c r="E184" s="81" t="n">
        <v>337</v>
      </c>
      <c r="F184" s="82" t="n">
        <v>720360</v>
      </c>
      <c r="G184" s="80" t="n">
        <v>5</v>
      </c>
      <c r="H184" s="81" t="n">
        <v>283.4</v>
      </c>
      <c r="I184" s="81" t="n">
        <v>318.8</v>
      </c>
      <c r="J184" s="82" t="n">
        <v>763992</v>
      </c>
    </row>
    <row r="185" customFormat="false" ht="16.5" hidden="false" customHeight="true" outlineLevel="0" collapsed="false">
      <c r="A185" s="65"/>
      <c r="B185" s="79" t="s">
        <v>39</v>
      </c>
      <c r="C185" s="80" t="n">
        <v>1</v>
      </c>
      <c r="D185" s="81" t="n">
        <v>270</v>
      </c>
      <c r="E185" s="81" t="n">
        <v>337</v>
      </c>
      <c r="F185" s="82" t="n">
        <v>734400</v>
      </c>
      <c r="G185" s="80" t="n">
        <v>4</v>
      </c>
      <c r="H185" s="81" t="n">
        <v>286.25</v>
      </c>
      <c r="I185" s="81" t="n">
        <v>318.25</v>
      </c>
      <c r="J185" s="82" t="n">
        <v>809460</v>
      </c>
    </row>
    <row r="186" customFormat="false" ht="16.5" hidden="false" customHeight="true" outlineLevel="0" collapsed="false">
      <c r="A186" s="65"/>
      <c r="B186" s="79" t="s">
        <v>47</v>
      </c>
      <c r="C186" s="80" t="n">
        <v>1</v>
      </c>
      <c r="D186" s="81" t="n">
        <v>259</v>
      </c>
      <c r="E186" s="81" t="n">
        <v>278</v>
      </c>
      <c r="F186" s="82" t="n">
        <v>672840</v>
      </c>
      <c r="G186" s="80" t="n">
        <v>3</v>
      </c>
      <c r="H186" s="81" t="n">
        <v>295.666666666667</v>
      </c>
      <c r="I186" s="81" t="n">
        <v>327</v>
      </c>
      <c r="J186" s="82" t="n">
        <v>803520</v>
      </c>
    </row>
    <row r="187" customFormat="false" ht="16.5" hidden="false" customHeight="true" outlineLevel="0" collapsed="false">
      <c r="A187" s="65"/>
      <c r="B187" s="79" t="s">
        <v>111</v>
      </c>
      <c r="C187" s="80" t="n">
        <v>2</v>
      </c>
      <c r="D187" s="81" t="n">
        <v>297.5</v>
      </c>
      <c r="E187" s="81" t="n">
        <v>306.5</v>
      </c>
      <c r="F187" s="82" t="n">
        <v>680940</v>
      </c>
      <c r="G187" s="80" t="n">
        <v>2</v>
      </c>
      <c r="H187" s="81" t="n">
        <v>283</v>
      </c>
      <c r="I187" s="81" t="n">
        <v>305.5</v>
      </c>
      <c r="J187" s="82" t="n">
        <v>733860</v>
      </c>
    </row>
    <row r="188" customFormat="false" ht="16.5" hidden="false" customHeight="true" outlineLevel="0" collapsed="false">
      <c r="A188" s="65"/>
      <c r="B188" s="79" t="s">
        <v>63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3</v>
      </c>
      <c r="H188" s="81" t="n">
        <v>284.666666666667</v>
      </c>
      <c r="I188" s="81" t="n">
        <v>315</v>
      </c>
      <c r="J188" s="82" t="n">
        <v>776520</v>
      </c>
    </row>
    <row r="189" customFormat="false" ht="16.5" hidden="false" customHeight="true" outlineLevel="0" collapsed="false">
      <c r="A189" s="65"/>
      <c r="B189" s="79" t="s">
        <v>119</v>
      </c>
      <c r="C189" s="80" t="n">
        <v>2</v>
      </c>
      <c r="D189" s="81" t="n">
        <v>283.5</v>
      </c>
      <c r="E189" s="81" t="n">
        <v>289.5</v>
      </c>
      <c r="F189" s="82" t="n">
        <v>679860</v>
      </c>
      <c r="G189" s="80" t="n">
        <v>1</v>
      </c>
      <c r="H189" s="81" t="n">
        <v>311</v>
      </c>
      <c r="I189" s="81" t="n">
        <v>318</v>
      </c>
      <c r="J189" s="82" t="n">
        <v>758160</v>
      </c>
    </row>
    <row r="190" customFormat="false" ht="16.5" hidden="false" customHeight="true" outlineLevel="0" collapsed="false">
      <c r="A190" s="65"/>
      <c r="B190" s="79" t="s">
        <v>132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3</v>
      </c>
      <c r="H190" s="81" t="n">
        <v>282</v>
      </c>
      <c r="I190" s="81" t="n">
        <v>281.666666666667</v>
      </c>
      <c r="J190" s="82" t="n">
        <v>680760</v>
      </c>
    </row>
    <row r="191" customFormat="false" ht="16.5" hidden="false" customHeight="true" outlineLevel="0" collapsed="false">
      <c r="A191" s="65"/>
      <c r="B191" s="83" t="s">
        <v>128</v>
      </c>
      <c r="C191" s="84" t="n">
        <v>0</v>
      </c>
      <c r="D191" s="85" t="n">
        <v>0</v>
      </c>
      <c r="E191" s="85" t="n">
        <v>0</v>
      </c>
      <c r="F191" s="86" t="n">
        <v>0</v>
      </c>
      <c r="G191" s="84" t="n">
        <v>2</v>
      </c>
      <c r="H191" s="85" t="n">
        <v>269</v>
      </c>
      <c r="I191" s="85" t="n">
        <v>308.5</v>
      </c>
      <c r="J191" s="86" t="n">
        <v>704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7年度)'!B107</f>
        <v>42339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62</v>
      </c>
      <c r="C196" s="76" t="n">
        <v>12</v>
      </c>
      <c r="D196" s="77" t="n">
        <v>297.333333333333</v>
      </c>
      <c r="E196" s="77" t="n">
        <v>270.75</v>
      </c>
      <c r="F196" s="78" t="n">
        <v>612180</v>
      </c>
      <c r="G196" s="76" t="n">
        <v>25</v>
      </c>
      <c r="H196" s="77" t="n">
        <v>281.28</v>
      </c>
      <c r="I196" s="77" t="n">
        <v>291.4</v>
      </c>
      <c r="J196" s="78" t="n">
        <v>735307.2</v>
      </c>
    </row>
    <row r="197" customFormat="false" ht="16.5" hidden="false" customHeight="true" outlineLevel="0" collapsed="false">
      <c r="A197" s="65"/>
      <c r="B197" s="79" t="s">
        <v>48</v>
      </c>
      <c r="C197" s="80" t="n">
        <v>10</v>
      </c>
      <c r="D197" s="81" t="n">
        <v>301</v>
      </c>
      <c r="E197" s="81" t="n">
        <v>296.8</v>
      </c>
      <c r="F197" s="82" t="n">
        <v>686556</v>
      </c>
      <c r="G197" s="80" t="n">
        <v>17</v>
      </c>
      <c r="H197" s="81" t="n">
        <v>275.235294117647</v>
      </c>
      <c r="I197" s="81" t="n">
        <v>301.235294117647</v>
      </c>
      <c r="J197" s="82" t="n">
        <v>748058.823529412</v>
      </c>
    </row>
    <row r="198" customFormat="false" ht="16.5" hidden="false" customHeight="true" outlineLevel="0" collapsed="false">
      <c r="A198" s="65"/>
      <c r="B198" s="79" t="s">
        <v>45</v>
      </c>
      <c r="C198" s="80" t="n">
        <v>5</v>
      </c>
      <c r="D198" s="81" t="n">
        <v>291.2</v>
      </c>
      <c r="E198" s="81" t="n">
        <v>298</v>
      </c>
      <c r="F198" s="82" t="n">
        <v>705456</v>
      </c>
      <c r="G198" s="80" t="n">
        <v>14</v>
      </c>
      <c r="H198" s="81" t="n">
        <v>286.428571428571</v>
      </c>
      <c r="I198" s="81" t="n">
        <v>307.357142857143</v>
      </c>
      <c r="J198" s="82" t="n">
        <v>724757.142857143</v>
      </c>
    </row>
    <row r="199" customFormat="false" ht="16.5" hidden="false" customHeight="true" outlineLevel="0" collapsed="false">
      <c r="A199" s="65"/>
      <c r="B199" s="79" t="s">
        <v>50</v>
      </c>
      <c r="C199" s="80" t="n">
        <v>4</v>
      </c>
      <c r="D199" s="81" t="n">
        <v>301</v>
      </c>
      <c r="E199" s="81" t="n">
        <v>304.25</v>
      </c>
      <c r="F199" s="82" t="n">
        <v>764910</v>
      </c>
      <c r="G199" s="80" t="n">
        <v>13</v>
      </c>
      <c r="H199" s="81" t="n">
        <v>292.230769230769</v>
      </c>
      <c r="I199" s="81" t="n">
        <v>319.769230769231</v>
      </c>
      <c r="J199" s="82" t="n">
        <v>764806.153846154</v>
      </c>
    </row>
    <row r="200" customFormat="false" ht="16.5" hidden="false" customHeight="true" outlineLevel="0" collapsed="false">
      <c r="A200" s="65"/>
      <c r="B200" s="79" t="s">
        <v>42</v>
      </c>
      <c r="C200" s="80" t="n">
        <v>4</v>
      </c>
      <c r="D200" s="81" t="n">
        <v>280.25</v>
      </c>
      <c r="E200" s="81" t="n">
        <v>269.25</v>
      </c>
      <c r="F200" s="82" t="n">
        <v>623430</v>
      </c>
      <c r="G200" s="80" t="n">
        <v>10</v>
      </c>
      <c r="H200" s="81" t="n">
        <v>283.4</v>
      </c>
      <c r="I200" s="81" t="n">
        <v>323</v>
      </c>
      <c r="J200" s="82" t="n">
        <v>854388</v>
      </c>
    </row>
    <row r="201" customFormat="false" ht="16.5" hidden="false" customHeight="true" outlineLevel="0" collapsed="false">
      <c r="A201" s="65"/>
      <c r="B201" s="79" t="s">
        <v>136</v>
      </c>
      <c r="C201" s="80" t="n">
        <v>6</v>
      </c>
      <c r="D201" s="81" t="n">
        <v>276.166666666667</v>
      </c>
      <c r="E201" s="81" t="n">
        <v>266.666666666667</v>
      </c>
      <c r="F201" s="82" t="n">
        <v>622980</v>
      </c>
      <c r="G201" s="80" t="n">
        <v>4</v>
      </c>
      <c r="H201" s="81" t="n">
        <v>276.5</v>
      </c>
      <c r="I201" s="81" t="n">
        <v>292.25</v>
      </c>
      <c r="J201" s="82" t="n">
        <v>736020</v>
      </c>
    </row>
    <row r="202" customFormat="false" ht="16.5" hidden="false" customHeight="true" outlineLevel="0" collapsed="false">
      <c r="A202" s="65"/>
      <c r="B202" s="79" t="s">
        <v>41</v>
      </c>
      <c r="C202" s="80" t="n">
        <v>6</v>
      </c>
      <c r="D202" s="81" t="n">
        <v>304.666666666667</v>
      </c>
      <c r="E202" s="81" t="n">
        <v>267.333333333333</v>
      </c>
      <c r="F202" s="82" t="n">
        <v>632700</v>
      </c>
      <c r="G202" s="80" t="n">
        <v>4</v>
      </c>
      <c r="H202" s="81" t="n">
        <v>289.75</v>
      </c>
      <c r="I202" s="81" t="n">
        <v>327.25</v>
      </c>
      <c r="J202" s="82" t="n">
        <v>849420</v>
      </c>
    </row>
    <row r="203" customFormat="false" ht="16.5" hidden="false" customHeight="true" outlineLevel="0" collapsed="false">
      <c r="A203" s="65"/>
      <c r="B203" s="79" t="s">
        <v>101</v>
      </c>
      <c r="C203" s="80" t="n">
        <v>4</v>
      </c>
      <c r="D203" s="81" t="n">
        <v>304.5</v>
      </c>
      <c r="E203" s="81" t="n">
        <v>271</v>
      </c>
      <c r="F203" s="82" t="n">
        <v>609660</v>
      </c>
      <c r="G203" s="80" t="n">
        <v>5</v>
      </c>
      <c r="H203" s="81" t="n">
        <v>282.2</v>
      </c>
      <c r="I203" s="81" t="n">
        <v>316.4</v>
      </c>
      <c r="J203" s="82" t="n">
        <v>768744</v>
      </c>
    </row>
    <row r="204" customFormat="false" ht="16.5" hidden="false" customHeight="true" outlineLevel="0" collapsed="false">
      <c r="A204" s="65"/>
      <c r="B204" s="79" t="s">
        <v>47</v>
      </c>
      <c r="C204" s="80" t="n">
        <v>4</v>
      </c>
      <c r="D204" s="81" t="n">
        <v>296.5</v>
      </c>
      <c r="E204" s="81" t="n">
        <v>296.5</v>
      </c>
      <c r="F204" s="82" t="n">
        <v>681480</v>
      </c>
      <c r="G204" s="80" t="n">
        <v>5</v>
      </c>
      <c r="H204" s="81" t="n">
        <v>280</v>
      </c>
      <c r="I204" s="81" t="n">
        <v>331.2</v>
      </c>
      <c r="J204" s="82" t="n">
        <v>826200</v>
      </c>
    </row>
    <row r="205" customFormat="false" ht="16.5" hidden="false" customHeight="true" outlineLevel="0" collapsed="false">
      <c r="A205" s="65"/>
      <c r="B205" s="79" t="s">
        <v>38</v>
      </c>
      <c r="C205" s="80" t="n">
        <v>2</v>
      </c>
      <c r="D205" s="81" t="n">
        <v>283.5</v>
      </c>
      <c r="E205" s="81" t="n">
        <v>271.5</v>
      </c>
      <c r="F205" s="82" t="n">
        <v>680400</v>
      </c>
      <c r="G205" s="80" t="n">
        <v>5</v>
      </c>
      <c r="H205" s="81" t="n">
        <v>290.4</v>
      </c>
      <c r="I205" s="81" t="n">
        <v>317.8</v>
      </c>
      <c r="J205" s="82" t="n">
        <v>758808</v>
      </c>
    </row>
    <row r="206" customFormat="false" ht="16.5" hidden="false" customHeight="true" outlineLevel="0" collapsed="false">
      <c r="A206" s="65"/>
      <c r="B206" s="79" t="s">
        <v>117</v>
      </c>
      <c r="C206" s="80" t="n">
        <v>2</v>
      </c>
      <c r="D206" s="81" t="n">
        <v>309.5</v>
      </c>
      <c r="E206" s="81" t="n">
        <v>248</v>
      </c>
      <c r="F206" s="82" t="n">
        <v>613440</v>
      </c>
      <c r="G206" s="80" t="n">
        <v>4</v>
      </c>
      <c r="H206" s="81" t="n">
        <v>271.25</v>
      </c>
      <c r="I206" s="81" t="n">
        <v>300.75</v>
      </c>
      <c r="J206" s="82" t="n">
        <v>733590</v>
      </c>
    </row>
    <row r="207" customFormat="false" ht="16.5" hidden="false" customHeight="true" outlineLevel="0" collapsed="false">
      <c r="A207" s="65"/>
      <c r="B207" s="79" t="s">
        <v>39</v>
      </c>
      <c r="C207" s="80" t="n">
        <v>2</v>
      </c>
      <c r="D207" s="81" t="n">
        <v>274.5</v>
      </c>
      <c r="E207" s="81" t="n">
        <v>317.5</v>
      </c>
      <c r="F207" s="82" t="n">
        <v>706860</v>
      </c>
      <c r="G207" s="80" t="n">
        <v>4</v>
      </c>
      <c r="H207" s="81" t="n">
        <v>279.5</v>
      </c>
      <c r="I207" s="81" t="n">
        <v>349.5</v>
      </c>
      <c r="J207" s="82" t="n">
        <v>852930</v>
      </c>
    </row>
    <row r="208" customFormat="false" ht="16.5" hidden="false" customHeight="true" outlineLevel="0" collapsed="false">
      <c r="A208" s="65"/>
      <c r="B208" s="79" t="s">
        <v>104</v>
      </c>
      <c r="C208" s="80" t="n">
        <v>2</v>
      </c>
      <c r="D208" s="81" t="n">
        <v>295</v>
      </c>
      <c r="E208" s="81" t="n">
        <v>317</v>
      </c>
      <c r="F208" s="82" t="n">
        <v>716040</v>
      </c>
      <c r="G208" s="80" t="n">
        <v>4</v>
      </c>
      <c r="H208" s="81" t="n">
        <v>291.25</v>
      </c>
      <c r="I208" s="81" t="n">
        <v>335</v>
      </c>
      <c r="J208" s="82" t="n">
        <v>822960</v>
      </c>
    </row>
    <row r="209" customFormat="false" ht="16.5" hidden="false" customHeight="true" outlineLevel="0" collapsed="false">
      <c r="A209" s="65"/>
      <c r="B209" s="79" t="s">
        <v>55</v>
      </c>
      <c r="C209" s="80" t="n">
        <v>3</v>
      </c>
      <c r="D209" s="81" t="n">
        <v>286.333333333333</v>
      </c>
      <c r="E209" s="81" t="n">
        <v>272.666666666667</v>
      </c>
      <c r="F209" s="82" t="n">
        <v>659160</v>
      </c>
      <c r="G209" s="80" t="n">
        <v>3</v>
      </c>
      <c r="H209" s="81" t="n">
        <v>257.333333333333</v>
      </c>
      <c r="I209" s="81" t="n">
        <v>332.666666666667</v>
      </c>
      <c r="J209" s="82" t="n">
        <v>823680</v>
      </c>
    </row>
    <row r="210" customFormat="false" ht="16.5" hidden="false" customHeight="true" outlineLevel="0" collapsed="false">
      <c r="A210" s="65"/>
      <c r="B210" s="79" t="s">
        <v>92</v>
      </c>
      <c r="C210" s="80" t="n">
        <v>4</v>
      </c>
      <c r="D210" s="81" t="n">
        <v>292.5</v>
      </c>
      <c r="E210" s="81" t="n">
        <v>268.75</v>
      </c>
      <c r="F210" s="82" t="n">
        <v>685800</v>
      </c>
      <c r="G210" s="80" t="n">
        <v>1</v>
      </c>
      <c r="H210" s="81" t="n">
        <v>290</v>
      </c>
      <c r="I210" s="81" t="n">
        <v>276</v>
      </c>
      <c r="J210" s="82" t="n">
        <v>680400</v>
      </c>
    </row>
    <row r="211" customFormat="false" ht="16.5" hidden="false" customHeight="true" outlineLevel="0" collapsed="false">
      <c r="A211" s="65"/>
      <c r="B211" s="79" t="s">
        <v>111</v>
      </c>
      <c r="C211" s="80" t="n">
        <v>4</v>
      </c>
      <c r="D211" s="81" t="n">
        <v>286</v>
      </c>
      <c r="E211" s="81" t="n">
        <v>277.5</v>
      </c>
      <c r="F211" s="82" t="n">
        <v>615060</v>
      </c>
      <c r="G211" s="80" t="n">
        <v>1</v>
      </c>
      <c r="H211" s="81" t="n">
        <v>297</v>
      </c>
      <c r="I211" s="81" t="n">
        <v>351</v>
      </c>
      <c r="J211" s="82" t="n">
        <v>783000</v>
      </c>
    </row>
    <row r="212" customFormat="false" ht="16.5" hidden="false" customHeight="true" outlineLevel="0" collapsed="false">
      <c r="A212" s="65"/>
      <c r="B212" s="79" t="s">
        <v>95</v>
      </c>
      <c r="C212" s="80" t="n">
        <v>1</v>
      </c>
      <c r="D212" s="81" t="n">
        <v>288</v>
      </c>
      <c r="E212" s="81" t="n">
        <v>297</v>
      </c>
      <c r="F212" s="82" t="n">
        <v>709560</v>
      </c>
      <c r="G212" s="80" t="n">
        <v>4</v>
      </c>
      <c r="H212" s="81" t="n">
        <v>293.75</v>
      </c>
      <c r="I212" s="81" t="n">
        <v>329.25</v>
      </c>
      <c r="J212" s="82" t="n">
        <v>816750</v>
      </c>
    </row>
    <row r="213" customFormat="false" ht="16.5" hidden="false" customHeight="true" outlineLevel="0" collapsed="false">
      <c r="A213" s="65"/>
      <c r="B213" s="79" t="s">
        <v>63</v>
      </c>
      <c r="C213" s="80" t="n">
        <v>2</v>
      </c>
      <c r="D213" s="81" t="n">
        <v>289.5</v>
      </c>
      <c r="E213" s="81" t="n">
        <v>270.5</v>
      </c>
      <c r="F213" s="82" t="n">
        <v>588600</v>
      </c>
      <c r="G213" s="80" t="n">
        <v>3</v>
      </c>
      <c r="H213" s="81" t="n">
        <v>281</v>
      </c>
      <c r="I213" s="81" t="n">
        <v>319</v>
      </c>
      <c r="J213" s="82" t="n">
        <v>803880</v>
      </c>
    </row>
    <row r="214" customFormat="false" ht="16.5" hidden="false" customHeight="true" outlineLevel="0" collapsed="false">
      <c r="A214" s="65"/>
      <c r="B214" s="79" t="s">
        <v>46</v>
      </c>
      <c r="C214" s="80" t="n">
        <v>2</v>
      </c>
      <c r="D214" s="81" t="n">
        <v>298</v>
      </c>
      <c r="E214" s="81" t="n">
        <v>325.5</v>
      </c>
      <c r="F214" s="82" t="n">
        <v>651240</v>
      </c>
      <c r="G214" s="80" t="n">
        <v>3</v>
      </c>
      <c r="H214" s="81" t="n">
        <v>272</v>
      </c>
      <c r="I214" s="81" t="n">
        <v>330.333333333333</v>
      </c>
      <c r="J214" s="82" t="n">
        <v>804600</v>
      </c>
    </row>
    <row r="215" customFormat="false" ht="16.5" hidden="false" customHeight="true" outlineLevel="0" collapsed="false">
      <c r="A215" s="65"/>
      <c r="B215" s="83" t="s">
        <v>108</v>
      </c>
      <c r="C215" s="84" t="n">
        <v>1</v>
      </c>
      <c r="D215" s="85" t="n">
        <v>306</v>
      </c>
      <c r="E215" s="85" t="n">
        <v>304</v>
      </c>
      <c r="F215" s="86" t="n">
        <v>685800</v>
      </c>
      <c r="G215" s="84" t="n">
        <v>3</v>
      </c>
      <c r="H215" s="85" t="n">
        <v>267.333333333333</v>
      </c>
      <c r="I215" s="85" t="n">
        <v>288.666666666667</v>
      </c>
      <c r="J215" s="86" t="n">
        <v>7178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7年度)'!B120</f>
        <v>42370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62</v>
      </c>
      <c r="C220" s="76" t="n">
        <v>15</v>
      </c>
      <c r="D220" s="77" t="n">
        <v>287.666666666667</v>
      </c>
      <c r="E220" s="77" t="n">
        <v>263.666666666667</v>
      </c>
      <c r="F220" s="78" t="n">
        <v>584136</v>
      </c>
      <c r="G220" s="76" t="n">
        <v>24</v>
      </c>
      <c r="H220" s="77" t="n">
        <v>278.041666666667</v>
      </c>
      <c r="I220" s="77" t="n">
        <v>291.375</v>
      </c>
      <c r="J220" s="78" t="n">
        <v>715005</v>
      </c>
    </row>
    <row r="221" customFormat="false" ht="16.5" hidden="false" customHeight="true" outlineLevel="0" collapsed="false">
      <c r="A221" s="65"/>
      <c r="B221" s="79" t="s">
        <v>48</v>
      </c>
      <c r="C221" s="80" t="n">
        <v>14</v>
      </c>
      <c r="D221" s="81" t="n">
        <v>286.142857142857</v>
      </c>
      <c r="E221" s="81" t="n">
        <v>285.642857142857</v>
      </c>
      <c r="F221" s="82" t="n">
        <v>702462.857142857</v>
      </c>
      <c r="G221" s="80" t="n">
        <v>11</v>
      </c>
      <c r="H221" s="81" t="n">
        <v>277.090909090909</v>
      </c>
      <c r="I221" s="81" t="n">
        <v>309.090909090909</v>
      </c>
      <c r="J221" s="82" t="n">
        <v>717021.818181818</v>
      </c>
    </row>
    <row r="222" customFormat="false" ht="16.5" hidden="false" customHeight="true" outlineLevel="0" collapsed="false">
      <c r="A222" s="65"/>
      <c r="B222" s="79" t="s">
        <v>50</v>
      </c>
      <c r="C222" s="80" t="n">
        <v>3</v>
      </c>
      <c r="D222" s="81" t="n">
        <v>281.333333333333</v>
      </c>
      <c r="E222" s="81" t="n">
        <v>301.666666666667</v>
      </c>
      <c r="F222" s="82" t="n">
        <v>719280</v>
      </c>
      <c r="G222" s="80" t="n">
        <v>19</v>
      </c>
      <c r="H222" s="81" t="n">
        <v>286.684210526316</v>
      </c>
      <c r="I222" s="81" t="n">
        <v>312.105263157895</v>
      </c>
      <c r="J222" s="82" t="n">
        <v>738549.473684211</v>
      </c>
    </row>
    <row r="223" customFormat="false" ht="16.5" hidden="false" customHeight="true" outlineLevel="0" collapsed="false">
      <c r="A223" s="65"/>
      <c r="B223" s="79" t="s">
        <v>42</v>
      </c>
      <c r="C223" s="80" t="n">
        <v>6</v>
      </c>
      <c r="D223" s="81" t="n">
        <v>272.666666666667</v>
      </c>
      <c r="E223" s="81" t="n">
        <v>287.666666666667</v>
      </c>
      <c r="F223" s="82" t="n">
        <v>717300</v>
      </c>
      <c r="G223" s="80" t="n">
        <v>10</v>
      </c>
      <c r="H223" s="81" t="n">
        <v>282.7</v>
      </c>
      <c r="I223" s="81" t="n">
        <v>321.5</v>
      </c>
      <c r="J223" s="82" t="n">
        <v>854604</v>
      </c>
    </row>
    <row r="224" customFormat="false" ht="16.5" hidden="false" customHeight="true" outlineLevel="0" collapsed="false">
      <c r="A224" s="65"/>
      <c r="B224" s="79" t="s">
        <v>117</v>
      </c>
      <c r="C224" s="80" t="n">
        <v>8</v>
      </c>
      <c r="D224" s="81" t="n">
        <v>293.125</v>
      </c>
      <c r="E224" s="81" t="n">
        <v>257.5</v>
      </c>
      <c r="F224" s="82" t="n">
        <v>581310</v>
      </c>
      <c r="G224" s="80" t="n">
        <v>6</v>
      </c>
      <c r="H224" s="81" t="n">
        <v>298.666666666667</v>
      </c>
      <c r="I224" s="81" t="n">
        <v>307.666666666667</v>
      </c>
      <c r="J224" s="82" t="n">
        <v>715500</v>
      </c>
    </row>
    <row r="225" customFormat="false" ht="16.5" hidden="false" customHeight="true" outlineLevel="0" collapsed="false">
      <c r="A225" s="65"/>
      <c r="B225" s="79" t="s">
        <v>45</v>
      </c>
      <c r="C225" s="80" t="n">
        <v>6</v>
      </c>
      <c r="D225" s="81" t="n">
        <v>297.666666666667</v>
      </c>
      <c r="E225" s="81" t="n">
        <v>263.5</v>
      </c>
      <c r="F225" s="82" t="n">
        <v>656640</v>
      </c>
      <c r="G225" s="80" t="n">
        <v>7</v>
      </c>
      <c r="H225" s="81" t="n">
        <v>281.714285714286</v>
      </c>
      <c r="I225" s="81" t="n">
        <v>316.285714285714</v>
      </c>
      <c r="J225" s="82" t="n">
        <v>699377.142857143</v>
      </c>
    </row>
    <row r="226" customFormat="false" ht="16.5" hidden="false" customHeight="true" outlineLevel="0" collapsed="false">
      <c r="A226" s="65"/>
      <c r="B226" s="79" t="s">
        <v>41</v>
      </c>
      <c r="C226" s="80" t="n">
        <v>4</v>
      </c>
      <c r="D226" s="81" t="n">
        <v>296.75</v>
      </c>
      <c r="E226" s="81" t="n">
        <v>297.5</v>
      </c>
      <c r="F226" s="82" t="n">
        <v>659070</v>
      </c>
      <c r="G226" s="80" t="n">
        <v>8</v>
      </c>
      <c r="H226" s="81" t="n">
        <v>272</v>
      </c>
      <c r="I226" s="81" t="n">
        <v>321</v>
      </c>
      <c r="J226" s="82" t="n">
        <v>803925</v>
      </c>
    </row>
    <row r="227" customFormat="false" ht="16.5" hidden="false" customHeight="true" outlineLevel="0" collapsed="false">
      <c r="A227" s="65"/>
      <c r="B227" s="79" t="s">
        <v>47</v>
      </c>
      <c r="C227" s="80" t="n">
        <v>9</v>
      </c>
      <c r="D227" s="81" t="n">
        <v>282.666666666667</v>
      </c>
      <c r="E227" s="81" t="n">
        <v>303.111111111111</v>
      </c>
      <c r="F227" s="82" t="n">
        <v>650040</v>
      </c>
      <c r="G227" s="80" t="n">
        <v>1</v>
      </c>
      <c r="H227" s="81" t="n">
        <v>300</v>
      </c>
      <c r="I227" s="81" t="n">
        <v>359</v>
      </c>
      <c r="J227" s="82" t="n">
        <v>720360</v>
      </c>
    </row>
    <row r="228" customFormat="false" ht="16.5" hidden="false" customHeight="true" outlineLevel="0" collapsed="false">
      <c r="A228" s="65"/>
      <c r="B228" s="79" t="s">
        <v>63</v>
      </c>
      <c r="C228" s="80" t="n">
        <v>6</v>
      </c>
      <c r="D228" s="81" t="n">
        <v>285.333333333333</v>
      </c>
      <c r="E228" s="81" t="n">
        <v>280</v>
      </c>
      <c r="F228" s="82" t="n">
        <v>620460</v>
      </c>
      <c r="G228" s="80" t="n">
        <v>2</v>
      </c>
      <c r="H228" s="81" t="n">
        <v>277.5</v>
      </c>
      <c r="I228" s="81" t="n">
        <v>342</v>
      </c>
      <c r="J228" s="82" t="n">
        <v>813780</v>
      </c>
    </row>
    <row r="229" customFormat="false" ht="16.5" hidden="false" customHeight="true" outlineLevel="0" collapsed="false">
      <c r="A229" s="65"/>
      <c r="B229" s="79" t="s">
        <v>111</v>
      </c>
      <c r="C229" s="80" t="n">
        <v>3</v>
      </c>
      <c r="D229" s="81" t="n">
        <v>282.666666666667</v>
      </c>
      <c r="E229" s="81" t="n">
        <v>259</v>
      </c>
      <c r="F229" s="82" t="n">
        <v>579240</v>
      </c>
      <c r="G229" s="80" t="n">
        <v>3</v>
      </c>
      <c r="H229" s="81" t="n">
        <v>273</v>
      </c>
      <c r="I229" s="81" t="n">
        <v>326</v>
      </c>
      <c r="J229" s="82" t="n">
        <v>730080</v>
      </c>
    </row>
    <row r="230" customFormat="false" ht="16.5" hidden="false" customHeight="true" outlineLevel="0" collapsed="false">
      <c r="A230" s="65"/>
      <c r="B230" s="79" t="s">
        <v>39</v>
      </c>
      <c r="C230" s="80" t="n">
        <v>4</v>
      </c>
      <c r="D230" s="81" t="n">
        <v>280</v>
      </c>
      <c r="E230" s="81" t="n">
        <v>290</v>
      </c>
      <c r="F230" s="82" t="n">
        <v>709830</v>
      </c>
      <c r="G230" s="80" t="n">
        <v>2</v>
      </c>
      <c r="H230" s="81" t="n">
        <v>297</v>
      </c>
      <c r="I230" s="81" t="n">
        <v>339</v>
      </c>
      <c r="J230" s="82" t="n">
        <v>844560</v>
      </c>
    </row>
    <row r="231" customFormat="false" ht="16.5" hidden="false" customHeight="true" outlineLevel="0" collapsed="false">
      <c r="A231" s="65"/>
      <c r="B231" s="79" t="s">
        <v>92</v>
      </c>
      <c r="C231" s="80" t="n">
        <v>1</v>
      </c>
      <c r="D231" s="81" t="n">
        <v>297</v>
      </c>
      <c r="E231" s="81" t="n">
        <v>289</v>
      </c>
      <c r="F231" s="82" t="n">
        <v>704160</v>
      </c>
      <c r="G231" s="80" t="n">
        <v>4</v>
      </c>
      <c r="H231" s="81" t="n">
        <v>280</v>
      </c>
      <c r="I231" s="81" t="n">
        <v>259.5</v>
      </c>
      <c r="J231" s="82" t="n">
        <v>655020</v>
      </c>
    </row>
    <row r="232" customFormat="false" ht="16.5" hidden="false" customHeight="true" outlineLevel="0" collapsed="false">
      <c r="A232" s="65"/>
      <c r="B232" s="79" t="s">
        <v>104</v>
      </c>
      <c r="C232" s="80" t="n">
        <v>2</v>
      </c>
      <c r="D232" s="81" t="n">
        <v>285.5</v>
      </c>
      <c r="E232" s="81" t="n">
        <v>263.5</v>
      </c>
      <c r="F232" s="82" t="n">
        <v>595080</v>
      </c>
      <c r="G232" s="80" t="n">
        <v>3</v>
      </c>
      <c r="H232" s="81" t="n">
        <v>285.666666666667</v>
      </c>
      <c r="I232" s="81" t="n">
        <v>335.666666666667</v>
      </c>
      <c r="J232" s="82" t="n">
        <v>703080</v>
      </c>
    </row>
    <row r="233" customFormat="false" ht="16.5" hidden="false" customHeight="true" outlineLevel="0" collapsed="false">
      <c r="A233" s="65"/>
      <c r="B233" s="79" t="s">
        <v>46</v>
      </c>
      <c r="C233" s="80" t="n">
        <v>3</v>
      </c>
      <c r="D233" s="81" t="n">
        <v>292.333333333333</v>
      </c>
      <c r="E233" s="81" t="n">
        <v>272.333333333333</v>
      </c>
      <c r="F233" s="82" t="n">
        <v>614880</v>
      </c>
      <c r="G233" s="80" t="n">
        <v>2</v>
      </c>
      <c r="H233" s="81" t="n">
        <v>284.5</v>
      </c>
      <c r="I233" s="81" t="n">
        <v>310</v>
      </c>
      <c r="J233" s="82" t="n">
        <v>768960</v>
      </c>
    </row>
    <row r="234" customFormat="false" ht="16.5" hidden="false" customHeight="true" outlineLevel="0" collapsed="false">
      <c r="A234" s="65"/>
      <c r="B234" s="79" t="s">
        <v>101</v>
      </c>
      <c r="C234" s="80" t="n">
        <v>1</v>
      </c>
      <c r="D234" s="81" t="n">
        <v>313</v>
      </c>
      <c r="E234" s="81" t="n">
        <v>305</v>
      </c>
      <c r="F234" s="82" t="n">
        <v>650160</v>
      </c>
      <c r="G234" s="80" t="n">
        <v>3</v>
      </c>
      <c r="H234" s="81" t="n">
        <v>299</v>
      </c>
      <c r="I234" s="81" t="n">
        <v>306</v>
      </c>
      <c r="J234" s="82" t="n">
        <v>694800</v>
      </c>
    </row>
    <row r="235" customFormat="false" ht="16.5" hidden="false" customHeight="true" outlineLevel="0" collapsed="false">
      <c r="A235" s="65"/>
      <c r="B235" s="79" t="s">
        <v>61</v>
      </c>
      <c r="C235" s="80" t="n">
        <v>2</v>
      </c>
      <c r="D235" s="81" t="n">
        <v>276</v>
      </c>
      <c r="E235" s="81" t="n">
        <v>299</v>
      </c>
      <c r="F235" s="82" t="n">
        <v>692280</v>
      </c>
      <c r="G235" s="80" t="n">
        <v>2</v>
      </c>
      <c r="H235" s="81" t="n">
        <v>282</v>
      </c>
      <c r="I235" s="81" t="n">
        <v>291.5</v>
      </c>
      <c r="J235" s="82" t="n">
        <v>763560</v>
      </c>
    </row>
    <row r="236" customFormat="false" ht="16.5" hidden="false" customHeight="true" outlineLevel="0" collapsed="false">
      <c r="A236" s="65"/>
      <c r="B236" s="79" t="s">
        <v>38</v>
      </c>
      <c r="C236" s="80" t="n">
        <v>3</v>
      </c>
      <c r="D236" s="81" t="n">
        <v>275.666666666667</v>
      </c>
      <c r="E236" s="81" t="n">
        <v>281.333333333333</v>
      </c>
      <c r="F236" s="82" t="n">
        <v>672120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08</v>
      </c>
      <c r="C237" s="80" t="n">
        <v>3</v>
      </c>
      <c r="D237" s="81" t="n">
        <v>292.333333333333</v>
      </c>
      <c r="E237" s="81" t="n">
        <v>286.666666666667</v>
      </c>
      <c r="F237" s="82" t="n">
        <v>667080</v>
      </c>
      <c r="G237" s="80" t="n">
        <v>0</v>
      </c>
      <c r="H237" s="81" t="n">
        <v>0</v>
      </c>
      <c r="I237" s="81" t="n">
        <v>0</v>
      </c>
      <c r="J237" s="82" t="n">
        <v>0</v>
      </c>
    </row>
    <row r="238" customFormat="false" ht="16.5" hidden="false" customHeight="true" outlineLevel="0" collapsed="false">
      <c r="A238" s="65"/>
      <c r="B238" s="79" t="s">
        <v>55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5.333333333333</v>
      </c>
      <c r="I238" s="81" t="n">
        <v>339</v>
      </c>
      <c r="J238" s="82" t="n">
        <v>819720</v>
      </c>
    </row>
    <row r="239" customFormat="false" ht="16.5" hidden="false" customHeight="true" outlineLevel="0" collapsed="false">
      <c r="A239" s="65"/>
      <c r="B239" s="83" t="s">
        <v>124</v>
      </c>
      <c r="C239" s="84" t="n">
        <v>2</v>
      </c>
      <c r="D239" s="85" t="n">
        <v>286.5</v>
      </c>
      <c r="E239" s="85" t="n">
        <v>242.5</v>
      </c>
      <c r="F239" s="86" t="n">
        <v>577260</v>
      </c>
      <c r="G239" s="84" t="n">
        <v>1</v>
      </c>
      <c r="H239" s="85" t="n">
        <v>257</v>
      </c>
      <c r="I239" s="85" t="n">
        <v>314</v>
      </c>
      <c r="J239" s="86" t="n">
        <v>7452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7年度)'!B133</f>
        <v>42401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8</v>
      </c>
      <c r="C244" s="76" t="n">
        <v>17</v>
      </c>
      <c r="D244" s="77" t="n">
        <v>298.352941176471</v>
      </c>
      <c r="E244" s="77" t="n">
        <v>287.411764705882</v>
      </c>
      <c r="F244" s="78" t="n">
        <v>698251.764705882</v>
      </c>
      <c r="G244" s="76" t="n">
        <v>18</v>
      </c>
      <c r="H244" s="77" t="n">
        <v>291.722222222222</v>
      </c>
      <c r="I244" s="77" t="n">
        <v>319.611111111111</v>
      </c>
      <c r="J244" s="78" t="n">
        <v>799980</v>
      </c>
    </row>
    <row r="245" customFormat="false" ht="16.5" hidden="false" customHeight="true" outlineLevel="0" collapsed="false">
      <c r="A245" s="65"/>
      <c r="B245" s="79" t="s">
        <v>62</v>
      </c>
      <c r="C245" s="80" t="n">
        <v>9</v>
      </c>
      <c r="D245" s="81" t="n">
        <v>292</v>
      </c>
      <c r="E245" s="81" t="n">
        <v>270.222222222222</v>
      </c>
      <c r="F245" s="82" t="n">
        <v>624240</v>
      </c>
      <c r="G245" s="80" t="n">
        <v>17</v>
      </c>
      <c r="H245" s="81" t="n">
        <v>281</v>
      </c>
      <c r="I245" s="81" t="n">
        <v>313.117647058824</v>
      </c>
      <c r="J245" s="82" t="n">
        <v>783762.352941177</v>
      </c>
    </row>
    <row r="246" customFormat="false" ht="16.5" hidden="false" customHeight="true" outlineLevel="0" collapsed="false">
      <c r="A246" s="65"/>
      <c r="B246" s="79" t="s">
        <v>117</v>
      </c>
      <c r="C246" s="80" t="n">
        <v>7</v>
      </c>
      <c r="D246" s="81" t="n">
        <v>304.428571428571</v>
      </c>
      <c r="E246" s="81" t="n">
        <v>256.428571428571</v>
      </c>
      <c r="F246" s="82" t="n">
        <v>597548.571428572</v>
      </c>
      <c r="G246" s="80" t="n">
        <v>7</v>
      </c>
      <c r="H246" s="81" t="n">
        <v>289.428571428571</v>
      </c>
      <c r="I246" s="81" t="n">
        <v>304.571428571429</v>
      </c>
      <c r="J246" s="82" t="n">
        <v>747514.285714286</v>
      </c>
    </row>
    <row r="247" customFormat="false" ht="16.5" hidden="false" customHeight="true" outlineLevel="0" collapsed="false">
      <c r="A247" s="65"/>
      <c r="B247" s="79" t="s">
        <v>41</v>
      </c>
      <c r="C247" s="80" t="n">
        <v>6</v>
      </c>
      <c r="D247" s="81" t="n">
        <v>312.333333333333</v>
      </c>
      <c r="E247" s="81" t="n">
        <v>306</v>
      </c>
      <c r="F247" s="82" t="n">
        <v>646200</v>
      </c>
      <c r="G247" s="80" t="n">
        <v>7</v>
      </c>
      <c r="H247" s="81" t="n">
        <v>299.285714285714</v>
      </c>
      <c r="I247" s="81" t="n">
        <v>314</v>
      </c>
      <c r="J247" s="82" t="n">
        <v>811542.857142857</v>
      </c>
    </row>
    <row r="248" customFormat="false" ht="16.5" hidden="false" customHeight="true" outlineLevel="0" collapsed="false">
      <c r="A248" s="65"/>
      <c r="B248" s="79" t="s">
        <v>42</v>
      </c>
      <c r="C248" s="80" t="n">
        <v>2</v>
      </c>
      <c r="D248" s="81" t="n">
        <v>290.5</v>
      </c>
      <c r="E248" s="81" t="n">
        <v>320.5</v>
      </c>
      <c r="F248" s="82" t="n">
        <v>697680</v>
      </c>
      <c r="G248" s="80" t="n">
        <v>11</v>
      </c>
      <c r="H248" s="81" t="n">
        <v>292.909090909091</v>
      </c>
      <c r="I248" s="81" t="n">
        <v>334.545454545455</v>
      </c>
      <c r="J248" s="82" t="n">
        <v>877745.454545455</v>
      </c>
    </row>
    <row r="249" customFormat="false" ht="16.5" hidden="false" customHeight="true" outlineLevel="0" collapsed="false">
      <c r="A249" s="65"/>
      <c r="B249" s="79" t="s">
        <v>45</v>
      </c>
      <c r="C249" s="80" t="n">
        <v>4</v>
      </c>
      <c r="D249" s="81" t="n">
        <v>279.75</v>
      </c>
      <c r="E249" s="81" t="n">
        <v>302.75</v>
      </c>
      <c r="F249" s="82" t="n">
        <v>727920</v>
      </c>
      <c r="G249" s="80" t="n">
        <v>6</v>
      </c>
      <c r="H249" s="81" t="n">
        <v>296</v>
      </c>
      <c r="I249" s="81" t="n">
        <v>318</v>
      </c>
      <c r="J249" s="82" t="n">
        <v>825300</v>
      </c>
    </row>
    <row r="250" customFormat="false" ht="16.5" hidden="false" customHeight="true" outlineLevel="0" collapsed="false">
      <c r="A250" s="65"/>
      <c r="B250" s="79" t="s">
        <v>104</v>
      </c>
      <c r="C250" s="80" t="n">
        <v>1</v>
      </c>
      <c r="D250" s="81" t="n">
        <v>300</v>
      </c>
      <c r="E250" s="81" t="n">
        <v>259</v>
      </c>
      <c r="F250" s="82" t="n">
        <v>658800</v>
      </c>
      <c r="G250" s="80" t="n">
        <v>9</v>
      </c>
      <c r="H250" s="81" t="n">
        <v>284.777777777778</v>
      </c>
      <c r="I250" s="81" t="n">
        <v>319</v>
      </c>
      <c r="J250" s="82" t="n">
        <v>803160</v>
      </c>
    </row>
    <row r="251" customFormat="false" ht="16.5" hidden="false" customHeight="true" outlineLevel="0" collapsed="false">
      <c r="A251" s="65"/>
      <c r="B251" s="79" t="s">
        <v>101</v>
      </c>
      <c r="C251" s="80" t="n">
        <v>4</v>
      </c>
      <c r="D251" s="81" t="n">
        <v>303</v>
      </c>
      <c r="E251" s="81" t="n">
        <v>293</v>
      </c>
      <c r="F251" s="82" t="n">
        <v>661500</v>
      </c>
      <c r="G251" s="80" t="n">
        <v>4</v>
      </c>
      <c r="H251" s="81" t="n">
        <v>276.5</v>
      </c>
      <c r="I251" s="81" t="n">
        <v>327.75</v>
      </c>
      <c r="J251" s="82" t="n">
        <v>788400</v>
      </c>
    </row>
    <row r="252" customFormat="false" ht="16.5" hidden="false" customHeight="true" outlineLevel="0" collapsed="false">
      <c r="A252" s="65"/>
      <c r="B252" s="79" t="s">
        <v>50</v>
      </c>
      <c r="C252" s="80" t="n">
        <v>1</v>
      </c>
      <c r="D252" s="81" t="n">
        <v>289</v>
      </c>
      <c r="E252" s="81" t="n">
        <v>282</v>
      </c>
      <c r="F252" s="82" t="n">
        <v>703080</v>
      </c>
      <c r="G252" s="80" t="n">
        <v>7</v>
      </c>
      <c r="H252" s="81" t="n">
        <v>284.857142857143</v>
      </c>
      <c r="I252" s="81" t="n">
        <v>310.142857142857</v>
      </c>
      <c r="J252" s="82" t="n">
        <v>789634.285714286</v>
      </c>
    </row>
    <row r="253" customFormat="false" ht="16.5" hidden="false" customHeight="true" outlineLevel="0" collapsed="false">
      <c r="A253" s="65"/>
      <c r="B253" s="79" t="s">
        <v>38</v>
      </c>
      <c r="C253" s="80" t="n">
        <v>4</v>
      </c>
      <c r="D253" s="81" t="n">
        <v>288.75</v>
      </c>
      <c r="E253" s="81" t="n">
        <v>292</v>
      </c>
      <c r="F253" s="82" t="n">
        <v>695790</v>
      </c>
      <c r="G253" s="80" t="n">
        <v>3</v>
      </c>
      <c r="H253" s="81" t="n">
        <v>280.333333333333</v>
      </c>
      <c r="I253" s="81" t="n">
        <v>302.666666666667</v>
      </c>
      <c r="J253" s="82" t="n">
        <v>732240</v>
      </c>
    </row>
    <row r="254" customFormat="false" ht="16.5" hidden="false" customHeight="true" outlineLevel="0" collapsed="false">
      <c r="A254" s="65"/>
      <c r="B254" s="79" t="s">
        <v>39</v>
      </c>
      <c r="C254" s="80" t="n">
        <v>2</v>
      </c>
      <c r="D254" s="81" t="n">
        <v>318.5</v>
      </c>
      <c r="E254" s="81" t="n">
        <v>263.5</v>
      </c>
      <c r="F254" s="82" t="n">
        <v>613980</v>
      </c>
      <c r="G254" s="80" t="n">
        <v>5</v>
      </c>
      <c r="H254" s="81" t="n">
        <v>303</v>
      </c>
      <c r="I254" s="81" t="n">
        <v>316.2</v>
      </c>
      <c r="J254" s="82" t="n">
        <v>796608</v>
      </c>
    </row>
    <row r="255" customFormat="false" ht="16.5" hidden="false" customHeight="true" outlineLevel="0" collapsed="false">
      <c r="A255" s="65"/>
      <c r="B255" s="79" t="s">
        <v>111</v>
      </c>
      <c r="C255" s="80" t="n">
        <v>1</v>
      </c>
      <c r="D255" s="81" t="n">
        <v>291</v>
      </c>
      <c r="E255" s="81" t="n">
        <v>234</v>
      </c>
      <c r="F255" s="82" t="n">
        <v>541080</v>
      </c>
      <c r="G255" s="80" t="n">
        <v>5</v>
      </c>
      <c r="H255" s="81" t="n">
        <v>301</v>
      </c>
      <c r="I255" s="81" t="n">
        <v>318.2</v>
      </c>
      <c r="J255" s="82" t="n">
        <v>805248</v>
      </c>
    </row>
    <row r="256" customFormat="false" ht="16.5" hidden="false" customHeight="true" outlineLevel="0" collapsed="false">
      <c r="A256" s="65"/>
      <c r="B256" s="79" t="s">
        <v>92</v>
      </c>
      <c r="C256" s="80" t="n">
        <v>3</v>
      </c>
      <c r="D256" s="81" t="n">
        <v>301.666666666667</v>
      </c>
      <c r="E256" s="81" t="n">
        <v>297</v>
      </c>
      <c r="F256" s="82" t="n">
        <v>726840</v>
      </c>
      <c r="G256" s="80" t="n">
        <v>2</v>
      </c>
      <c r="H256" s="81" t="n">
        <v>291.5</v>
      </c>
      <c r="I256" s="81" t="n">
        <v>298.5</v>
      </c>
      <c r="J256" s="82" t="n">
        <v>734940</v>
      </c>
    </row>
    <row r="257" customFormat="false" ht="16.5" hidden="false" customHeight="true" outlineLevel="0" collapsed="false">
      <c r="A257" s="65"/>
      <c r="B257" s="79" t="s">
        <v>61</v>
      </c>
      <c r="C257" s="80" t="n">
        <v>2</v>
      </c>
      <c r="D257" s="81" t="n">
        <v>280.5</v>
      </c>
      <c r="E257" s="81" t="n">
        <v>305.5</v>
      </c>
      <c r="F257" s="82" t="n">
        <v>689040</v>
      </c>
      <c r="G257" s="80" t="n">
        <v>3</v>
      </c>
      <c r="H257" s="81" t="n">
        <v>281.333333333333</v>
      </c>
      <c r="I257" s="81" t="n">
        <v>323.666666666667</v>
      </c>
      <c r="J257" s="82" t="n">
        <v>823320</v>
      </c>
    </row>
    <row r="258" customFormat="false" ht="16.5" hidden="false" customHeight="true" outlineLevel="0" collapsed="false">
      <c r="A258" s="65"/>
      <c r="B258" s="79" t="s">
        <v>55</v>
      </c>
      <c r="C258" s="80" t="n">
        <v>1</v>
      </c>
      <c r="D258" s="81" t="n">
        <v>309</v>
      </c>
      <c r="E258" s="81" t="n">
        <v>324</v>
      </c>
      <c r="F258" s="82" t="n">
        <v>684720</v>
      </c>
      <c r="G258" s="80" t="n">
        <v>3</v>
      </c>
      <c r="H258" s="81" t="n">
        <v>300</v>
      </c>
      <c r="I258" s="81" t="n">
        <v>342.666666666667</v>
      </c>
      <c r="J258" s="82" t="n">
        <v>786960</v>
      </c>
    </row>
    <row r="259" customFormat="false" ht="16.5" hidden="false" customHeight="true" outlineLevel="0" collapsed="false">
      <c r="A259" s="65"/>
      <c r="B259" s="79" t="s">
        <v>63</v>
      </c>
      <c r="C259" s="80" t="n">
        <v>4</v>
      </c>
      <c r="D259" s="81" t="n">
        <v>281</v>
      </c>
      <c r="E259" s="81" t="n">
        <v>290.5</v>
      </c>
      <c r="F259" s="82" t="n">
        <v>645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39</v>
      </c>
      <c r="C260" s="80" t="n">
        <v>1</v>
      </c>
      <c r="D260" s="81" t="n">
        <v>290</v>
      </c>
      <c r="E260" s="81" t="n">
        <v>313</v>
      </c>
      <c r="F260" s="82" t="n">
        <v>681480</v>
      </c>
      <c r="G260" s="80" t="n">
        <v>3</v>
      </c>
      <c r="H260" s="81" t="n">
        <v>306.666666666667</v>
      </c>
      <c r="I260" s="81" t="n">
        <v>302</v>
      </c>
      <c r="J260" s="82" t="n">
        <v>702720</v>
      </c>
    </row>
    <row r="261" customFormat="false" ht="16.5" hidden="false" customHeight="true" outlineLevel="0" collapsed="false">
      <c r="A261" s="65"/>
      <c r="B261" s="79" t="s">
        <v>119</v>
      </c>
      <c r="C261" s="80" t="n">
        <v>3</v>
      </c>
      <c r="D261" s="81" t="n">
        <v>305</v>
      </c>
      <c r="E261" s="81" t="n">
        <v>307</v>
      </c>
      <c r="F261" s="82" t="n">
        <v>709560</v>
      </c>
      <c r="G261" s="80" t="n">
        <v>0</v>
      </c>
      <c r="H261" s="81" t="n">
        <v>0</v>
      </c>
      <c r="I261" s="81" t="n">
        <v>0</v>
      </c>
      <c r="J261" s="82" t="n">
        <v>0</v>
      </c>
    </row>
    <row r="262" customFormat="false" ht="16.5" hidden="false" customHeight="true" outlineLevel="0" collapsed="false">
      <c r="A262" s="65"/>
      <c r="B262" s="79" t="s">
        <v>108</v>
      </c>
      <c r="C262" s="80" t="n">
        <v>3</v>
      </c>
      <c r="D262" s="81" t="n">
        <v>292.666666666667</v>
      </c>
      <c r="E262" s="81" t="n">
        <v>281</v>
      </c>
      <c r="F262" s="82" t="n">
        <v>660600</v>
      </c>
      <c r="G262" s="80" t="n">
        <v>0</v>
      </c>
      <c r="H262" s="81" t="n">
        <v>0</v>
      </c>
      <c r="I262" s="81" t="n">
        <v>0</v>
      </c>
      <c r="J262" s="82" t="n">
        <v>0</v>
      </c>
    </row>
    <row r="263" customFormat="false" ht="16.5" hidden="false" customHeight="true" outlineLevel="0" collapsed="false">
      <c r="A263" s="65"/>
      <c r="B263" s="83" t="s">
        <v>51</v>
      </c>
      <c r="C263" s="84" t="n">
        <v>1</v>
      </c>
      <c r="D263" s="85" t="n">
        <v>275</v>
      </c>
      <c r="E263" s="85" t="n">
        <v>282</v>
      </c>
      <c r="F263" s="86" t="n">
        <v>662040</v>
      </c>
      <c r="G263" s="84" t="n">
        <v>2</v>
      </c>
      <c r="H263" s="85" t="n">
        <v>304</v>
      </c>
      <c r="I263" s="85" t="n">
        <v>291.5</v>
      </c>
      <c r="J263" s="86" t="n">
        <v>7138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7年度)'!B146</f>
        <v>4243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48</v>
      </c>
      <c r="C268" s="76" t="n">
        <v>14</v>
      </c>
      <c r="D268" s="77" t="n">
        <v>300.571428571429</v>
      </c>
      <c r="E268" s="77" t="n">
        <v>269.285714285714</v>
      </c>
      <c r="F268" s="78" t="n">
        <v>689040</v>
      </c>
      <c r="G268" s="76" t="n">
        <v>17</v>
      </c>
      <c r="H268" s="77" t="n">
        <v>288.588235294118</v>
      </c>
      <c r="I268" s="77" t="n">
        <v>317.176470588235</v>
      </c>
      <c r="J268" s="78" t="n">
        <v>837952.941176471</v>
      </c>
    </row>
    <row r="269" customFormat="false" ht="16.5" hidden="false" customHeight="true" outlineLevel="0" collapsed="false">
      <c r="A269" s="65"/>
      <c r="B269" s="79" t="s">
        <v>62</v>
      </c>
      <c r="C269" s="80" t="n">
        <v>13</v>
      </c>
      <c r="D269" s="81" t="n">
        <v>303.230769230769</v>
      </c>
      <c r="E269" s="81" t="n">
        <v>282.769230769231</v>
      </c>
      <c r="F269" s="82" t="n">
        <v>689538.461538462</v>
      </c>
      <c r="G269" s="80" t="n">
        <v>12</v>
      </c>
      <c r="H269" s="81" t="n">
        <v>289.75</v>
      </c>
      <c r="I269" s="81" t="n">
        <v>309.583333333333</v>
      </c>
      <c r="J269" s="82" t="n">
        <v>820620</v>
      </c>
    </row>
    <row r="270" customFormat="false" ht="16.5" hidden="false" customHeight="true" outlineLevel="0" collapsed="false">
      <c r="A270" s="65"/>
      <c r="B270" s="79" t="s">
        <v>45</v>
      </c>
      <c r="C270" s="80" t="n">
        <v>6</v>
      </c>
      <c r="D270" s="81" t="n">
        <v>287.5</v>
      </c>
      <c r="E270" s="81" t="n">
        <v>286</v>
      </c>
      <c r="F270" s="82" t="n">
        <v>712620</v>
      </c>
      <c r="G270" s="80" t="n">
        <v>7</v>
      </c>
      <c r="H270" s="81" t="n">
        <v>283</v>
      </c>
      <c r="I270" s="81" t="n">
        <v>323.571428571429</v>
      </c>
      <c r="J270" s="82" t="n">
        <v>836382.857142857</v>
      </c>
    </row>
    <row r="271" customFormat="false" ht="16.5" hidden="false" customHeight="true" outlineLevel="0" collapsed="false">
      <c r="A271" s="65"/>
      <c r="B271" s="79" t="s">
        <v>117</v>
      </c>
      <c r="C271" s="80" t="n">
        <v>7</v>
      </c>
      <c r="D271" s="81" t="n">
        <v>308.142857142857</v>
      </c>
      <c r="E271" s="81" t="n">
        <v>269.857142857143</v>
      </c>
      <c r="F271" s="82" t="n">
        <v>658954.285714286</v>
      </c>
      <c r="G271" s="80" t="n">
        <v>5</v>
      </c>
      <c r="H271" s="81" t="n">
        <v>278.8</v>
      </c>
      <c r="I271" s="81" t="n">
        <v>304.8</v>
      </c>
      <c r="J271" s="82" t="n">
        <v>817344</v>
      </c>
    </row>
    <row r="272" customFormat="false" ht="16.5" hidden="false" customHeight="true" outlineLevel="0" collapsed="false">
      <c r="A272" s="65"/>
      <c r="B272" s="79" t="s">
        <v>42</v>
      </c>
      <c r="C272" s="80" t="n">
        <v>6</v>
      </c>
      <c r="D272" s="81" t="n">
        <v>292</v>
      </c>
      <c r="E272" s="81" t="n">
        <v>268</v>
      </c>
      <c r="F272" s="82" t="n">
        <v>698220</v>
      </c>
      <c r="G272" s="80" t="n">
        <v>4</v>
      </c>
      <c r="H272" s="81" t="n">
        <v>275</v>
      </c>
      <c r="I272" s="81" t="n">
        <v>350.5</v>
      </c>
      <c r="J272" s="82" t="n">
        <v>929880</v>
      </c>
    </row>
    <row r="273" customFormat="false" ht="16.5" hidden="false" customHeight="true" outlineLevel="0" collapsed="false">
      <c r="A273" s="65"/>
      <c r="B273" s="79" t="s">
        <v>55</v>
      </c>
      <c r="C273" s="80" t="n">
        <v>2</v>
      </c>
      <c r="D273" s="81" t="n">
        <v>272.5</v>
      </c>
      <c r="E273" s="81" t="n">
        <v>333.5</v>
      </c>
      <c r="F273" s="82" t="n">
        <v>777060</v>
      </c>
      <c r="G273" s="80" t="n">
        <v>8</v>
      </c>
      <c r="H273" s="81" t="n">
        <v>286.75</v>
      </c>
      <c r="I273" s="81" t="n">
        <v>331.875</v>
      </c>
      <c r="J273" s="82" t="n">
        <v>902070</v>
      </c>
    </row>
    <row r="274" customFormat="false" ht="16.5" hidden="false" customHeight="true" outlineLevel="0" collapsed="false">
      <c r="A274" s="65"/>
      <c r="B274" s="79" t="s">
        <v>101</v>
      </c>
      <c r="C274" s="80" t="n">
        <v>3</v>
      </c>
      <c r="D274" s="81" t="n">
        <v>287.666666666667</v>
      </c>
      <c r="E274" s="81" t="n">
        <v>276.333333333333</v>
      </c>
      <c r="F274" s="82" t="n">
        <v>684720</v>
      </c>
      <c r="G274" s="80" t="n">
        <v>6</v>
      </c>
      <c r="H274" s="81" t="n">
        <v>287.833333333333</v>
      </c>
      <c r="I274" s="81" t="n">
        <v>314.166666666667</v>
      </c>
      <c r="J274" s="82" t="n">
        <v>846360</v>
      </c>
    </row>
    <row r="275" customFormat="false" ht="16.5" hidden="false" customHeight="true" outlineLevel="0" collapsed="false">
      <c r="A275" s="65"/>
      <c r="B275" s="79" t="s">
        <v>111</v>
      </c>
      <c r="C275" s="80" t="n">
        <v>1</v>
      </c>
      <c r="D275" s="81" t="n">
        <v>299</v>
      </c>
      <c r="E275" s="81" t="n">
        <v>315</v>
      </c>
      <c r="F275" s="82" t="n">
        <v>758160</v>
      </c>
      <c r="G275" s="80" t="n">
        <v>8</v>
      </c>
      <c r="H275" s="81" t="n">
        <v>295</v>
      </c>
      <c r="I275" s="81" t="n">
        <v>311.75</v>
      </c>
      <c r="J275" s="82" t="n">
        <v>778005</v>
      </c>
    </row>
    <row r="276" customFormat="false" ht="16.5" hidden="false" customHeight="true" outlineLevel="0" collapsed="false">
      <c r="A276" s="65"/>
      <c r="B276" s="79" t="s">
        <v>41</v>
      </c>
      <c r="C276" s="80" t="n">
        <v>3</v>
      </c>
      <c r="D276" s="81" t="n">
        <v>296.333333333333</v>
      </c>
      <c r="E276" s="81" t="n">
        <v>285</v>
      </c>
      <c r="F276" s="82" t="n">
        <v>710640</v>
      </c>
      <c r="G276" s="80" t="n">
        <v>5</v>
      </c>
      <c r="H276" s="81" t="n">
        <v>284</v>
      </c>
      <c r="I276" s="81" t="n">
        <v>283.8</v>
      </c>
      <c r="J276" s="82" t="n">
        <v>782784</v>
      </c>
    </row>
    <row r="277" customFormat="false" ht="16.5" hidden="false" customHeight="true" outlineLevel="0" collapsed="false">
      <c r="A277" s="65"/>
      <c r="B277" s="79" t="s">
        <v>47</v>
      </c>
      <c r="C277" s="80" t="n">
        <v>1</v>
      </c>
      <c r="D277" s="81" t="n">
        <v>285</v>
      </c>
      <c r="E277" s="81" t="n">
        <v>319</v>
      </c>
      <c r="F277" s="82" t="n">
        <v>811080</v>
      </c>
      <c r="G277" s="80" t="n">
        <v>6</v>
      </c>
      <c r="H277" s="81" t="n">
        <v>277</v>
      </c>
      <c r="I277" s="81" t="n">
        <v>331.333333333333</v>
      </c>
      <c r="J277" s="82" t="n">
        <v>869220</v>
      </c>
    </row>
    <row r="278" customFormat="false" ht="16.5" hidden="false" customHeight="true" outlineLevel="0" collapsed="false">
      <c r="A278" s="65"/>
      <c r="B278" s="79" t="s">
        <v>46</v>
      </c>
      <c r="C278" s="80" t="n">
        <v>2</v>
      </c>
      <c r="D278" s="81" t="n">
        <v>297</v>
      </c>
      <c r="E278" s="81" t="n">
        <v>300.5</v>
      </c>
      <c r="F278" s="82" t="n">
        <v>710640</v>
      </c>
      <c r="G278" s="80" t="n">
        <v>5</v>
      </c>
      <c r="H278" s="81" t="n">
        <v>278</v>
      </c>
      <c r="I278" s="81" t="n">
        <v>335.8</v>
      </c>
      <c r="J278" s="82" t="n">
        <v>825768</v>
      </c>
    </row>
    <row r="279" customFormat="false" ht="16.5" hidden="false" customHeight="true" outlineLevel="0" collapsed="false">
      <c r="A279" s="65"/>
      <c r="B279" s="79" t="s">
        <v>92</v>
      </c>
      <c r="C279" s="80" t="n">
        <v>3</v>
      </c>
      <c r="D279" s="81" t="n">
        <v>326</v>
      </c>
      <c r="E279" s="81" t="n">
        <v>281.333333333333</v>
      </c>
      <c r="F279" s="82" t="n">
        <v>689760</v>
      </c>
      <c r="G279" s="80" t="n">
        <v>3</v>
      </c>
      <c r="H279" s="81" t="n">
        <v>285.333333333333</v>
      </c>
      <c r="I279" s="81" t="n">
        <v>305.666666666667</v>
      </c>
      <c r="J279" s="82" t="n">
        <v>827640</v>
      </c>
    </row>
    <row r="280" customFormat="false" ht="16.5" hidden="false" customHeight="true" outlineLevel="0" collapsed="false">
      <c r="A280" s="65"/>
      <c r="B280" s="79" t="s">
        <v>38</v>
      </c>
      <c r="C280" s="80" t="n">
        <v>3</v>
      </c>
      <c r="D280" s="81" t="n">
        <v>285</v>
      </c>
      <c r="E280" s="81" t="n">
        <v>314</v>
      </c>
      <c r="F280" s="82" t="n">
        <v>750240</v>
      </c>
      <c r="G280" s="80" t="n">
        <v>3</v>
      </c>
      <c r="H280" s="81" t="n">
        <v>294</v>
      </c>
      <c r="I280" s="81" t="n">
        <v>318.666666666667</v>
      </c>
      <c r="J280" s="82" t="n">
        <v>821520</v>
      </c>
    </row>
    <row r="281" customFormat="false" ht="16.5" hidden="false" customHeight="true" outlineLevel="0" collapsed="false">
      <c r="A281" s="65"/>
      <c r="B281" s="79" t="s">
        <v>104</v>
      </c>
      <c r="C281" s="80" t="n">
        <v>2</v>
      </c>
      <c r="D281" s="81" t="n">
        <v>301</v>
      </c>
      <c r="E281" s="81" t="n">
        <v>271.5</v>
      </c>
      <c r="F281" s="82" t="n">
        <v>656100</v>
      </c>
      <c r="G281" s="80" t="n">
        <v>4</v>
      </c>
      <c r="H281" s="81" t="n">
        <v>283.5</v>
      </c>
      <c r="I281" s="81" t="n">
        <v>317</v>
      </c>
      <c r="J281" s="82" t="n">
        <v>851040</v>
      </c>
    </row>
    <row r="282" customFormat="false" ht="16.5" hidden="false" customHeight="true" outlineLevel="0" collapsed="false">
      <c r="A282" s="65"/>
      <c r="B282" s="79" t="s">
        <v>108</v>
      </c>
      <c r="C282" s="80" t="n">
        <v>2</v>
      </c>
      <c r="D282" s="81" t="n">
        <v>305.5</v>
      </c>
      <c r="E282" s="81" t="n">
        <v>292</v>
      </c>
      <c r="F282" s="82" t="n">
        <v>698760</v>
      </c>
      <c r="G282" s="80" t="n">
        <v>3</v>
      </c>
      <c r="H282" s="81" t="n">
        <v>299.333333333333</v>
      </c>
      <c r="I282" s="81" t="n">
        <v>324</v>
      </c>
      <c r="J282" s="82" t="n">
        <v>819000</v>
      </c>
    </row>
    <row r="283" customFormat="false" ht="16.5" hidden="false" customHeight="true" outlineLevel="0" collapsed="false">
      <c r="A283" s="65"/>
      <c r="B283" s="79" t="s">
        <v>50</v>
      </c>
      <c r="C283" s="80" t="n">
        <v>2</v>
      </c>
      <c r="D283" s="81" t="n">
        <v>299.5</v>
      </c>
      <c r="E283" s="81" t="n">
        <v>247</v>
      </c>
      <c r="F283" s="82" t="n">
        <v>703620</v>
      </c>
      <c r="G283" s="80" t="n">
        <v>2</v>
      </c>
      <c r="H283" s="81" t="n">
        <v>291.5</v>
      </c>
      <c r="I283" s="81" t="n">
        <v>321.5</v>
      </c>
      <c r="J283" s="82" t="n">
        <v>849960</v>
      </c>
    </row>
    <row r="284" customFormat="false" ht="16.5" hidden="false" customHeight="true" outlineLevel="0" collapsed="false">
      <c r="A284" s="65"/>
      <c r="B284" s="79" t="s">
        <v>51</v>
      </c>
      <c r="C284" s="80" t="n">
        <v>3</v>
      </c>
      <c r="D284" s="81" t="n">
        <v>285.333333333333</v>
      </c>
      <c r="E284" s="81" t="n">
        <v>293.666666666667</v>
      </c>
      <c r="F284" s="82" t="n">
        <v>704520</v>
      </c>
      <c r="G284" s="80" t="n">
        <v>1</v>
      </c>
      <c r="H284" s="81" t="n">
        <v>266</v>
      </c>
      <c r="I284" s="81" t="n">
        <v>281</v>
      </c>
      <c r="J284" s="82" t="n">
        <v>810000</v>
      </c>
    </row>
    <row r="285" customFormat="false" ht="16.5" hidden="false" customHeight="true" outlineLevel="0" collapsed="false">
      <c r="A285" s="65"/>
      <c r="B285" s="79" t="s">
        <v>63</v>
      </c>
      <c r="C285" s="80" t="n">
        <v>3</v>
      </c>
      <c r="D285" s="81" t="n">
        <v>290.666666666667</v>
      </c>
      <c r="E285" s="81" t="n">
        <v>289.333333333333</v>
      </c>
      <c r="F285" s="82" t="n">
        <v>709920</v>
      </c>
      <c r="G285" s="80" t="n">
        <v>1</v>
      </c>
      <c r="H285" s="81" t="n">
        <v>298</v>
      </c>
      <c r="I285" s="81" t="n">
        <v>332</v>
      </c>
      <c r="J285" s="82" t="n">
        <v>907200</v>
      </c>
    </row>
    <row r="286" customFormat="false" ht="16.5" hidden="false" customHeight="true" outlineLevel="0" collapsed="false">
      <c r="A286" s="65"/>
      <c r="B286" s="79" t="s">
        <v>39</v>
      </c>
      <c r="C286" s="80" t="n">
        <v>1</v>
      </c>
      <c r="D286" s="81" t="n">
        <v>271</v>
      </c>
      <c r="E286" s="81" t="n">
        <v>302</v>
      </c>
      <c r="F286" s="82" t="n">
        <v>768960</v>
      </c>
      <c r="G286" s="80" t="n">
        <v>2</v>
      </c>
      <c r="H286" s="81" t="n">
        <v>284.5</v>
      </c>
      <c r="I286" s="81" t="n">
        <v>314.5</v>
      </c>
      <c r="J286" s="82" t="n">
        <v>892080</v>
      </c>
    </row>
    <row r="287" customFormat="false" ht="16.5" hidden="false" customHeight="true" outlineLevel="0" collapsed="false">
      <c r="A287" s="65"/>
      <c r="B287" s="83" t="s">
        <v>61</v>
      </c>
      <c r="C287" s="84" t="n">
        <v>1</v>
      </c>
      <c r="D287" s="85" t="n">
        <v>294</v>
      </c>
      <c r="E287" s="85" t="n">
        <v>298</v>
      </c>
      <c r="F287" s="86" t="n">
        <v>657720</v>
      </c>
      <c r="G287" s="84" t="n">
        <v>2</v>
      </c>
      <c r="H287" s="85" t="n">
        <v>334</v>
      </c>
      <c r="I287" s="85" t="n">
        <v>277.5</v>
      </c>
      <c r="J287" s="86" t="n">
        <v>69606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4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730</v>
      </c>
      <c r="C3" s="9" t="s">
        <v>12</v>
      </c>
      <c r="D3" s="10" t="s">
        <v>13</v>
      </c>
      <c r="E3" s="93" t="n">
        <v>93</v>
      </c>
      <c r="F3" s="94" t="n">
        <v>92</v>
      </c>
      <c r="G3" s="94" t="n">
        <v>783000</v>
      </c>
      <c r="H3" s="94" t="n">
        <v>325080</v>
      </c>
      <c r="I3" s="94" t="n">
        <v>512776</v>
      </c>
      <c r="J3" s="94" t="n">
        <v>287</v>
      </c>
      <c r="K3" s="94" t="n">
        <v>292</v>
      </c>
      <c r="L3" s="95" t="n">
        <v>178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21</v>
      </c>
      <c r="F5" s="98" t="n">
        <v>118</v>
      </c>
      <c r="G5" s="98" t="n">
        <v>802440</v>
      </c>
      <c r="H5" s="98" t="n">
        <v>398520</v>
      </c>
      <c r="I5" s="98" t="n">
        <v>614108</v>
      </c>
      <c r="J5" s="98" t="n">
        <v>315</v>
      </c>
      <c r="K5" s="98" t="n">
        <v>283</v>
      </c>
      <c r="L5" s="99" t="n">
        <v>1946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14</v>
      </c>
      <c r="F6" s="101" t="n">
        <v>210</v>
      </c>
      <c r="G6" s="101" t="n">
        <v>802440</v>
      </c>
      <c r="H6" s="101" t="n">
        <v>325080</v>
      </c>
      <c r="I6" s="101" t="n">
        <v>569715</v>
      </c>
      <c r="J6" s="101" t="n">
        <v>303</v>
      </c>
      <c r="K6" s="101" t="n">
        <v>287</v>
      </c>
      <c r="L6" s="102" t="n">
        <v>1878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5</v>
      </c>
      <c r="F7" s="94" t="n">
        <v>5</v>
      </c>
      <c r="G7" s="94" t="n">
        <v>663120</v>
      </c>
      <c r="H7" s="94" t="n">
        <v>306720</v>
      </c>
      <c r="I7" s="94" t="n">
        <v>449496</v>
      </c>
      <c r="J7" s="94" t="n">
        <v>584</v>
      </c>
      <c r="K7" s="94" t="n">
        <v>3544</v>
      </c>
      <c r="L7" s="95" t="n">
        <v>76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5</v>
      </c>
      <c r="F10" s="101" t="n">
        <v>5</v>
      </c>
      <c r="G10" s="101" t="n">
        <v>663120</v>
      </c>
      <c r="H10" s="101" t="n">
        <v>306720</v>
      </c>
      <c r="I10" s="101" t="n">
        <v>449496</v>
      </c>
      <c r="J10" s="101" t="n">
        <v>584</v>
      </c>
      <c r="K10" s="101" t="n">
        <v>3544</v>
      </c>
      <c r="L10" s="102" t="n">
        <v>76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2</v>
      </c>
      <c r="F11" s="94" t="n">
        <v>1</v>
      </c>
      <c r="G11" s="94" t="n">
        <v>299160</v>
      </c>
      <c r="H11" s="94" t="n">
        <v>299160</v>
      </c>
      <c r="I11" s="94" t="n">
        <v>299160</v>
      </c>
      <c r="J11" s="94" t="n">
        <v>141</v>
      </c>
      <c r="K11" s="94" t="n">
        <v>107</v>
      </c>
      <c r="L11" s="95" t="n">
        <v>21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441720</v>
      </c>
      <c r="H12" s="81" t="n">
        <v>393120</v>
      </c>
      <c r="I12" s="81" t="n">
        <v>415080</v>
      </c>
      <c r="J12" s="81" t="n">
        <v>151</v>
      </c>
      <c r="K12" s="81" t="n">
        <v>135</v>
      </c>
      <c r="L12" s="82" t="n">
        <v>2742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5</v>
      </c>
      <c r="F14" s="101" t="n">
        <v>4</v>
      </c>
      <c r="G14" s="101" t="n">
        <v>441720</v>
      </c>
      <c r="H14" s="101" t="n">
        <v>299160</v>
      </c>
      <c r="I14" s="101" t="n">
        <v>386100</v>
      </c>
      <c r="J14" s="101" t="n">
        <v>148</v>
      </c>
      <c r="K14" s="101" t="n">
        <v>128</v>
      </c>
      <c r="L14" s="102" t="n">
        <v>259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24</v>
      </c>
      <c r="F15" s="104" t="n">
        <v>219</v>
      </c>
      <c r="G15" s="104" t="n">
        <v>802440</v>
      </c>
      <c r="H15" s="104" t="n">
        <v>299160</v>
      </c>
      <c r="I15" s="104" t="n">
        <v>563616</v>
      </c>
      <c r="J15" s="104" t="n">
        <v>306</v>
      </c>
      <c r="K15" s="104" t="n">
        <v>358</v>
      </c>
      <c r="L15" s="105" t="n">
        <v>1837</v>
      </c>
      <c r="M15" s="2"/>
    </row>
    <row r="16" customFormat="false" ht="15" hidden="false" customHeight="true" outlineLevel="0" collapsed="false">
      <c r="A16" s="2"/>
      <c r="B16" s="8" t="n">
        <v>41760</v>
      </c>
      <c r="C16" s="9" t="s">
        <v>12</v>
      </c>
      <c r="D16" s="10" t="s">
        <v>13</v>
      </c>
      <c r="E16" s="93" t="n">
        <v>99</v>
      </c>
      <c r="F16" s="94" t="n">
        <v>97</v>
      </c>
      <c r="G16" s="94" t="n">
        <v>592920</v>
      </c>
      <c r="H16" s="94" t="n">
        <v>226800</v>
      </c>
      <c r="I16" s="94" t="n">
        <v>477415</v>
      </c>
      <c r="J16" s="94" t="n">
        <v>277</v>
      </c>
      <c r="K16" s="94" t="n">
        <v>292</v>
      </c>
      <c r="L16" s="95" t="n">
        <v>171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29</v>
      </c>
      <c r="F18" s="98" t="n">
        <v>124</v>
      </c>
      <c r="G18" s="98" t="n">
        <v>743040</v>
      </c>
      <c r="H18" s="98" t="n">
        <v>464400</v>
      </c>
      <c r="I18" s="98" t="n">
        <v>606629</v>
      </c>
      <c r="J18" s="98" t="n">
        <v>316</v>
      </c>
      <c r="K18" s="98" t="n">
        <v>280</v>
      </c>
      <c r="L18" s="99" t="n">
        <v>191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8</v>
      </c>
      <c r="F19" s="101" t="n">
        <v>221</v>
      </c>
      <c r="G19" s="101" t="n">
        <v>743040</v>
      </c>
      <c r="H19" s="101" t="n">
        <v>226800</v>
      </c>
      <c r="I19" s="101" t="n">
        <v>549915</v>
      </c>
      <c r="J19" s="101" t="n">
        <v>299</v>
      </c>
      <c r="K19" s="101" t="n">
        <v>285</v>
      </c>
      <c r="L19" s="102" t="n">
        <v>1837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4</v>
      </c>
      <c r="F20" s="94" t="n">
        <v>2</v>
      </c>
      <c r="G20" s="94" t="n">
        <v>501120</v>
      </c>
      <c r="H20" s="94" t="n">
        <v>333720</v>
      </c>
      <c r="I20" s="94" t="n">
        <v>417420</v>
      </c>
      <c r="J20" s="94" t="n">
        <v>491</v>
      </c>
      <c r="K20" s="94" t="n">
        <v>2993</v>
      </c>
      <c r="L20" s="95" t="n">
        <v>84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4</v>
      </c>
      <c r="F23" s="101" t="n">
        <v>2</v>
      </c>
      <c r="G23" s="101" t="n">
        <v>501120</v>
      </c>
      <c r="H23" s="101" t="n">
        <v>333720</v>
      </c>
      <c r="I23" s="101" t="n">
        <v>417420</v>
      </c>
      <c r="J23" s="101" t="n">
        <v>491</v>
      </c>
      <c r="K23" s="101" t="n">
        <v>2993</v>
      </c>
      <c r="L23" s="102" t="n">
        <v>84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1</v>
      </c>
      <c r="G24" s="94" t="n">
        <v>370440</v>
      </c>
      <c r="H24" s="94" t="n">
        <v>370440</v>
      </c>
      <c r="I24" s="94" t="n">
        <v>370440</v>
      </c>
      <c r="J24" s="94" t="n">
        <v>123</v>
      </c>
      <c r="K24" s="94" t="n">
        <v>112</v>
      </c>
      <c r="L24" s="95" t="n">
        <v>3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3</v>
      </c>
      <c r="G25" s="81" t="n">
        <v>450360</v>
      </c>
      <c r="H25" s="81" t="n">
        <v>425520</v>
      </c>
      <c r="I25" s="81" t="n">
        <v>441000</v>
      </c>
      <c r="J25" s="81" t="n">
        <v>143</v>
      </c>
      <c r="K25" s="81" t="n">
        <v>111</v>
      </c>
      <c r="L25" s="82" t="n">
        <v>30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7</v>
      </c>
      <c r="F27" s="101" t="n">
        <v>4</v>
      </c>
      <c r="G27" s="101" t="n">
        <v>450360</v>
      </c>
      <c r="H27" s="101" t="n">
        <v>370440</v>
      </c>
      <c r="I27" s="101" t="n">
        <v>423360</v>
      </c>
      <c r="J27" s="101" t="n">
        <v>138</v>
      </c>
      <c r="K27" s="101" t="n">
        <v>111</v>
      </c>
      <c r="L27" s="102" t="n">
        <v>3067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39</v>
      </c>
      <c r="F28" s="104" t="n">
        <v>227</v>
      </c>
      <c r="G28" s="104" t="n">
        <v>743040</v>
      </c>
      <c r="H28" s="104" t="n">
        <v>226800</v>
      </c>
      <c r="I28" s="104" t="n">
        <v>546518</v>
      </c>
      <c r="J28" s="104" t="n">
        <v>298</v>
      </c>
      <c r="K28" s="104" t="n">
        <v>306</v>
      </c>
      <c r="L28" s="105" t="n">
        <v>1833</v>
      </c>
      <c r="M28" s="2"/>
    </row>
    <row r="29" customFormat="false" ht="15" hidden="false" customHeight="true" outlineLevel="0" collapsed="false">
      <c r="A29" s="2"/>
      <c r="B29" s="8" t="n">
        <v>41791</v>
      </c>
      <c r="C29" s="9" t="s">
        <v>12</v>
      </c>
      <c r="D29" s="10" t="s">
        <v>13</v>
      </c>
      <c r="E29" s="93" t="n">
        <v>86</v>
      </c>
      <c r="F29" s="94" t="n">
        <v>83</v>
      </c>
      <c r="G29" s="94" t="n">
        <v>703080</v>
      </c>
      <c r="H29" s="94" t="n">
        <v>403920</v>
      </c>
      <c r="I29" s="94" t="n">
        <v>509603</v>
      </c>
      <c r="J29" s="94" t="n">
        <v>288</v>
      </c>
      <c r="K29" s="94" t="n">
        <v>297</v>
      </c>
      <c r="L29" s="95" t="n">
        <v>1766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2</v>
      </c>
      <c r="F31" s="98" t="n">
        <v>129</v>
      </c>
      <c r="G31" s="98" t="n">
        <v>846720</v>
      </c>
      <c r="H31" s="98" t="n">
        <v>441720</v>
      </c>
      <c r="I31" s="98" t="n">
        <v>586038</v>
      </c>
      <c r="J31" s="98" t="n">
        <v>315</v>
      </c>
      <c r="K31" s="98" t="n">
        <v>285</v>
      </c>
      <c r="L31" s="99" t="n">
        <v>1858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18</v>
      </c>
      <c r="F32" s="101" t="n">
        <v>212</v>
      </c>
      <c r="G32" s="101" t="n">
        <v>846720</v>
      </c>
      <c r="H32" s="101" t="n">
        <v>403920</v>
      </c>
      <c r="I32" s="101" t="n">
        <v>556113</v>
      </c>
      <c r="J32" s="101" t="n">
        <v>304</v>
      </c>
      <c r="K32" s="101" t="n">
        <v>290</v>
      </c>
      <c r="L32" s="102" t="n">
        <v>182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473040</v>
      </c>
      <c r="H33" s="94" t="n">
        <v>264600</v>
      </c>
      <c r="I33" s="94" t="n">
        <v>346410</v>
      </c>
      <c r="J33" s="94" t="n">
        <v>507</v>
      </c>
      <c r="K33" s="94" t="n">
        <v>3592</v>
      </c>
      <c r="L33" s="95" t="n">
        <v>68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473040</v>
      </c>
      <c r="H36" s="101" t="n">
        <v>264600</v>
      </c>
      <c r="I36" s="101" t="n">
        <v>346410</v>
      </c>
      <c r="J36" s="101" t="n">
        <v>507</v>
      </c>
      <c r="K36" s="101" t="n">
        <v>3592</v>
      </c>
      <c r="L36" s="102" t="n">
        <v>68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4</v>
      </c>
      <c r="F37" s="94" t="n">
        <v>4</v>
      </c>
      <c r="G37" s="94" t="n">
        <v>628560</v>
      </c>
      <c r="H37" s="94" t="n">
        <v>306720</v>
      </c>
      <c r="I37" s="94" t="n">
        <v>397710</v>
      </c>
      <c r="J37" s="94" t="n">
        <v>137</v>
      </c>
      <c r="K37" s="94" t="n">
        <v>134</v>
      </c>
      <c r="L37" s="95" t="n">
        <v>289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4</v>
      </c>
      <c r="F38" s="81" t="n">
        <v>4</v>
      </c>
      <c r="G38" s="81" t="n">
        <v>506520</v>
      </c>
      <c r="H38" s="81" t="n">
        <v>353160</v>
      </c>
      <c r="I38" s="81" t="n">
        <v>443610</v>
      </c>
      <c r="J38" s="81" t="n">
        <v>146</v>
      </c>
      <c r="K38" s="81" t="n">
        <v>125</v>
      </c>
      <c r="L38" s="82" t="n">
        <v>3038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8</v>
      </c>
      <c r="F40" s="101" t="n">
        <v>8</v>
      </c>
      <c r="G40" s="101" t="n">
        <v>628560</v>
      </c>
      <c r="H40" s="101" t="n">
        <v>306720</v>
      </c>
      <c r="I40" s="101" t="n">
        <v>420660</v>
      </c>
      <c r="J40" s="101" t="n">
        <v>141</v>
      </c>
      <c r="K40" s="101" t="n">
        <v>129</v>
      </c>
      <c r="L40" s="102" t="n">
        <v>29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34</v>
      </c>
      <c r="F41" s="104" t="n">
        <v>228</v>
      </c>
      <c r="G41" s="104" t="n">
        <v>846720</v>
      </c>
      <c r="H41" s="104" t="n">
        <v>264600</v>
      </c>
      <c r="I41" s="104" t="n">
        <v>544002</v>
      </c>
      <c r="J41" s="104" t="n">
        <v>306</v>
      </c>
      <c r="K41" s="104" t="n">
        <v>400</v>
      </c>
      <c r="L41" s="105" t="n">
        <v>1776</v>
      </c>
      <c r="M41" s="2"/>
    </row>
    <row r="42" customFormat="false" ht="15" hidden="false" customHeight="true" outlineLevel="0" collapsed="false">
      <c r="A42" s="2"/>
      <c r="B42" s="8" t="n">
        <v>41821</v>
      </c>
      <c r="C42" s="9" t="s">
        <v>12</v>
      </c>
      <c r="D42" s="10" t="s">
        <v>13</v>
      </c>
      <c r="E42" s="93" t="n">
        <v>111</v>
      </c>
      <c r="F42" s="94" t="n">
        <v>109</v>
      </c>
      <c r="G42" s="94" t="n">
        <v>664200</v>
      </c>
      <c r="H42" s="94" t="n">
        <v>324000</v>
      </c>
      <c r="I42" s="94" t="n">
        <v>477409</v>
      </c>
      <c r="J42" s="94" t="n">
        <v>290</v>
      </c>
      <c r="K42" s="94" t="n">
        <v>291</v>
      </c>
      <c r="L42" s="95" t="n">
        <v>1644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35</v>
      </c>
      <c r="F44" s="98" t="n">
        <v>128</v>
      </c>
      <c r="G44" s="98" t="n">
        <v>711720</v>
      </c>
      <c r="H44" s="98" t="n">
        <v>64800</v>
      </c>
      <c r="I44" s="98" t="n">
        <v>558191</v>
      </c>
      <c r="J44" s="98" t="n">
        <v>306</v>
      </c>
      <c r="K44" s="98" t="n">
        <v>287</v>
      </c>
      <c r="L44" s="99" t="n">
        <v>1819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6</v>
      </c>
      <c r="F45" s="101" t="n">
        <v>237</v>
      </c>
      <c r="G45" s="101" t="n">
        <v>711720</v>
      </c>
      <c r="H45" s="101" t="n">
        <v>64800</v>
      </c>
      <c r="I45" s="101" t="n">
        <v>521038</v>
      </c>
      <c r="J45" s="101" t="n">
        <v>299</v>
      </c>
      <c r="K45" s="101" t="n">
        <v>289</v>
      </c>
      <c r="L45" s="102" t="n">
        <v>174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5</v>
      </c>
      <c r="F46" s="94" t="n">
        <v>4</v>
      </c>
      <c r="G46" s="94" t="n">
        <v>618840</v>
      </c>
      <c r="H46" s="94" t="n">
        <v>207360</v>
      </c>
      <c r="I46" s="94" t="n">
        <v>351810</v>
      </c>
      <c r="J46" s="94" t="n">
        <v>458</v>
      </c>
      <c r="K46" s="94" t="n">
        <v>3957</v>
      </c>
      <c r="L46" s="95" t="n">
        <v>768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5</v>
      </c>
      <c r="F49" s="101" t="n">
        <v>4</v>
      </c>
      <c r="G49" s="101" t="n">
        <v>618840</v>
      </c>
      <c r="H49" s="101" t="n">
        <v>207360</v>
      </c>
      <c r="I49" s="101" t="n">
        <v>351810</v>
      </c>
      <c r="J49" s="101" t="n">
        <v>458</v>
      </c>
      <c r="K49" s="101" t="n">
        <v>3957</v>
      </c>
      <c r="L49" s="102" t="n">
        <v>768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540000</v>
      </c>
      <c r="H50" s="94" t="n">
        <v>408240</v>
      </c>
      <c r="I50" s="94" t="n">
        <v>474120</v>
      </c>
      <c r="J50" s="94" t="n">
        <v>173</v>
      </c>
      <c r="K50" s="94" t="n">
        <v>139</v>
      </c>
      <c r="L50" s="95" t="n">
        <v>273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6</v>
      </c>
      <c r="F51" s="81" t="n">
        <v>6</v>
      </c>
      <c r="G51" s="81" t="n">
        <v>475200</v>
      </c>
      <c r="H51" s="81" t="n">
        <v>362880</v>
      </c>
      <c r="I51" s="81" t="n">
        <v>424440</v>
      </c>
      <c r="J51" s="81" t="n">
        <v>158</v>
      </c>
      <c r="K51" s="81" t="n">
        <v>124</v>
      </c>
      <c r="L51" s="82" t="n">
        <v>2672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8</v>
      </c>
      <c r="F53" s="101" t="n">
        <v>8</v>
      </c>
      <c r="G53" s="101" t="n">
        <v>540000</v>
      </c>
      <c r="H53" s="101" t="n">
        <v>362880</v>
      </c>
      <c r="I53" s="101" t="n">
        <v>436860</v>
      </c>
      <c r="J53" s="101" t="n">
        <v>162</v>
      </c>
      <c r="K53" s="101" t="n">
        <v>128</v>
      </c>
      <c r="L53" s="102" t="n">
        <v>268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9</v>
      </c>
      <c r="F54" s="104" t="n">
        <v>249</v>
      </c>
      <c r="G54" s="104" t="n">
        <v>711720</v>
      </c>
      <c r="H54" s="104" t="n">
        <v>64800</v>
      </c>
      <c r="I54" s="104" t="n">
        <v>515615</v>
      </c>
      <c r="J54" s="104" t="n">
        <v>297</v>
      </c>
      <c r="K54" s="104" t="n">
        <v>342</v>
      </c>
      <c r="L54" s="105" t="n">
        <v>1733</v>
      </c>
      <c r="M54" s="2"/>
    </row>
    <row r="55" customFormat="false" ht="15" hidden="false" customHeight="true" outlineLevel="0" collapsed="false">
      <c r="A55" s="2"/>
      <c r="B55" s="8" t="n">
        <v>41852</v>
      </c>
      <c r="C55" s="9" t="s">
        <v>12</v>
      </c>
      <c r="D55" s="10" t="s">
        <v>13</v>
      </c>
      <c r="E55" s="93" t="n">
        <v>96</v>
      </c>
      <c r="F55" s="94" t="n">
        <v>91</v>
      </c>
      <c r="G55" s="94" t="n">
        <v>603720</v>
      </c>
      <c r="H55" s="94" t="n">
        <v>399600</v>
      </c>
      <c r="I55" s="94" t="n">
        <v>509771</v>
      </c>
      <c r="J55" s="94" t="n">
        <v>283</v>
      </c>
      <c r="K55" s="94" t="n">
        <v>285</v>
      </c>
      <c r="L55" s="95" t="n">
        <v>1800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9</v>
      </c>
      <c r="F57" s="98" t="n">
        <v>127</v>
      </c>
      <c r="G57" s="98" t="n">
        <v>778680</v>
      </c>
      <c r="H57" s="98" t="n">
        <v>365040</v>
      </c>
      <c r="I57" s="98" t="n">
        <v>558436</v>
      </c>
      <c r="J57" s="98" t="n">
        <v>309</v>
      </c>
      <c r="K57" s="98" t="n">
        <v>282</v>
      </c>
      <c r="L57" s="99" t="n">
        <v>180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5</v>
      </c>
      <c r="F58" s="101" t="n">
        <v>218</v>
      </c>
      <c r="G58" s="101" t="n">
        <v>778680</v>
      </c>
      <c r="H58" s="101" t="n">
        <v>365040</v>
      </c>
      <c r="I58" s="101" t="n">
        <v>538122</v>
      </c>
      <c r="J58" s="101" t="n">
        <v>298</v>
      </c>
      <c r="K58" s="101" t="n">
        <v>283</v>
      </c>
      <c r="L58" s="102" t="n">
        <v>180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2</v>
      </c>
      <c r="F59" s="94" t="n">
        <v>2</v>
      </c>
      <c r="G59" s="94" t="n">
        <v>488160</v>
      </c>
      <c r="H59" s="94" t="n">
        <v>357480</v>
      </c>
      <c r="I59" s="94" t="n">
        <v>422820</v>
      </c>
      <c r="J59" s="94" t="n">
        <v>492</v>
      </c>
      <c r="K59" s="94" t="n">
        <v>2857</v>
      </c>
      <c r="L59" s="95" t="n">
        <v>85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2</v>
      </c>
      <c r="F62" s="101" t="n">
        <v>2</v>
      </c>
      <c r="G62" s="101" t="n">
        <v>488160</v>
      </c>
      <c r="H62" s="101" t="n">
        <v>357480</v>
      </c>
      <c r="I62" s="101" t="n">
        <v>422820</v>
      </c>
      <c r="J62" s="101" t="n">
        <v>492</v>
      </c>
      <c r="K62" s="101" t="n">
        <v>2857</v>
      </c>
      <c r="L62" s="102" t="n">
        <v>85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2</v>
      </c>
      <c r="F63" s="94" t="n">
        <v>2</v>
      </c>
      <c r="G63" s="94" t="n">
        <v>491400</v>
      </c>
      <c r="H63" s="94" t="n">
        <v>360720</v>
      </c>
      <c r="I63" s="94" t="n">
        <v>426060</v>
      </c>
      <c r="J63" s="94" t="n">
        <v>185</v>
      </c>
      <c r="K63" s="94" t="n">
        <v>153</v>
      </c>
      <c r="L63" s="95" t="n">
        <v>2296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3</v>
      </c>
      <c r="F64" s="81" t="n">
        <v>3</v>
      </c>
      <c r="G64" s="81" t="n">
        <v>454680</v>
      </c>
      <c r="H64" s="81" t="n">
        <v>433080</v>
      </c>
      <c r="I64" s="81" t="n">
        <v>441000</v>
      </c>
      <c r="J64" s="81" t="n">
        <v>162</v>
      </c>
      <c r="K64" s="81" t="n">
        <v>119</v>
      </c>
      <c r="L64" s="82" t="n">
        <v>272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5</v>
      </c>
      <c r="F66" s="101" t="n">
        <v>5</v>
      </c>
      <c r="G66" s="101" t="n">
        <v>491400</v>
      </c>
      <c r="H66" s="101" t="n">
        <v>360720</v>
      </c>
      <c r="I66" s="101" t="n">
        <v>435024</v>
      </c>
      <c r="J66" s="101" t="n">
        <v>171</v>
      </c>
      <c r="K66" s="101" t="n">
        <v>132</v>
      </c>
      <c r="L66" s="102" t="n">
        <v>2538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32</v>
      </c>
      <c r="F67" s="104" t="n">
        <v>225</v>
      </c>
      <c r="G67" s="104" t="n">
        <v>778680</v>
      </c>
      <c r="H67" s="104" t="n">
        <v>357480</v>
      </c>
      <c r="I67" s="104" t="n">
        <v>534806</v>
      </c>
      <c r="J67" s="104" t="n">
        <v>297</v>
      </c>
      <c r="K67" s="104" t="n">
        <v>303</v>
      </c>
      <c r="L67" s="105" t="n">
        <v>1797</v>
      </c>
      <c r="M67" s="2"/>
    </row>
    <row r="68" customFormat="false" ht="15" hidden="false" customHeight="true" outlineLevel="0" collapsed="false">
      <c r="A68" s="2"/>
      <c r="B68" s="8" t="n">
        <v>41883</v>
      </c>
      <c r="C68" s="9" t="s">
        <v>12</v>
      </c>
      <c r="D68" s="10" t="s">
        <v>13</v>
      </c>
      <c r="E68" s="93" t="n">
        <v>102</v>
      </c>
      <c r="F68" s="94" t="n">
        <v>99</v>
      </c>
      <c r="G68" s="94" t="n">
        <v>953640</v>
      </c>
      <c r="H68" s="94" t="n">
        <v>276480</v>
      </c>
      <c r="I68" s="94" t="n">
        <v>515280</v>
      </c>
      <c r="J68" s="94" t="n">
        <v>279</v>
      </c>
      <c r="K68" s="94" t="n">
        <v>291</v>
      </c>
      <c r="L68" s="95" t="n">
        <v>184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0</v>
      </c>
      <c r="F70" s="98" t="n">
        <v>143</v>
      </c>
      <c r="G70" s="98" t="n">
        <v>736560</v>
      </c>
      <c r="H70" s="98" t="n">
        <v>406080</v>
      </c>
      <c r="I70" s="98" t="n">
        <v>593954</v>
      </c>
      <c r="J70" s="98" t="n">
        <v>310</v>
      </c>
      <c r="K70" s="98" t="n">
        <v>283</v>
      </c>
      <c r="L70" s="99" t="n">
        <v>191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2</v>
      </c>
      <c r="F71" s="101" t="n">
        <v>242</v>
      </c>
      <c r="G71" s="101" t="n">
        <v>953640</v>
      </c>
      <c r="H71" s="101" t="n">
        <v>276480</v>
      </c>
      <c r="I71" s="101" t="n">
        <v>561769</v>
      </c>
      <c r="J71" s="101" t="n">
        <v>297</v>
      </c>
      <c r="K71" s="101" t="n">
        <v>287</v>
      </c>
      <c r="L71" s="102" t="n">
        <v>188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</v>
      </c>
      <c r="F72" s="94" t="n">
        <v>1</v>
      </c>
      <c r="G72" s="94" t="n">
        <v>358560</v>
      </c>
      <c r="H72" s="94" t="n">
        <v>358560</v>
      </c>
      <c r="I72" s="94" t="n">
        <v>358560</v>
      </c>
      <c r="J72" s="94" t="n">
        <v>547</v>
      </c>
      <c r="K72" s="94" t="n">
        <v>2242</v>
      </c>
      <c r="L72" s="95" t="n">
        <v>655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</v>
      </c>
      <c r="F75" s="101" t="n">
        <v>1</v>
      </c>
      <c r="G75" s="101" t="n">
        <v>358560</v>
      </c>
      <c r="H75" s="101" t="n">
        <v>358560</v>
      </c>
      <c r="I75" s="101" t="n">
        <v>358560</v>
      </c>
      <c r="J75" s="101" t="n">
        <v>547</v>
      </c>
      <c r="K75" s="101" t="n">
        <v>2242</v>
      </c>
      <c r="L75" s="102" t="n">
        <v>655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540000</v>
      </c>
      <c r="H76" s="94" t="n">
        <v>302400</v>
      </c>
      <c r="I76" s="94" t="n">
        <v>422928</v>
      </c>
      <c r="J76" s="94" t="n">
        <v>157</v>
      </c>
      <c r="K76" s="94" t="n">
        <v>132</v>
      </c>
      <c r="L76" s="95" t="n">
        <v>2690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1</v>
      </c>
      <c r="F77" s="81" t="n">
        <v>1</v>
      </c>
      <c r="G77" s="81" t="n">
        <v>384480</v>
      </c>
      <c r="H77" s="81" t="n">
        <v>384480</v>
      </c>
      <c r="I77" s="81" t="n">
        <v>384480</v>
      </c>
      <c r="J77" s="81" t="n">
        <v>118</v>
      </c>
      <c r="K77" s="81" t="n">
        <v>108</v>
      </c>
      <c r="L77" s="82" t="n">
        <v>3258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6</v>
      </c>
      <c r="F79" s="101" t="n">
        <v>6</v>
      </c>
      <c r="G79" s="101" t="n">
        <v>540000</v>
      </c>
      <c r="H79" s="101" t="n">
        <v>302400</v>
      </c>
      <c r="I79" s="101" t="n">
        <v>416520</v>
      </c>
      <c r="J79" s="101" t="n">
        <v>150</v>
      </c>
      <c r="K79" s="101" t="n">
        <v>128</v>
      </c>
      <c r="L79" s="102" t="n">
        <v>276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59</v>
      </c>
      <c r="F80" s="104" t="n">
        <v>249</v>
      </c>
      <c r="G80" s="104" t="n">
        <v>953640</v>
      </c>
      <c r="H80" s="104" t="n">
        <v>276480</v>
      </c>
      <c r="I80" s="104" t="n">
        <v>557453</v>
      </c>
      <c r="J80" s="104" t="n">
        <v>295</v>
      </c>
      <c r="K80" s="104" t="n">
        <v>291</v>
      </c>
      <c r="L80" s="105" t="n">
        <v>1887</v>
      </c>
      <c r="M80" s="2"/>
    </row>
    <row r="81" customFormat="false" ht="15" hidden="false" customHeight="true" outlineLevel="0" collapsed="false">
      <c r="A81" s="2"/>
      <c r="B81" s="8" t="n">
        <v>41913</v>
      </c>
      <c r="C81" s="9" t="s">
        <v>12</v>
      </c>
      <c r="D81" s="10" t="s">
        <v>13</v>
      </c>
      <c r="E81" s="93" t="n">
        <v>124</v>
      </c>
      <c r="F81" s="94" t="n">
        <v>116</v>
      </c>
      <c r="G81" s="94" t="n">
        <v>730080</v>
      </c>
      <c r="H81" s="94" t="n">
        <v>210600</v>
      </c>
      <c r="I81" s="94" t="n">
        <v>517934</v>
      </c>
      <c r="J81" s="94" t="n">
        <v>280</v>
      </c>
      <c r="K81" s="94" t="n">
        <v>287</v>
      </c>
      <c r="L81" s="95" t="n">
        <v>1847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49</v>
      </c>
      <c r="F83" s="98" t="n">
        <v>139</v>
      </c>
      <c r="G83" s="98" t="n">
        <v>808920</v>
      </c>
      <c r="H83" s="98" t="n">
        <v>336960</v>
      </c>
      <c r="I83" s="98" t="n">
        <v>607014</v>
      </c>
      <c r="J83" s="98" t="n">
        <v>307</v>
      </c>
      <c r="K83" s="98" t="n">
        <v>282</v>
      </c>
      <c r="L83" s="99" t="n">
        <v>197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3</v>
      </c>
      <c r="F84" s="101" t="n">
        <v>255</v>
      </c>
      <c r="G84" s="101" t="n">
        <v>808920</v>
      </c>
      <c r="H84" s="101" t="n">
        <v>210600</v>
      </c>
      <c r="I84" s="101" t="n">
        <v>566491</v>
      </c>
      <c r="J84" s="101" t="n">
        <v>294</v>
      </c>
      <c r="K84" s="101" t="n">
        <v>284</v>
      </c>
      <c r="L84" s="102" t="n">
        <v>192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3</v>
      </c>
      <c r="F85" s="94" t="n">
        <v>3</v>
      </c>
      <c r="G85" s="94" t="n">
        <v>426600</v>
      </c>
      <c r="H85" s="94" t="n">
        <v>236520</v>
      </c>
      <c r="I85" s="94" t="n">
        <v>350640</v>
      </c>
      <c r="J85" s="94" t="n">
        <v>497</v>
      </c>
      <c r="K85" s="94" t="n">
        <v>3126</v>
      </c>
      <c r="L85" s="95" t="n">
        <v>70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3</v>
      </c>
      <c r="F88" s="101" t="n">
        <v>3</v>
      </c>
      <c r="G88" s="101" t="n">
        <v>426600</v>
      </c>
      <c r="H88" s="101" t="n">
        <v>236520</v>
      </c>
      <c r="I88" s="101" t="n">
        <v>350640</v>
      </c>
      <c r="J88" s="101" t="n">
        <v>497</v>
      </c>
      <c r="K88" s="101" t="n">
        <v>3126</v>
      </c>
      <c r="L88" s="102" t="n">
        <v>70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2</v>
      </c>
      <c r="F89" s="94" t="n">
        <v>1</v>
      </c>
      <c r="G89" s="94" t="n">
        <v>334800</v>
      </c>
      <c r="H89" s="94" t="n">
        <v>334800</v>
      </c>
      <c r="I89" s="94" t="n">
        <v>334800</v>
      </c>
      <c r="J89" s="94" t="n">
        <v>120</v>
      </c>
      <c r="K89" s="94" t="n">
        <v>96</v>
      </c>
      <c r="L89" s="95" t="n">
        <v>2790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/>
      <c r="F90" s="81"/>
      <c r="G90" s="81"/>
      <c r="H90" s="81"/>
      <c r="I90" s="81"/>
      <c r="J90" s="81"/>
      <c r="K90" s="81"/>
      <c r="L90" s="82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2</v>
      </c>
      <c r="F92" s="101" t="n">
        <v>1</v>
      </c>
      <c r="G92" s="101" t="n">
        <v>334800</v>
      </c>
      <c r="H92" s="101" t="n">
        <v>334800</v>
      </c>
      <c r="I92" s="101" t="n">
        <v>334800</v>
      </c>
      <c r="J92" s="101" t="n">
        <v>120</v>
      </c>
      <c r="K92" s="101" t="n">
        <v>96</v>
      </c>
      <c r="L92" s="102" t="n">
        <v>279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78</v>
      </c>
      <c r="F93" s="104" t="n">
        <v>259</v>
      </c>
      <c r="G93" s="104" t="n">
        <v>808920</v>
      </c>
      <c r="H93" s="104" t="n">
        <v>210600</v>
      </c>
      <c r="I93" s="104" t="n">
        <v>563096</v>
      </c>
      <c r="J93" s="104" t="n">
        <v>296</v>
      </c>
      <c r="K93" s="104" t="n">
        <v>316</v>
      </c>
      <c r="L93" s="105" t="n">
        <v>1898</v>
      </c>
      <c r="M93" s="2"/>
    </row>
    <row r="94" customFormat="false" ht="15" hidden="false" customHeight="true" outlineLevel="0" collapsed="false">
      <c r="A94" s="2"/>
      <c r="B94" s="8" t="n">
        <v>41944</v>
      </c>
      <c r="C94" s="9" t="s">
        <v>12</v>
      </c>
      <c r="D94" s="10" t="s">
        <v>13</v>
      </c>
      <c r="E94" s="93" t="n">
        <v>87</v>
      </c>
      <c r="F94" s="94" t="n">
        <v>84</v>
      </c>
      <c r="G94" s="94" t="n">
        <v>807840</v>
      </c>
      <c r="H94" s="94" t="n">
        <v>437400</v>
      </c>
      <c r="I94" s="94" t="n">
        <v>559581</v>
      </c>
      <c r="J94" s="94" t="n">
        <v>287</v>
      </c>
      <c r="K94" s="94" t="n">
        <v>296</v>
      </c>
      <c r="L94" s="95" t="n">
        <v>194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22</v>
      </c>
      <c r="F96" s="98" t="n">
        <v>120</v>
      </c>
      <c r="G96" s="98" t="n">
        <v>756000</v>
      </c>
      <c r="H96" s="98" t="n">
        <v>487080</v>
      </c>
      <c r="I96" s="98" t="n">
        <v>653346</v>
      </c>
      <c r="J96" s="98" t="n">
        <v>318</v>
      </c>
      <c r="K96" s="98" t="n">
        <v>286</v>
      </c>
      <c r="L96" s="99" t="n">
        <v>2054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09</v>
      </c>
      <c r="F97" s="101" t="n">
        <v>204</v>
      </c>
      <c r="G97" s="101" t="n">
        <v>807840</v>
      </c>
      <c r="H97" s="101" t="n">
        <v>437400</v>
      </c>
      <c r="I97" s="101" t="n">
        <v>614737</v>
      </c>
      <c r="J97" s="101" t="n">
        <v>305</v>
      </c>
      <c r="K97" s="101" t="n">
        <v>290</v>
      </c>
      <c r="L97" s="102" t="n">
        <v>201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6</v>
      </c>
      <c r="F98" s="94" t="n">
        <v>6</v>
      </c>
      <c r="G98" s="94" t="n">
        <v>766800</v>
      </c>
      <c r="H98" s="94" t="n">
        <v>426600</v>
      </c>
      <c r="I98" s="94" t="n">
        <v>561780</v>
      </c>
      <c r="J98" s="94" t="n">
        <v>512</v>
      </c>
      <c r="K98" s="94" t="n">
        <v>3469</v>
      </c>
      <c r="L98" s="95" t="n">
        <v>1095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6</v>
      </c>
      <c r="F101" s="101" t="n">
        <v>6</v>
      </c>
      <c r="G101" s="101" t="n">
        <v>766800</v>
      </c>
      <c r="H101" s="101" t="n">
        <v>426600</v>
      </c>
      <c r="I101" s="101" t="n">
        <v>561780</v>
      </c>
      <c r="J101" s="101" t="n">
        <v>512</v>
      </c>
      <c r="K101" s="101" t="n">
        <v>3469</v>
      </c>
      <c r="L101" s="102" t="n">
        <v>1095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2</v>
      </c>
      <c r="F102" s="94" t="n">
        <v>2</v>
      </c>
      <c r="G102" s="94" t="n">
        <v>590760</v>
      </c>
      <c r="H102" s="94" t="n">
        <v>416880</v>
      </c>
      <c r="I102" s="94" t="n">
        <v>503820</v>
      </c>
      <c r="J102" s="94" t="n">
        <v>144</v>
      </c>
      <c r="K102" s="94" t="n">
        <v>133</v>
      </c>
      <c r="L102" s="95" t="n">
        <v>349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2</v>
      </c>
      <c r="G103" s="81" t="n">
        <v>541080</v>
      </c>
      <c r="H103" s="81" t="n">
        <v>521640</v>
      </c>
      <c r="I103" s="81" t="n">
        <v>531360</v>
      </c>
      <c r="J103" s="81" t="n">
        <v>147</v>
      </c>
      <c r="K103" s="81" t="n">
        <v>121</v>
      </c>
      <c r="L103" s="82" t="n">
        <v>3602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4</v>
      </c>
      <c r="G105" s="101" t="n">
        <v>590760</v>
      </c>
      <c r="H105" s="101" t="n">
        <v>416880</v>
      </c>
      <c r="I105" s="101" t="n">
        <v>517590</v>
      </c>
      <c r="J105" s="101" t="n">
        <v>145</v>
      </c>
      <c r="K105" s="101" t="n">
        <v>127</v>
      </c>
      <c r="L105" s="102" t="n">
        <v>3551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20</v>
      </c>
      <c r="F106" s="104" t="n">
        <v>214</v>
      </c>
      <c r="G106" s="104" t="n">
        <v>807840</v>
      </c>
      <c r="H106" s="104" t="n">
        <v>416880</v>
      </c>
      <c r="I106" s="104" t="n">
        <v>611436</v>
      </c>
      <c r="J106" s="104" t="n">
        <v>308</v>
      </c>
      <c r="K106" s="104" t="n">
        <v>376</v>
      </c>
      <c r="L106" s="105" t="n">
        <v>1984</v>
      </c>
      <c r="M106" s="2"/>
    </row>
    <row r="107" customFormat="false" ht="15" hidden="false" customHeight="true" outlineLevel="0" collapsed="false">
      <c r="A107" s="2"/>
      <c r="B107" s="8" t="n">
        <v>41974</v>
      </c>
      <c r="C107" s="9" t="s">
        <v>12</v>
      </c>
      <c r="D107" s="10" t="s">
        <v>13</v>
      </c>
      <c r="E107" s="93" t="n">
        <v>113</v>
      </c>
      <c r="F107" s="94" t="n">
        <v>107</v>
      </c>
      <c r="G107" s="94" t="n">
        <v>746280</v>
      </c>
      <c r="H107" s="94" t="n">
        <v>261360</v>
      </c>
      <c r="I107" s="94" t="n">
        <v>547176</v>
      </c>
      <c r="J107" s="94" t="n">
        <v>277</v>
      </c>
      <c r="K107" s="94" t="n">
        <v>296</v>
      </c>
      <c r="L107" s="95" t="n">
        <v>19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6</v>
      </c>
      <c r="F109" s="98" t="n">
        <v>152</v>
      </c>
      <c r="G109" s="98" t="n">
        <v>891000</v>
      </c>
      <c r="H109" s="98" t="n">
        <v>312120</v>
      </c>
      <c r="I109" s="98" t="n">
        <v>639203</v>
      </c>
      <c r="J109" s="98" t="n">
        <v>308</v>
      </c>
      <c r="K109" s="98" t="n">
        <v>283</v>
      </c>
      <c r="L109" s="99" t="n">
        <v>207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9</v>
      </c>
      <c r="F110" s="101" t="n">
        <v>259</v>
      </c>
      <c r="G110" s="101" t="n">
        <v>891000</v>
      </c>
      <c r="H110" s="101" t="n">
        <v>261360</v>
      </c>
      <c r="I110" s="101" t="n">
        <v>601184</v>
      </c>
      <c r="J110" s="101" t="n">
        <v>295</v>
      </c>
      <c r="K110" s="101" t="n">
        <v>288</v>
      </c>
      <c r="L110" s="102" t="n">
        <v>203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2</v>
      </c>
      <c r="F111" s="94" t="n">
        <v>1</v>
      </c>
      <c r="G111" s="94" t="n">
        <v>451440</v>
      </c>
      <c r="H111" s="94" t="n">
        <v>451440</v>
      </c>
      <c r="I111" s="94" t="n">
        <v>451440</v>
      </c>
      <c r="J111" s="94" t="n">
        <v>364</v>
      </c>
      <c r="K111" s="94" t="n">
        <v>1543</v>
      </c>
      <c r="L111" s="95" t="n">
        <v>1240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2</v>
      </c>
      <c r="F114" s="101" t="n">
        <v>1</v>
      </c>
      <c r="G114" s="101" t="n">
        <v>451440</v>
      </c>
      <c r="H114" s="101" t="n">
        <v>451440</v>
      </c>
      <c r="I114" s="101" t="n">
        <v>451440</v>
      </c>
      <c r="J114" s="101" t="n">
        <v>364</v>
      </c>
      <c r="K114" s="101" t="n">
        <v>1543</v>
      </c>
      <c r="L114" s="102" t="n">
        <v>1240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2</v>
      </c>
      <c r="F115" s="94" t="n">
        <v>2</v>
      </c>
      <c r="G115" s="94" t="n">
        <v>367200</v>
      </c>
      <c r="H115" s="94" t="n">
        <v>324000</v>
      </c>
      <c r="I115" s="94" t="n">
        <v>345600</v>
      </c>
      <c r="J115" s="94" t="n">
        <v>114</v>
      </c>
      <c r="K115" s="94" t="n">
        <v>111</v>
      </c>
      <c r="L115" s="95" t="n">
        <v>3018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51240</v>
      </c>
      <c r="H116" s="81" t="n">
        <v>397440</v>
      </c>
      <c r="I116" s="81" t="n">
        <v>541350</v>
      </c>
      <c r="J116" s="81" t="n">
        <v>147</v>
      </c>
      <c r="K116" s="81" t="n">
        <v>138</v>
      </c>
      <c r="L116" s="82" t="n">
        <v>3670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6</v>
      </c>
      <c r="F118" s="101" t="n">
        <v>6</v>
      </c>
      <c r="G118" s="101" t="n">
        <v>651240</v>
      </c>
      <c r="H118" s="101" t="n">
        <v>324000</v>
      </c>
      <c r="I118" s="101" t="n">
        <v>476100</v>
      </c>
      <c r="J118" s="101" t="n">
        <v>136</v>
      </c>
      <c r="K118" s="101" t="n">
        <v>129</v>
      </c>
      <c r="L118" s="102" t="n">
        <v>348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77</v>
      </c>
      <c r="F119" s="104" t="n">
        <v>266</v>
      </c>
      <c r="G119" s="104" t="n">
        <v>891000</v>
      </c>
      <c r="H119" s="104" t="n">
        <v>261360</v>
      </c>
      <c r="I119" s="104" t="n">
        <v>597800</v>
      </c>
      <c r="J119" s="104" t="n">
        <v>292</v>
      </c>
      <c r="K119" s="104" t="n">
        <v>290</v>
      </c>
      <c r="L119" s="105" t="n">
        <v>2044</v>
      </c>
      <c r="M119" s="2"/>
    </row>
    <row r="120" customFormat="false" ht="15" hidden="false" customHeight="true" outlineLevel="0" collapsed="false">
      <c r="A120" s="2"/>
      <c r="B120" s="8" t="n">
        <v>42005</v>
      </c>
      <c r="C120" s="9" t="s">
        <v>12</v>
      </c>
      <c r="D120" s="10" t="s">
        <v>13</v>
      </c>
      <c r="E120" s="93" t="n">
        <v>118</v>
      </c>
      <c r="F120" s="94" t="n">
        <v>112</v>
      </c>
      <c r="G120" s="94" t="n">
        <v>679320</v>
      </c>
      <c r="H120" s="94" t="n">
        <v>340200</v>
      </c>
      <c r="I120" s="94" t="n">
        <v>518428</v>
      </c>
      <c r="J120" s="94" t="n">
        <v>280</v>
      </c>
      <c r="K120" s="94" t="n">
        <v>289</v>
      </c>
      <c r="L120" s="95" t="n">
        <v>184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40</v>
      </c>
      <c r="F122" s="98" t="n">
        <v>136</v>
      </c>
      <c r="G122" s="98" t="n">
        <v>859680</v>
      </c>
      <c r="H122" s="98" t="n">
        <v>360720</v>
      </c>
      <c r="I122" s="98" t="n">
        <v>594762</v>
      </c>
      <c r="J122" s="98" t="n">
        <v>305</v>
      </c>
      <c r="K122" s="98" t="n">
        <v>278</v>
      </c>
      <c r="L122" s="99" t="n">
        <v>194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58</v>
      </c>
      <c r="F123" s="101" t="n">
        <v>248</v>
      </c>
      <c r="G123" s="101" t="n">
        <v>859680</v>
      </c>
      <c r="H123" s="101" t="n">
        <v>340200</v>
      </c>
      <c r="I123" s="101" t="n">
        <v>560289</v>
      </c>
      <c r="J123" s="101" t="n">
        <v>294</v>
      </c>
      <c r="K123" s="101" t="n">
        <v>283</v>
      </c>
      <c r="L123" s="102" t="n">
        <v>190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5</v>
      </c>
      <c r="G124" s="94" t="n">
        <v>591840</v>
      </c>
      <c r="H124" s="94" t="n">
        <v>329400</v>
      </c>
      <c r="I124" s="94" t="n">
        <v>492480</v>
      </c>
      <c r="J124" s="94" t="n">
        <v>472</v>
      </c>
      <c r="K124" s="94" t="n">
        <v>1920</v>
      </c>
      <c r="L124" s="95" t="n">
        <v>104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5</v>
      </c>
      <c r="G127" s="101" t="n">
        <v>591840</v>
      </c>
      <c r="H127" s="101" t="n">
        <v>329400</v>
      </c>
      <c r="I127" s="101" t="n">
        <v>492480</v>
      </c>
      <c r="J127" s="101" t="n">
        <v>472</v>
      </c>
      <c r="K127" s="101" t="n">
        <v>1920</v>
      </c>
      <c r="L127" s="102" t="n">
        <v>104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4</v>
      </c>
      <c r="F128" s="94" t="n">
        <v>4</v>
      </c>
      <c r="G128" s="94" t="n">
        <v>392040</v>
      </c>
      <c r="H128" s="94" t="n">
        <v>320760</v>
      </c>
      <c r="I128" s="94" t="n">
        <v>369900</v>
      </c>
      <c r="J128" s="94" t="n">
        <v>136</v>
      </c>
      <c r="K128" s="94" t="n">
        <v>129</v>
      </c>
      <c r="L128" s="95" t="n">
        <v>270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7</v>
      </c>
      <c r="F129" s="81" t="n">
        <v>6</v>
      </c>
      <c r="G129" s="81" t="n">
        <v>518400</v>
      </c>
      <c r="H129" s="81" t="n">
        <v>351000</v>
      </c>
      <c r="I129" s="81" t="n">
        <v>432000</v>
      </c>
      <c r="J129" s="81" t="n">
        <v>140</v>
      </c>
      <c r="K129" s="81" t="n">
        <v>110</v>
      </c>
      <c r="L129" s="82" t="n">
        <v>307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11</v>
      </c>
      <c r="F131" s="101" t="n">
        <v>10</v>
      </c>
      <c r="G131" s="101" t="n">
        <v>518400</v>
      </c>
      <c r="H131" s="101" t="n">
        <v>320760</v>
      </c>
      <c r="I131" s="101" t="n">
        <v>407160</v>
      </c>
      <c r="J131" s="101" t="n">
        <v>139</v>
      </c>
      <c r="K131" s="101" t="n">
        <v>118</v>
      </c>
      <c r="L131" s="102" t="n">
        <v>2929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74</v>
      </c>
      <c r="F132" s="104" t="n">
        <v>263</v>
      </c>
      <c r="G132" s="104" t="n">
        <v>859680</v>
      </c>
      <c r="H132" s="104" t="n">
        <v>320760</v>
      </c>
      <c r="I132" s="104" t="n">
        <v>553177</v>
      </c>
      <c r="J132" s="104" t="n">
        <v>291</v>
      </c>
      <c r="K132" s="104" t="n">
        <v>308</v>
      </c>
      <c r="L132" s="105" t="n">
        <v>1895</v>
      </c>
      <c r="M132" s="2"/>
    </row>
    <row r="133" customFormat="false" ht="15" hidden="false" customHeight="true" outlineLevel="0" collapsed="false">
      <c r="A133" s="2"/>
      <c r="B133" s="8" t="n">
        <v>42036</v>
      </c>
      <c r="C133" s="9" t="s">
        <v>12</v>
      </c>
      <c r="D133" s="10" t="s">
        <v>13</v>
      </c>
      <c r="E133" s="93" t="n">
        <v>91</v>
      </c>
      <c r="F133" s="94" t="n">
        <v>87</v>
      </c>
      <c r="G133" s="94" t="n">
        <v>636120</v>
      </c>
      <c r="H133" s="94" t="n">
        <v>230040</v>
      </c>
      <c r="I133" s="94" t="n">
        <v>538249</v>
      </c>
      <c r="J133" s="94" t="n">
        <v>284</v>
      </c>
      <c r="K133" s="94" t="n">
        <v>295</v>
      </c>
      <c r="L133" s="95" t="n">
        <v>1889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13</v>
      </c>
      <c r="F135" s="98" t="n">
        <v>108</v>
      </c>
      <c r="G135" s="98" t="n">
        <v>883440</v>
      </c>
      <c r="H135" s="98" t="n">
        <v>244080</v>
      </c>
      <c r="I135" s="98" t="n">
        <v>645540</v>
      </c>
      <c r="J135" s="98" t="n">
        <v>310</v>
      </c>
      <c r="K135" s="98" t="n">
        <v>287</v>
      </c>
      <c r="L135" s="99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04</v>
      </c>
      <c r="F136" s="101" t="n">
        <v>195</v>
      </c>
      <c r="G136" s="101" t="n">
        <v>883440</v>
      </c>
      <c r="H136" s="101" t="n">
        <v>230040</v>
      </c>
      <c r="I136" s="101" t="n">
        <v>597672</v>
      </c>
      <c r="J136" s="101" t="n">
        <v>299</v>
      </c>
      <c r="K136" s="101" t="n">
        <v>291</v>
      </c>
      <c r="L136" s="102" t="n">
        <v>199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651240</v>
      </c>
      <c r="H137" s="94" t="n">
        <v>551880</v>
      </c>
      <c r="I137" s="94" t="n">
        <v>610380</v>
      </c>
      <c r="J137" s="94" t="n">
        <v>487</v>
      </c>
      <c r="K137" s="94" t="n">
        <v>3563</v>
      </c>
      <c r="L137" s="95" t="n">
        <v>125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651240</v>
      </c>
      <c r="H140" s="101" t="n">
        <v>551880</v>
      </c>
      <c r="I140" s="101" t="n">
        <v>610380</v>
      </c>
      <c r="J140" s="101" t="n">
        <v>487</v>
      </c>
      <c r="K140" s="101" t="n">
        <v>3563</v>
      </c>
      <c r="L140" s="102" t="n">
        <v>125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4</v>
      </c>
      <c r="F141" s="94" t="n">
        <v>4</v>
      </c>
      <c r="G141" s="94" t="n">
        <v>541080</v>
      </c>
      <c r="H141" s="94" t="n">
        <v>373680</v>
      </c>
      <c r="I141" s="94" t="n">
        <v>455490</v>
      </c>
      <c r="J141" s="94" t="n">
        <v>154</v>
      </c>
      <c r="K141" s="94" t="n">
        <v>128</v>
      </c>
      <c r="L141" s="95" t="n">
        <v>295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/>
      <c r="F142" s="81"/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541080</v>
      </c>
      <c r="H144" s="101" t="n">
        <v>373680</v>
      </c>
      <c r="I144" s="101" t="n">
        <v>455490</v>
      </c>
      <c r="J144" s="101" t="n">
        <v>154</v>
      </c>
      <c r="K144" s="101" t="n">
        <v>128</v>
      </c>
      <c r="L144" s="102" t="n">
        <v>29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14</v>
      </c>
      <c r="F145" s="104" t="n">
        <v>205</v>
      </c>
      <c r="G145" s="104" t="n">
        <v>883440</v>
      </c>
      <c r="H145" s="104" t="n">
        <v>230040</v>
      </c>
      <c r="I145" s="104" t="n">
        <v>595269</v>
      </c>
      <c r="J145" s="104" t="n">
        <v>301</v>
      </c>
      <c r="K145" s="104" t="n">
        <v>383</v>
      </c>
      <c r="L145" s="105" t="n">
        <v>1972</v>
      </c>
      <c r="M145" s="2"/>
    </row>
    <row r="146" customFormat="false" ht="15" hidden="false" customHeight="true" outlineLevel="0" collapsed="false">
      <c r="A146" s="2"/>
      <c r="B146" s="8" t="n">
        <v>42064</v>
      </c>
      <c r="C146" s="9" t="s">
        <v>12</v>
      </c>
      <c r="D146" s="10" t="s">
        <v>13</v>
      </c>
      <c r="E146" s="93" t="n">
        <v>107</v>
      </c>
      <c r="F146" s="94" t="n">
        <v>102</v>
      </c>
      <c r="G146" s="94" t="n">
        <v>759240</v>
      </c>
      <c r="H146" s="94" t="n">
        <v>382320</v>
      </c>
      <c r="I146" s="94" t="n">
        <v>567000</v>
      </c>
      <c r="J146" s="94" t="n">
        <v>281</v>
      </c>
      <c r="K146" s="94" t="n">
        <v>294</v>
      </c>
      <c r="L146" s="95" t="n">
        <v>201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19</v>
      </c>
      <c r="F148" s="98" t="n">
        <v>113</v>
      </c>
      <c r="G148" s="98" t="n">
        <v>885600</v>
      </c>
      <c r="H148" s="98" t="n">
        <v>46440</v>
      </c>
      <c r="I148" s="98" t="n">
        <v>670861</v>
      </c>
      <c r="J148" s="98" t="n">
        <v>310</v>
      </c>
      <c r="K148" s="98" t="n">
        <v>283</v>
      </c>
      <c r="L148" s="99" t="n">
        <v>215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6</v>
      </c>
      <c r="F149" s="101" t="n">
        <v>215</v>
      </c>
      <c r="G149" s="101" t="n">
        <v>885600</v>
      </c>
      <c r="H149" s="101" t="n">
        <v>46440</v>
      </c>
      <c r="I149" s="101" t="n">
        <v>621587</v>
      </c>
      <c r="J149" s="101" t="n">
        <v>296</v>
      </c>
      <c r="K149" s="101" t="n">
        <v>289</v>
      </c>
      <c r="L149" s="102" t="n">
        <v>209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8</v>
      </c>
      <c r="F150" s="94" t="n">
        <v>18</v>
      </c>
      <c r="G150" s="94" t="n">
        <v>780840</v>
      </c>
      <c r="H150" s="94" t="n">
        <v>450360</v>
      </c>
      <c r="I150" s="94" t="n">
        <v>569580</v>
      </c>
      <c r="J150" s="94" t="n">
        <v>478</v>
      </c>
      <c r="K150" s="94" t="n">
        <v>2691</v>
      </c>
      <c r="L150" s="95" t="n">
        <v>119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8</v>
      </c>
      <c r="F153" s="101" t="n">
        <v>18</v>
      </c>
      <c r="G153" s="101" t="n">
        <v>780840</v>
      </c>
      <c r="H153" s="101" t="n">
        <v>450360</v>
      </c>
      <c r="I153" s="101" t="n">
        <v>569580</v>
      </c>
      <c r="J153" s="101" t="n">
        <v>478</v>
      </c>
      <c r="K153" s="101" t="n">
        <v>2691</v>
      </c>
      <c r="L153" s="102" t="n">
        <v>119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541080</v>
      </c>
      <c r="H154" s="94" t="n">
        <v>402840</v>
      </c>
      <c r="I154" s="94" t="n">
        <v>468720</v>
      </c>
      <c r="J154" s="94" t="n">
        <v>145</v>
      </c>
      <c r="K154" s="94" t="n">
        <v>125</v>
      </c>
      <c r="L154" s="95" t="n">
        <v>32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503280</v>
      </c>
      <c r="H155" s="81" t="n">
        <v>503280</v>
      </c>
      <c r="I155" s="81" t="n">
        <v>503280</v>
      </c>
      <c r="J155" s="81" t="n">
        <v>168</v>
      </c>
      <c r="K155" s="81" t="n">
        <v>131</v>
      </c>
      <c r="L155" s="82" t="n">
        <v>299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4</v>
      </c>
      <c r="F157" s="101" t="n">
        <v>4</v>
      </c>
      <c r="G157" s="101" t="n">
        <v>541080</v>
      </c>
      <c r="H157" s="101" t="n">
        <v>402840</v>
      </c>
      <c r="I157" s="101" t="n">
        <v>477360</v>
      </c>
      <c r="J157" s="101" t="n">
        <v>151</v>
      </c>
      <c r="K157" s="101" t="n">
        <v>126</v>
      </c>
      <c r="L157" s="102" t="n">
        <v>3161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8</v>
      </c>
      <c r="F158" s="104" t="n">
        <v>237</v>
      </c>
      <c r="G158" s="104" t="n">
        <v>885600</v>
      </c>
      <c r="H158" s="104" t="n">
        <v>46440</v>
      </c>
      <c r="I158" s="104" t="n">
        <v>615203</v>
      </c>
      <c r="J158" s="104" t="n">
        <v>308</v>
      </c>
      <c r="K158" s="104" t="n">
        <v>468</v>
      </c>
      <c r="L158" s="105" t="n">
        <v>199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v>41730</v>
      </c>
      <c r="C160" s="107" t="s">
        <v>12</v>
      </c>
      <c r="D160" s="10" t="s">
        <v>13</v>
      </c>
      <c r="E160" s="93" t="n">
        <v>1227</v>
      </c>
      <c r="F160" s="94" t="n">
        <v>1179</v>
      </c>
      <c r="G160" s="94" t="n">
        <v>953640</v>
      </c>
      <c r="H160" s="94" t="n">
        <v>210600</v>
      </c>
      <c r="I160" s="94" t="n">
        <v>520424</v>
      </c>
      <c r="J160" s="94" t="n">
        <v>283</v>
      </c>
      <c r="K160" s="94" t="n">
        <v>292</v>
      </c>
      <c r="L160" s="95" t="n">
        <v>1838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595</v>
      </c>
      <c r="F162" s="98" t="n">
        <v>1537</v>
      </c>
      <c r="G162" s="98" t="n">
        <v>891000</v>
      </c>
      <c r="H162" s="98" t="n">
        <v>46440</v>
      </c>
      <c r="I162" s="98" t="n">
        <v>609590</v>
      </c>
      <c r="J162" s="98" t="n">
        <v>311</v>
      </c>
      <c r="K162" s="98" t="n">
        <v>283</v>
      </c>
      <c r="L162" s="99" t="n">
        <v>1959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2822</v>
      </c>
      <c r="F163" s="101" t="n">
        <v>2716</v>
      </c>
      <c r="G163" s="101" t="n">
        <v>953640</v>
      </c>
      <c r="H163" s="101" t="n">
        <v>46440</v>
      </c>
      <c r="I163" s="101" t="n">
        <v>570883</v>
      </c>
      <c r="J163" s="101" t="n">
        <v>298</v>
      </c>
      <c r="K163" s="101" t="n">
        <v>287</v>
      </c>
      <c r="L163" s="102" t="n">
        <v>1909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65</v>
      </c>
      <c r="F164" s="94" t="n">
        <v>61</v>
      </c>
      <c r="G164" s="94" t="n">
        <v>780840</v>
      </c>
      <c r="H164" s="94" t="n">
        <v>207360</v>
      </c>
      <c r="I164" s="94" t="n">
        <v>487150</v>
      </c>
      <c r="J164" s="94" t="n">
        <v>494</v>
      </c>
      <c r="K164" s="94" t="n">
        <v>3072</v>
      </c>
      <c r="L164" s="95" t="n">
        <v>985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65</v>
      </c>
      <c r="F167" s="101" t="n">
        <v>61</v>
      </c>
      <c r="G167" s="101" t="n">
        <v>780840</v>
      </c>
      <c r="H167" s="101" t="n">
        <v>207360</v>
      </c>
      <c r="I167" s="101" t="n">
        <v>487150</v>
      </c>
      <c r="J167" s="101" t="n">
        <v>494</v>
      </c>
      <c r="K167" s="101" t="n">
        <v>3072</v>
      </c>
      <c r="L167" s="102" t="n">
        <v>985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35</v>
      </c>
      <c r="F168" s="94" t="n">
        <v>31</v>
      </c>
      <c r="G168" s="94" t="n">
        <v>628560</v>
      </c>
      <c r="H168" s="94" t="n">
        <v>299160</v>
      </c>
      <c r="I168" s="94" t="n">
        <v>416670</v>
      </c>
      <c r="J168" s="94" t="n">
        <v>146</v>
      </c>
      <c r="K168" s="94" t="n">
        <v>128</v>
      </c>
      <c r="L168" s="95" t="n">
        <v>2836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36</v>
      </c>
      <c r="F169" s="81" t="n">
        <v>33</v>
      </c>
      <c r="G169" s="81" t="n">
        <v>651240</v>
      </c>
      <c r="H169" s="81" t="n">
        <v>351000</v>
      </c>
      <c r="I169" s="81" t="n">
        <v>452127</v>
      </c>
      <c r="J169" s="81" t="n">
        <v>149</v>
      </c>
      <c r="K169" s="81" t="n">
        <v>122</v>
      </c>
      <c r="L169" s="82" t="n">
        <v>3031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1</v>
      </c>
      <c r="F171" s="101" t="n">
        <v>64</v>
      </c>
      <c r="G171" s="101" t="n">
        <v>651240</v>
      </c>
      <c r="H171" s="101" t="n">
        <v>299160</v>
      </c>
      <c r="I171" s="101" t="n">
        <v>434953</v>
      </c>
      <c r="J171" s="101" t="n">
        <v>148</v>
      </c>
      <c r="K171" s="101" t="n">
        <v>125</v>
      </c>
      <c r="L171" s="102" t="n">
        <v>293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2958</v>
      </c>
      <c r="F172" s="104" t="n">
        <v>2841</v>
      </c>
      <c r="G172" s="104" t="n">
        <v>953640</v>
      </c>
      <c r="H172" s="104" t="n">
        <v>46440</v>
      </c>
      <c r="I172" s="104" t="n">
        <v>566023</v>
      </c>
      <c r="J172" s="104" t="n">
        <v>299</v>
      </c>
      <c r="K172" s="104" t="n">
        <v>343</v>
      </c>
      <c r="L172" s="105" t="n">
        <v>188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6年度)'!B3</f>
        <v>41730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1</v>
      </c>
      <c r="C4" s="76" t="n">
        <v>16</v>
      </c>
      <c r="D4" s="77" t="n">
        <v>289.875</v>
      </c>
      <c r="E4" s="77" t="n">
        <v>278.5</v>
      </c>
      <c r="F4" s="78" t="n">
        <v>494167.5</v>
      </c>
      <c r="G4" s="76" t="n">
        <v>23</v>
      </c>
      <c r="H4" s="77" t="n">
        <v>282.130434782609</v>
      </c>
      <c r="I4" s="77" t="n">
        <v>326</v>
      </c>
      <c r="J4" s="78" t="n">
        <v>635838.260869565</v>
      </c>
      <c r="K4" s="65"/>
    </row>
    <row r="5" customFormat="false" ht="16.5" hidden="false" customHeight="true" outlineLevel="0" collapsed="false">
      <c r="A5" s="65"/>
      <c r="B5" s="79" t="s">
        <v>101</v>
      </c>
      <c r="C5" s="80" t="n">
        <v>12</v>
      </c>
      <c r="D5" s="81" t="n">
        <v>293</v>
      </c>
      <c r="E5" s="81" t="n">
        <v>293.5</v>
      </c>
      <c r="F5" s="82" t="n">
        <v>494100</v>
      </c>
      <c r="G5" s="80" t="n">
        <v>10</v>
      </c>
      <c r="H5" s="81" t="n">
        <v>297.2</v>
      </c>
      <c r="I5" s="81" t="n">
        <v>321.8</v>
      </c>
      <c r="J5" s="82" t="n">
        <v>607824</v>
      </c>
      <c r="K5" s="65"/>
    </row>
    <row r="6" customFormat="false" ht="16.5" hidden="false" customHeight="true" outlineLevel="0" collapsed="false">
      <c r="A6" s="65"/>
      <c r="B6" s="79" t="s">
        <v>42</v>
      </c>
      <c r="C6" s="80" t="n">
        <v>7</v>
      </c>
      <c r="D6" s="81" t="n">
        <v>298.571428571429</v>
      </c>
      <c r="E6" s="81" t="n">
        <v>298</v>
      </c>
      <c r="F6" s="82" t="n">
        <v>537840</v>
      </c>
      <c r="G6" s="80" t="n">
        <v>12</v>
      </c>
      <c r="H6" s="81" t="n">
        <v>285.166666666667</v>
      </c>
      <c r="I6" s="81" t="n">
        <v>319.75</v>
      </c>
      <c r="J6" s="82" t="n">
        <v>640620</v>
      </c>
      <c r="K6" s="65"/>
    </row>
    <row r="7" customFormat="false" ht="16.5" hidden="false" customHeight="true" outlineLevel="0" collapsed="false">
      <c r="A7" s="65"/>
      <c r="B7" s="79" t="s">
        <v>92</v>
      </c>
      <c r="C7" s="80" t="n">
        <v>7</v>
      </c>
      <c r="D7" s="81" t="n">
        <v>287.571428571429</v>
      </c>
      <c r="E7" s="81" t="n">
        <v>272.571428571429</v>
      </c>
      <c r="F7" s="82" t="n">
        <v>485382.857142857</v>
      </c>
      <c r="G7" s="80" t="n">
        <v>8</v>
      </c>
      <c r="H7" s="81" t="n">
        <v>294.625</v>
      </c>
      <c r="I7" s="81" t="n">
        <v>292.875</v>
      </c>
      <c r="J7" s="82" t="n">
        <v>545265</v>
      </c>
      <c r="K7" s="65"/>
    </row>
    <row r="8" customFormat="false" ht="16.5" hidden="false" customHeight="true" outlineLevel="0" collapsed="false">
      <c r="A8" s="65"/>
      <c r="B8" s="79" t="s">
        <v>50</v>
      </c>
      <c r="C8" s="80" t="n">
        <v>5</v>
      </c>
      <c r="D8" s="81" t="n">
        <v>293</v>
      </c>
      <c r="E8" s="81" t="n">
        <v>291.2</v>
      </c>
      <c r="F8" s="82" t="n">
        <v>674568</v>
      </c>
      <c r="G8" s="80" t="n">
        <v>9</v>
      </c>
      <c r="H8" s="81" t="n">
        <v>283.555555555556</v>
      </c>
      <c r="I8" s="81" t="n">
        <v>316.666666666667</v>
      </c>
      <c r="J8" s="82" t="n">
        <v>625800</v>
      </c>
      <c r="K8" s="65"/>
    </row>
    <row r="9" customFormat="false" ht="16.5" hidden="false" customHeight="true" outlineLevel="0" collapsed="false">
      <c r="A9" s="65"/>
      <c r="B9" s="79" t="s">
        <v>62</v>
      </c>
      <c r="C9" s="80" t="n">
        <v>5</v>
      </c>
      <c r="D9" s="81" t="n">
        <v>292.4</v>
      </c>
      <c r="E9" s="81" t="n">
        <v>286.8</v>
      </c>
      <c r="F9" s="82" t="n">
        <v>504144</v>
      </c>
      <c r="G9" s="80" t="n">
        <v>9</v>
      </c>
      <c r="H9" s="81" t="n">
        <v>273.444444444444</v>
      </c>
      <c r="I9" s="81" t="n">
        <v>295.777777777778</v>
      </c>
      <c r="J9" s="82" t="n">
        <v>577200</v>
      </c>
      <c r="K9" s="65"/>
    </row>
    <row r="10" customFormat="false" ht="16.5" hidden="false" customHeight="true" outlineLevel="0" collapsed="false">
      <c r="A10" s="65"/>
      <c r="B10" s="79" t="s">
        <v>48</v>
      </c>
      <c r="C10" s="80" t="n">
        <v>7</v>
      </c>
      <c r="D10" s="81" t="n">
        <v>294.714285714286</v>
      </c>
      <c r="E10" s="81" t="n">
        <v>289.714285714286</v>
      </c>
      <c r="F10" s="82" t="n">
        <v>528120</v>
      </c>
      <c r="G10" s="80" t="n">
        <v>5</v>
      </c>
      <c r="H10" s="81" t="n">
        <v>281.6</v>
      </c>
      <c r="I10" s="81" t="n">
        <v>310.4</v>
      </c>
      <c r="J10" s="82" t="n">
        <v>662472</v>
      </c>
      <c r="K10" s="65"/>
    </row>
    <row r="11" customFormat="false" ht="16.5" hidden="false" customHeight="true" outlineLevel="0" collapsed="false">
      <c r="A11" s="65"/>
      <c r="B11" s="79" t="s">
        <v>61</v>
      </c>
      <c r="C11" s="80" t="n">
        <v>5</v>
      </c>
      <c r="D11" s="81" t="n">
        <v>294.6</v>
      </c>
      <c r="E11" s="81" t="n">
        <v>306.6</v>
      </c>
      <c r="F11" s="82" t="n">
        <v>459432</v>
      </c>
      <c r="G11" s="80" t="n">
        <v>5</v>
      </c>
      <c r="H11" s="81" t="n">
        <v>292.6</v>
      </c>
      <c r="I11" s="81" t="n">
        <v>315</v>
      </c>
      <c r="J11" s="82" t="n">
        <v>633744</v>
      </c>
      <c r="K11" s="65"/>
    </row>
    <row r="12" customFormat="false" ht="16.5" hidden="false" customHeight="true" outlineLevel="0" collapsed="false">
      <c r="A12" s="65"/>
      <c r="B12" s="79" t="s">
        <v>108</v>
      </c>
      <c r="C12" s="80" t="n">
        <v>6</v>
      </c>
      <c r="D12" s="81" t="n">
        <v>291.666666666667</v>
      </c>
      <c r="E12" s="81" t="n">
        <v>289.833333333333</v>
      </c>
      <c r="F12" s="82" t="n">
        <v>553320</v>
      </c>
      <c r="G12" s="80" t="n">
        <v>2</v>
      </c>
      <c r="H12" s="81" t="n">
        <v>278.5</v>
      </c>
      <c r="I12" s="81" t="n">
        <v>316</v>
      </c>
      <c r="J12" s="82" t="n">
        <v>623700</v>
      </c>
      <c r="K12" s="65"/>
    </row>
    <row r="13" customFormat="false" ht="16.5" hidden="false" customHeight="true" outlineLevel="0" collapsed="false">
      <c r="A13" s="65"/>
      <c r="B13" s="79" t="s">
        <v>122</v>
      </c>
      <c r="C13" s="80" t="n">
        <v>1</v>
      </c>
      <c r="D13" s="81" t="n">
        <v>303</v>
      </c>
      <c r="E13" s="81" t="n">
        <v>284</v>
      </c>
      <c r="F13" s="82" t="n">
        <v>473040</v>
      </c>
      <c r="G13" s="80" t="n">
        <v>4</v>
      </c>
      <c r="H13" s="81" t="n">
        <v>268.75</v>
      </c>
      <c r="I13" s="81" t="n">
        <v>300</v>
      </c>
      <c r="J13" s="82" t="n">
        <v>569160</v>
      </c>
      <c r="K13" s="65"/>
    </row>
    <row r="14" customFormat="false" ht="16.5" hidden="false" customHeight="true" outlineLevel="0" collapsed="false">
      <c r="A14" s="65"/>
      <c r="B14" s="79" t="s">
        <v>47</v>
      </c>
      <c r="C14" s="80" t="n">
        <v>2</v>
      </c>
      <c r="D14" s="81" t="n">
        <v>308.5</v>
      </c>
      <c r="E14" s="81" t="n">
        <v>279.5</v>
      </c>
      <c r="F14" s="82" t="n">
        <v>530820</v>
      </c>
      <c r="G14" s="80" t="n">
        <v>3</v>
      </c>
      <c r="H14" s="81" t="n">
        <v>280.333333333333</v>
      </c>
      <c r="I14" s="81" t="n">
        <v>327</v>
      </c>
      <c r="J14" s="82" t="n">
        <v>609120</v>
      </c>
      <c r="K14" s="65"/>
    </row>
    <row r="15" customFormat="false" ht="16.5" hidden="false" customHeight="true" outlineLevel="0" collapsed="false">
      <c r="A15" s="65"/>
      <c r="B15" s="79" t="s">
        <v>104</v>
      </c>
      <c r="C15" s="80" t="n">
        <v>2</v>
      </c>
      <c r="D15" s="81" t="n">
        <v>308</v>
      </c>
      <c r="E15" s="81" t="n">
        <v>303.5</v>
      </c>
      <c r="F15" s="82" t="n">
        <v>586980</v>
      </c>
      <c r="G15" s="80" t="n">
        <v>3</v>
      </c>
      <c r="H15" s="81" t="n">
        <v>274.666666666667</v>
      </c>
      <c r="I15" s="81" t="n">
        <v>344.666666666667</v>
      </c>
      <c r="J15" s="82" t="n">
        <v>663120</v>
      </c>
      <c r="K15" s="65"/>
    </row>
    <row r="16" customFormat="false" ht="16.5" hidden="false" customHeight="true" outlineLevel="0" collapsed="false">
      <c r="A16" s="65"/>
      <c r="B16" s="79" t="s">
        <v>141</v>
      </c>
      <c r="C16" s="80" t="n">
        <v>1</v>
      </c>
      <c r="D16" s="81" t="n">
        <v>324</v>
      </c>
      <c r="E16" s="81" t="n">
        <v>271</v>
      </c>
      <c r="F16" s="82" t="n">
        <v>493560</v>
      </c>
      <c r="G16" s="80" t="n">
        <v>3</v>
      </c>
      <c r="H16" s="81" t="n">
        <v>279.333333333333</v>
      </c>
      <c r="I16" s="81" t="n">
        <v>304.333333333333</v>
      </c>
      <c r="J16" s="82" t="n">
        <v>586440</v>
      </c>
      <c r="K16" s="65"/>
    </row>
    <row r="17" customFormat="false" ht="16.5" hidden="false" customHeight="true" outlineLevel="0" collapsed="false">
      <c r="A17" s="65"/>
      <c r="B17" s="79" t="s">
        <v>124</v>
      </c>
      <c r="C17" s="80" t="n">
        <v>1</v>
      </c>
      <c r="D17" s="81" t="n">
        <v>288</v>
      </c>
      <c r="E17" s="81" t="n">
        <v>275</v>
      </c>
      <c r="F17" s="82" t="n">
        <v>441720</v>
      </c>
      <c r="G17" s="80" t="n">
        <v>2</v>
      </c>
      <c r="H17" s="81" t="n">
        <v>275.5</v>
      </c>
      <c r="I17" s="81" t="n">
        <v>355</v>
      </c>
      <c r="J17" s="82" t="n">
        <v>582660</v>
      </c>
      <c r="K17" s="65"/>
    </row>
    <row r="18" customFormat="false" ht="16.5" hidden="false" customHeight="true" outlineLevel="0" collapsed="false">
      <c r="A18" s="65"/>
      <c r="B18" s="79" t="s">
        <v>142</v>
      </c>
      <c r="C18" s="80" t="n">
        <v>3</v>
      </c>
      <c r="D18" s="81" t="n">
        <v>278.333333333333</v>
      </c>
      <c r="E18" s="81" t="n">
        <v>269.333333333333</v>
      </c>
      <c r="F18" s="82" t="n">
        <v>464400</v>
      </c>
      <c r="G18" s="80" t="n">
        <v>0</v>
      </c>
      <c r="H18" s="81" t="n">
        <v>0</v>
      </c>
      <c r="I18" s="81" t="n">
        <v>0</v>
      </c>
      <c r="J18" s="82" t="n">
        <v>0</v>
      </c>
      <c r="K18" s="65"/>
    </row>
    <row r="19" customFormat="false" ht="16.5" hidden="false" customHeight="true" outlineLevel="0" collapsed="false">
      <c r="A19" s="65"/>
      <c r="B19" s="79" t="s">
        <v>39</v>
      </c>
      <c r="C19" s="80" t="n">
        <v>1</v>
      </c>
      <c r="D19" s="81" t="n">
        <v>272</v>
      </c>
      <c r="E19" s="81" t="n">
        <v>256</v>
      </c>
      <c r="F19" s="82" t="n">
        <v>459000</v>
      </c>
      <c r="G19" s="80" t="n">
        <v>1</v>
      </c>
      <c r="H19" s="81" t="n">
        <v>245</v>
      </c>
      <c r="I19" s="81" t="n">
        <v>311</v>
      </c>
      <c r="J19" s="82" t="n">
        <v>748440</v>
      </c>
      <c r="K19" s="65"/>
    </row>
    <row r="20" customFormat="false" ht="16.5" hidden="false" customHeight="true" outlineLevel="0" collapsed="false">
      <c r="A20" s="65"/>
      <c r="B20" s="79" t="s">
        <v>45</v>
      </c>
      <c r="C20" s="80" t="n">
        <v>1</v>
      </c>
      <c r="D20" s="81" t="n">
        <v>291</v>
      </c>
      <c r="E20" s="81" t="n">
        <v>343</v>
      </c>
      <c r="F20" s="82" t="n">
        <v>612360</v>
      </c>
      <c r="G20" s="80" t="n">
        <v>1</v>
      </c>
      <c r="H20" s="81" t="n">
        <v>287</v>
      </c>
      <c r="I20" s="81" t="n">
        <v>281</v>
      </c>
      <c r="J20" s="82" t="n">
        <v>591840</v>
      </c>
      <c r="K20" s="65"/>
    </row>
    <row r="21" customFormat="false" ht="16.5" hidden="false" customHeight="true" outlineLevel="0" collapsed="false">
      <c r="A21" s="65"/>
      <c r="B21" s="79" t="s">
        <v>132</v>
      </c>
      <c r="C21" s="80" t="n">
        <v>1</v>
      </c>
      <c r="D21" s="81" t="n">
        <v>316</v>
      </c>
      <c r="E21" s="81" t="n">
        <v>293</v>
      </c>
      <c r="F21" s="82" t="n">
        <v>496800</v>
      </c>
      <c r="G21" s="80" t="n">
        <v>1</v>
      </c>
      <c r="H21" s="81" t="n">
        <v>242</v>
      </c>
      <c r="I21" s="81" t="n">
        <v>295</v>
      </c>
      <c r="J21" s="82" t="n">
        <v>586440</v>
      </c>
      <c r="K21" s="65"/>
    </row>
    <row r="22" customFormat="false" ht="16.5" hidden="false" customHeight="true" outlineLevel="0" collapsed="false">
      <c r="A22" s="65"/>
      <c r="B22" s="79" t="s">
        <v>143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2</v>
      </c>
      <c r="H22" s="81" t="n">
        <v>304.5</v>
      </c>
      <c r="I22" s="81" t="n">
        <v>301.5</v>
      </c>
      <c r="J22" s="82" t="n">
        <v>532440</v>
      </c>
      <c r="K22" s="65"/>
    </row>
    <row r="23" customFormat="false" ht="16.5" hidden="false" customHeight="true" outlineLevel="0" collapsed="false">
      <c r="A23" s="65"/>
      <c r="B23" s="83" t="s">
        <v>135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2</v>
      </c>
      <c r="H23" s="85" t="n">
        <v>262.5</v>
      </c>
      <c r="I23" s="85" t="n">
        <v>342.5</v>
      </c>
      <c r="J23" s="86" t="n">
        <v>671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6年度)'!B16</f>
        <v>41760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62</v>
      </c>
      <c r="C28" s="76" t="n">
        <v>11</v>
      </c>
      <c r="D28" s="77" t="n">
        <v>295.454545454545</v>
      </c>
      <c r="E28" s="77" t="n">
        <v>268</v>
      </c>
      <c r="F28" s="78" t="n">
        <v>436516.363636364</v>
      </c>
      <c r="G28" s="76" t="n">
        <v>19</v>
      </c>
      <c r="H28" s="77" t="n">
        <v>285.526315789474</v>
      </c>
      <c r="I28" s="77" t="n">
        <v>319.789473684211</v>
      </c>
      <c r="J28" s="78" t="n">
        <v>588202.105263158</v>
      </c>
      <c r="K28" s="65"/>
    </row>
    <row r="29" customFormat="false" ht="16.5" hidden="false" customHeight="true" outlineLevel="0" collapsed="false">
      <c r="A29" s="65"/>
      <c r="B29" s="79" t="s">
        <v>41</v>
      </c>
      <c r="C29" s="80" t="n">
        <v>15</v>
      </c>
      <c r="D29" s="81" t="n">
        <v>288.333333333333</v>
      </c>
      <c r="E29" s="81" t="n">
        <v>283</v>
      </c>
      <c r="F29" s="82" t="n">
        <v>472392</v>
      </c>
      <c r="G29" s="80" t="n">
        <v>8</v>
      </c>
      <c r="H29" s="81" t="n">
        <v>276.875</v>
      </c>
      <c r="I29" s="81" t="n">
        <v>316.5</v>
      </c>
      <c r="J29" s="82" t="n">
        <v>584280</v>
      </c>
      <c r="K29" s="65"/>
    </row>
    <row r="30" customFormat="false" ht="16.5" hidden="false" customHeight="true" outlineLevel="0" collapsed="false">
      <c r="A30" s="65"/>
      <c r="B30" s="79" t="s">
        <v>101</v>
      </c>
      <c r="C30" s="80" t="n">
        <v>10</v>
      </c>
      <c r="D30" s="81" t="n">
        <v>303.5</v>
      </c>
      <c r="E30" s="81" t="n">
        <v>287.4</v>
      </c>
      <c r="F30" s="82" t="n">
        <v>467316</v>
      </c>
      <c r="G30" s="80" t="n">
        <v>13</v>
      </c>
      <c r="H30" s="81" t="n">
        <v>279</v>
      </c>
      <c r="I30" s="81" t="n">
        <v>312.230769230769</v>
      </c>
      <c r="J30" s="82" t="n">
        <v>590427.692307692</v>
      </c>
      <c r="K30" s="65"/>
    </row>
    <row r="31" customFormat="false" ht="16.5" hidden="false" customHeight="true" outlineLevel="0" collapsed="false">
      <c r="A31" s="65"/>
      <c r="B31" s="79" t="s">
        <v>42</v>
      </c>
      <c r="C31" s="80" t="n">
        <v>6</v>
      </c>
      <c r="D31" s="81" t="n">
        <v>284</v>
      </c>
      <c r="E31" s="81" t="n">
        <v>273</v>
      </c>
      <c r="F31" s="82" t="n">
        <v>474120</v>
      </c>
      <c r="G31" s="80" t="n">
        <v>15</v>
      </c>
      <c r="H31" s="81" t="n">
        <v>284.733333333333</v>
      </c>
      <c r="I31" s="81" t="n">
        <v>319.466666666667</v>
      </c>
      <c r="J31" s="82" t="n">
        <v>613080</v>
      </c>
      <c r="K31" s="65"/>
    </row>
    <row r="32" customFormat="false" ht="16.5" hidden="false" customHeight="true" outlineLevel="0" collapsed="false">
      <c r="A32" s="65"/>
      <c r="B32" s="79" t="s">
        <v>92</v>
      </c>
      <c r="C32" s="80" t="n">
        <v>12</v>
      </c>
      <c r="D32" s="81" t="n">
        <v>287.333333333333</v>
      </c>
      <c r="E32" s="81" t="n">
        <v>259.25</v>
      </c>
      <c r="F32" s="82" t="n">
        <v>468000</v>
      </c>
      <c r="G32" s="80" t="n">
        <v>8</v>
      </c>
      <c r="H32" s="81" t="n">
        <v>293.5</v>
      </c>
      <c r="I32" s="81" t="n">
        <v>300.5</v>
      </c>
      <c r="J32" s="82" t="n">
        <v>593055</v>
      </c>
      <c r="K32" s="65"/>
    </row>
    <row r="33" customFormat="false" ht="16.5" hidden="false" customHeight="true" outlineLevel="0" collapsed="false">
      <c r="A33" s="65"/>
      <c r="B33" s="79" t="s">
        <v>48</v>
      </c>
      <c r="C33" s="80" t="n">
        <v>6</v>
      </c>
      <c r="D33" s="81" t="n">
        <v>283.833333333333</v>
      </c>
      <c r="E33" s="81" t="n">
        <v>269</v>
      </c>
      <c r="F33" s="82" t="n">
        <v>478800</v>
      </c>
      <c r="G33" s="80" t="n">
        <v>7</v>
      </c>
      <c r="H33" s="81" t="n">
        <v>271</v>
      </c>
      <c r="I33" s="81" t="n">
        <v>319.142857142857</v>
      </c>
      <c r="J33" s="82" t="n">
        <v>647382.857142857</v>
      </c>
      <c r="K33" s="65"/>
    </row>
    <row r="34" customFormat="false" ht="16.5" hidden="false" customHeight="true" outlineLevel="0" collapsed="false">
      <c r="A34" s="65"/>
      <c r="B34" s="79" t="s">
        <v>45</v>
      </c>
      <c r="C34" s="80" t="n">
        <v>4</v>
      </c>
      <c r="D34" s="81" t="n">
        <v>287</v>
      </c>
      <c r="E34" s="81" t="n">
        <v>285.5</v>
      </c>
      <c r="F34" s="82" t="n">
        <v>568080</v>
      </c>
      <c r="G34" s="80" t="n">
        <v>6</v>
      </c>
      <c r="H34" s="81" t="n">
        <v>281.666666666667</v>
      </c>
      <c r="I34" s="81" t="n">
        <v>309.833333333333</v>
      </c>
      <c r="J34" s="82" t="n">
        <v>599580</v>
      </c>
      <c r="K34" s="65"/>
    </row>
    <row r="35" customFormat="false" ht="16.5" hidden="false" customHeight="true" outlineLevel="0" collapsed="false">
      <c r="A35" s="65"/>
      <c r="B35" s="79" t="s">
        <v>39</v>
      </c>
      <c r="C35" s="80" t="n">
        <v>3</v>
      </c>
      <c r="D35" s="81" t="n">
        <v>284.666666666667</v>
      </c>
      <c r="E35" s="81" t="n">
        <v>277.333333333333</v>
      </c>
      <c r="F35" s="82" t="n">
        <v>522000</v>
      </c>
      <c r="G35" s="80" t="n">
        <v>6</v>
      </c>
      <c r="H35" s="81" t="n">
        <v>281.166666666667</v>
      </c>
      <c r="I35" s="81" t="n">
        <v>307.333333333333</v>
      </c>
      <c r="J35" s="82" t="n">
        <v>656100</v>
      </c>
      <c r="K35" s="65"/>
    </row>
    <row r="36" customFormat="false" ht="16.5" hidden="false" customHeight="true" outlineLevel="0" collapsed="false">
      <c r="A36" s="65"/>
      <c r="B36" s="79" t="s">
        <v>50</v>
      </c>
      <c r="C36" s="80" t="n">
        <v>3</v>
      </c>
      <c r="D36" s="81" t="n">
        <v>281.333333333333</v>
      </c>
      <c r="E36" s="81" t="n">
        <v>265</v>
      </c>
      <c r="F36" s="82" t="n">
        <v>519120</v>
      </c>
      <c r="G36" s="80" t="n">
        <v>4</v>
      </c>
      <c r="H36" s="81" t="n">
        <v>279.25</v>
      </c>
      <c r="I36" s="81" t="n">
        <v>314.25</v>
      </c>
      <c r="J36" s="82" t="n">
        <v>601290</v>
      </c>
      <c r="K36" s="65"/>
    </row>
    <row r="37" customFormat="false" ht="16.5" hidden="false" customHeight="true" outlineLevel="0" collapsed="false">
      <c r="A37" s="65"/>
      <c r="B37" s="79" t="s">
        <v>104</v>
      </c>
      <c r="C37" s="80" t="n">
        <v>3</v>
      </c>
      <c r="D37" s="81" t="n">
        <v>291.666666666667</v>
      </c>
      <c r="E37" s="81" t="n">
        <v>288.666666666667</v>
      </c>
      <c r="F37" s="82" t="n">
        <v>527400</v>
      </c>
      <c r="G37" s="80" t="n">
        <v>2</v>
      </c>
      <c r="H37" s="81" t="n">
        <v>288.5</v>
      </c>
      <c r="I37" s="81" t="n">
        <v>356</v>
      </c>
      <c r="J37" s="82" t="n">
        <v>669600</v>
      </c>
      <c r="K37" s="65"/>
    </row>
    <row r="38" customFormat="false" ht="16.5" hidden="false" customHeight="true" outlineLevel="0" collapsed="false">
      <c r="A38" s="65"/>
      <c r="B38" s="79" t="s">
        <v>108</v>
      </c>
      <c r="C38" s="80" t="n">
        <v>2</v>
      </c>
      <c r="D38" s="81" t="n">
        <v>304</v>
      </c>
      <c r="E38" s="81" t="n">
        <v>286.5</v>
      </c>
      <c r="F38" s="82" t="n">
        <v>514080</v>
      </c>
      <c r="G38" s="80" t="n">
        <v>2</v>
      </c>
      <c r="H38" s="81" t="n">
        <v>287</v>
      </c>
      <c r="I38" s="81" t="n">
        <v>318</v>
      </c>
      <c r="J38" s="82" t="n">
        <v>614520</v>
      </c>
      <c r="K38" s="65"/>
    </row>
    <row r="39" customFormat="false" ht="16.5" hidden="false" customHeight="true" outlineLevel="0" collapsed="false">
      <c r="A39" s="65"/>
      <c r="B39" s="79" t="s">
        <v>131</v>
      </c>
      <c r="C39" s="80" t="n">
        <v>2</v>
      </c>
      <c r="D39" s="81" t="n">
        <v>326.5</v>
      </c>
      <c r="E39" s="81" t="n">
        <v>273</v>
      </c>
      <c r="F39" s="82" t="n">
        <v>468720</v>
      </c>
      <c r="G39" s="80" t="n">
        <v>1</v>
      </c>
      <c r="H39" s="81" t="n">
        <v>287</v>
      </c>
      <c r="I39" s="81" t="n">
        <v>293</v>
      </c>
      <c r="J39" s="82" t="n">
        <v>622080</v>
      </c>
      <c r="K39" s="65"/>
    </row>
    <row r="40" customFormat="false" ht="16.5" hidden="false" customHeight="true" outlineLevel="0" collapsed="false">
      <c r="A40" s="65"/>
      <c r="B40" s="79" t="s">
        <v>122</v>
      </c>
      <c r="C40" s="80" t="n">
        <v>1</v>
      </c>
      <c r="D40" s="81" t="n">
        <v>276</v>
      </c>
      <c r="E40" s="81" t="n">
        <v>265</v>
      </c>
      <c r="F40" s="82" t="n">
        <v>489240</v>
      </c>
      <c r="G40" s="80" t="n">
        <v>2</v>
      </c>
      <c r="H40" s="81" t="n">
        <v>239</v>
      </c>
      <c r="I40" s="81" t="n">
        <v>293</v>
      </c>
      <c r="J40" s="82" t="n">
        <v>574560</v>
      </c>
      <c r="K40" s="65"/>
    </row>
    <row r="41" customFormat="false" ht="16.5" hidden="false" customHeight="true" outlineLevel="0" collapsed="false">
      <c r="A41" s="65"/>
      <c r="B41" s="79" t="s">
        <v>132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3</v>
      </c>
      <c r="H41" s="81" t="n">
        <v>268.333333333333</v>
      </c>
      <c r="I41" s="81" t="n">
        <v>293</v>
      </c>
      <c r="J41" s="82" t="n">
        <v>597960</v>
      </c>
      <c r="K41" s="65"/>
    </row>
    <row r="42" customFormat="false" ht="16.5" hidden="false" customHeight="true" outlineLevel="0" collapsed="false">
      <c r="A42" s="65"/>
      <c r="B42" s="79" t="s">
        <v>47</v>
      </c>
      <c r="C42" s="80" t="n">
        <v>2</v>
      </c>
      <c r="D42" s="81" t="n">
        <v>310.5</v>
      </c>
      <c r="E42" s="81" t="n">
        <v>284</v>
      </c>
      <c r="F42" s="82" t="n">
        <v>507060</v>
      </c>
      <c r="G42" s="80" t="n">
        <v>1</v>
      </c>
      <c r="H42" s="81" t="n">
        <v>261</v>
      </c>
      <c r="I42" s="81" t="n">
        <v>375</v>
      </c>
      <c r="J42" s="82" t="n">
        <v>612360</v>
      </c>
      <c r="K42" s="65"/>
    </row>
    <row r="43" customFormat="false" ht="16.5" hidden="false" customHeight="true" outlineLevel="0" collapsed="false">
      <c r="A43" s="65"/>
      <c r="B43" s="79" t="s">
        <v>144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3</v>
      </c>
      <c r="H43" s="81" t="n">
        <v>287</v>
      </c>
      <c r="I43" s="81" t="n">
        <v>293.333333333333</v>
      </c>
      <c r="J43" s="82" t="n">
        <v>565200</v>
      </c>
      <c r="K43" s="65"/>
    </row>
    <row r="44" customFormat="false" ht="16.5" hidden="false" customHeight="true" outlineLevel="0" collapsed="false">
      <c r="A44" s="65"/>
      <c r="B44" s="79" t="s">
        <v>143</v>
      </c>
      <c r="C44" s="80" t="n">
        <v>1</v>
      </c>
      <c r="D44" s="81" t="n">
        <v>308</v>
      </c>
      <c r="E44" s="81" t="n">
        <v>230</v>
      </c>
      <c r="F44" s="82" t="n">
        <v>362880</v>
      </c>
      <c r="G44" s="80" t="n">
        <v>2</v>
      </c>
      <c r="H44" s="81" t="n">
        <v>281.5</v>
      </c>
      <c r="I44" s="81" t="n">
        <v>300</v>
      </c>
      <c r="J44" s="82" t="n">
        <v>575100</v>
      </c>
      <c r="K44" s="65"/>
    </row>
    <row r="45" customFormat="false" ht="16.5" hidden="false" customHeight="true" outlineLevel="0" collapsed="false">
      <c r="A45" s="65"/>
      <c r="B45" s="79" t="s">
        <v>95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2</v>
      </c>
      <c r="H45" s="81" t="n">
        <v>278</v>
      </c>
      <c r="I45" s="81" t="n">
        <v>348.5</v>
      </c>
      <c r="J45" s="82" t="n">
        <v>655560</v>
      </c>
      <c r="K45" s="65"/>
    </row>
    <row r="46" customFormat="false" ht="16.5" hidden="false" customHeight="true" outlineLevel="0" collapsed="false">
      <c r="A46" s="65"/>
      <c r="B46" s="79" t="s">
        <v>137</v>
      </c>
      <c r="C46" s="80" t="n">
        <v>1</v>
      </c>
      <c r="D46" s="81" t="n">
        <v>277</v>
      </c>
      <c r="E46" s="81" t="n">
        <v>276</v>
      </c>
      <c r="F46" s="82" t="n">
        <v>490320</v>
      </c>
      <c r="G46" s="80" t="n">
        <v>1</v>
      </c>
      <c r="H46" s="81" t="n">
        <v>217</v>
      </c>
      <c r="I46" s="81" t="n">
        <v>392</v>
      </c>
      <c r="J46" s="82" t="n">
        <v>700920</v>
      </c>
      <c r="K46" s="65"/>
    </row>
    <row r="47" customFormat="false" ht="16.5" hidden="false" customHeight="true" outlineLevel="0" collapsed="false">
      <c r="A47" s="65"/>
      <c r="B47" s="83" t="s">
        <v>130</v>
      </c>
      <c r="C47" s="84" t="n">
        <v>1</v>
      </c>
      <c r="D47" s="85" t="n">
        <v>292</v>
      </c>
      <c r="E47" s="85" t="n">
        <v>292</v>
      </c>
      <c r="F47" s="86" t="n">
        <v>452520</v>
      </c>
      <c r="G47" s="84" t="n">
        <v>1</v>
      </c>
      <c r="H47" s="85" t="n">
        <v>288</v>
      </c>
      <c r="I47" s="85" t="n">
        <v>327</v>
      </c>
      <c r="J47" s="86" t="n">
        <v>588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6年度)'!B29</f>
        <v>41791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62</v>
      </c>
      <c r="C52" s="76" t="n">
        <v>13</v>
      </c>
      <c r="D52" s="77" t="n">
        <v>307</v>
      </c>
      <c r="E52" s="77" t="n">
        <v>275.846153846154</v>
      </c>
      <c r="F52" s="78" t="n">
        <v>483341.538461538</v>
      </c>
      <c r="G52" s="76" t="n">
        <v>12</v>
      </c>
      <c r="H52" s="77" t="n">
        <v>283</v>
      </c>
      <c r="I52" s="77" t="n">
        <v>314.25</v>
      </c>
      <c r="J52" s="78" t="n">
        <v>554940</v>
      </c>
    </row>
    <row r="53" customFormat="false" ht="16.5" hidden="false" customHeight="true" outlineLevel="0" collapsed="false">
      <c r="A53" s="65"/>
      <c r="B53" s="79" t="s">
        <v>92</v>
      </c>
      <c r="C53" s="80" t="n">
        <v>7</v>
      </c>
      <c r="D53" s="81" t="n">
        <v>300.428571428571</v>
      </c>
      <c r="E53" s="81" t="n">
        <v>288</v>
      </c>
      <c r="F53" s="82" t="n">
        <v>512382.857142857</v>
      </c>
      <c r="G53" s="80" t="n">
        <v>14</v>
      </c>
      <c r="H53" s="81" t="n">
        <v>294.714285714286</v>
      </c>
      <c r="I53" s="81" t="n">
        <v>307.642857142857</v>
      </c>
      <c r="J53" s="82" t="n">
        <v>572477.142857143</v>
      </c>
    </row>
    <row r="54" customFormat="false" ht="16.5" hidden="false" customHeight="true" outlineLevel="0" collapsed="false">
      <c r="A54" s="65"/>
      <c r="B54" s="79" t="s">
        <v>41</v>
      </c>
      <c r="C54" s="80" t="n">
        <v>8</v>
      </c>
      <c r="D54" s="81" t="n">
        <v>306.5</v>
      </c>
      <c r="E54" s="81" t="n">
        <v>291.125</v>
      </c>
      <c r="F54" s="82" t="n">
        <v>490455</v>
      </c>
      <c r="G54" s="80" t="n">
        <v>12</v>
      </c>
      <c r="H54" s="81" t="n">
        <v>290.75</v>
      </c>
      <c r="I54" s="81" t="n">
        <v>301.833333333333</v>
      </c>
      <c r="J54" s="82" t="n">
        <v>576450</v>
      </c>
    </row>
    <row r="55" customFormat="false" ht="16.5" hidden="false" customHeight="true" outlineLevel="0" collapsed="false">
      <c r="A55" s="65"/>
      <c r="B55" s="79" t="s">
        <v>101</v>
      </c>
      <c r="C55" s="80" t="n">
        <v>5</v>
      </c>
      <c r="D55" s="81" t="n">
        <v>291.6</v>
      </c>
      <c r="E55" s="81" t="n">
        <v>299.6</v>
      </c>
      <c r="F55" s="82" t="n">
        <v>498960</v>
      </c>
      <c r="G55" s="80" t="n">
        <v>14</v>
      </c>
      <c r="H55" s="81" t="n">
        <v>284.214285714286</v>
      </c>
      <c r="I55" s="81" t="n">
        <v>321.571428571429</v>
      </c>
      <c r="J55" s="82" t="n">
        <v>568928.571428572</v>
      </c>
    </row>
    <row r="56" customFormat="false" ht="16.5" hidden="false" customHeight="true" outlineLevel="0" collapsed="false">
      <c r="A56" s="65"/>
      <c r="B56" s="79" t="s">
        <v>42</v>
      </c>
      <c r="C56" s="80" t="n">
        <v>5</v>
      </c>
      <c r="D56" s="81" t="n">
        <v>289.6</v>
      </c>
      <c r="E56" s="81" t="n">
        <v>296.8</v>
      </c>
      <c r="F56" s="82" t="n">
        <v>535032</v>
      </c>
      <c r="G56" s="80" t="n">
        <v>14</v>
      </c>
      <c r="H56" s="81" t="n">
        <v>280.642857142857</v>
      </c>
      <c r="I56" s="81" t="n">
        <v>323.428571428571</v>
      </c>
      <c r="J56" s="82" t="n">
        <v>643525.714285714</v>
      </c>
    </row>
    <row r="57" customFormat="false" ht="16.5" hidden="false" customHeight="true" outlineLevel="0" collapsed="false">
      <c r="A57" s="65"/>
      <c r="B57" s="79" t="s">
        <v>48</v>
      </c>
      <c r="C57" s="80" t="n">
        <v>5</v>
      </c>
      <c r="D57" s="81" t="n">
        <v>289.6</v>
      </c>
      <c r="E57" s="81" t="n">
        <v>294.6</v>
      </c>
      <c r="F57" s="82" t="n">
        <v>553392</v>
      </c>
      <c r="G57" s="80" t="n">
        <v>10</v>
      </c>
      <c r="H57" s="81" t="n">
        <v>294.3</v>
      </c>
      <c r="I57" s="81" t="n">
        <v>320</v>
      </c>
      <c r="J57" s="82" t="n">
        <v>589032</v>
      </c>
    </row>
    <row r="58" customFormat="false" ht="16.5" hidden="false" customHeight="true" outlineLevel="0" collapsed="false">
      <c r="A58" s="65"/>
      <c r="B58" s="79" t="s">
        <v>45</v>
      </c>
      <c r="C58" s="80" t="n">
        <v>4</v>
      </c>
      <c r="D58" s="81" t="n">
        <v>287.5</v>
      </c>
      <c r="E58" s="81" t="n">
        <v>289.25</v>
      </c>
      <c r="F58" s="82" t="n">
        <v>577260</v>
      </c>
      <c r="G58" s="80" t="n">
        <v>7</v>
      </c>
      <c r="H58" s="81" t="n">
        <v>287.714285714286</v>
      </c>
      <c r="I58" s="81" t="n">
        <v>313.857142857143</v>
      </c>
      <c r="J58" s="82" t="n">
        <v>594000</v>
      </c>
    </row>
    <row r="59" customFormat="false" ht="16.5" hidden="false" customHeight="true" outlineLevel="0" collapsed="false">
      <c r="A59" s="65"/>
      <c r="B59" s="79" t="s">
        <v>108</v>
      </c>
      <c r="C59" s="80" t="n">
        <v>7</v>
      </c>
      <c r="D59" s="81" t="n">
        <v>293.857142857143</v>
      </c>
      <c r="E59" s="81" t="n">
        <v>294.285714285714</v>
      </c>
      <c r="F59" s="82" t="n">
        <v>498805.714285714</v>
      </c>
      <c r="G59" s="80" t="n">
        <v>3</v>
      </c>
      <c r="H59" s="81" t="n">
        <v>292.333333333333</v>
      </c>
      <c r="I59" s="81" t="n">
        <v>309.666666666667</v>
      </c>
      <c r="J59" s="82" t="n">
        <v>560160</v>
      </c>
    </row>
    <row r="60" customFormat="false" ht="16.5" hidden="false" customHeight="true" outlineLevel="0" collapsed="false">
      <c r="A60" s="65"/>
      <c r="B60" s="79" t="s">
        <v>50</v>
      </c>
      <c r="C60" s="80" t="n">
        <v>4</v>
      </c>
      <c r="D60" s="81" t="n">
        <v>289</v>
      </c>
      <c r="E60" s="81" t="n">
        <v>286</v>
      </c>
      <c r="F60" s="82" t="n">
        <v>609660</v>
      </c>
      <c r="G60" s="80" t="n">
        <v>5</v>
      </c>
      <c r="H60" s="81" t="n">
        <v>274.4</v>
      </c>
      <c r="I60" s="81" t="n">
        <v>318.4</v>
      </c>
      <c r="J60" s="82" t="n">
        <v>580824</v>
      </c>
    </row>
    <row r="61" customFormat="false" ht="16.5" hidden="false" customHeight="true" outlineLevel="0" collapsed="false">
      <c r="A61" s="65"/>
      <c r="B61" s="79" t="s">
        <v>122</v>
      </c>
      <c r="C61" s="80" t="n">
        <v>3</v>
      </c>
      <c r="D61" s="81" t="n">
        <v>295.666666666667</v>
      </c>
      <c r="E61" s="81" t="n">
        <v>259.666666666667</v>
      </c>
      <c r="F61" s="82" t="n">
        <v>446760</v>
      </c>
      <c r="G61" s="80" t="n">
        <v>4</v>
      </c>
      <c r="H61" s="81" t="n">
        <v>266.75</v>
      </c>
      <c r="I61" s="81" t="n">
        <v>309.25</v>
      </c>
      <c r="J61" s="82" t="n">
        <v>549990</v>
      </c>
    </row>
    <row r="62" customFormat="false" ht="16.5" hidden="false" customHeight="true" outlineLevel="0" collapsed="false">
      <c r="A62" s="65"/>
      <c r="B62" s="79" t="s">
        <v>39</v>
      </c>
      <c r="C62" s="80" t="n">
        <v>0</v>
      </c>
      <c r="D62" s="81" t="n">
        <v>0</v>
      </c>
      <c r="E62" s="81" t="n">
        <v>0</v>
      </c>
      <c r="F62" s="82" t="n">
        <v>0</v>
      </c>
      <c r="G62" s="80" t="n">
        <v>6</v>
      </c>
      <c r="H62" s="81" t="n">
        <v>298.833333333333</v>
      </c>
      <c r="I62" s="81" t="n">
        <v>310</v>
      </c>
      <c r="J62" s="82" t="n">
        <v>609480</v>
      </c>
    </row>
    <row r="63" customFormat="false" ht="16.5" hidden="false" customHeight="true" outlineLevel="0" collapsed="false">
      <c r="A63" s="65"/>
      <c r="B63" s="79" t="s">
        <v>124</v>
      </c>
      <c r="C63" s="80" t="n">
        <v>4</v>
      </c>
      <c r="D63" s="81" t="n">
        <v>309.5</v>
      </c>
      <c r="E63" s="81" t="n">
        <v>286.25</v>
      </c>
      <c r="F63" s="82" t="n">
        <v>508410</v>
      </c>
      <c r="G63" s="80" t="n">
        <v>0</v>
      </c>
      <c r="H63" s="81" t="n">
        <v>0</v>
      </c>
      <c r="I63" s="81" t="n">
        <v>0</v>
      </c>
      <c r="J63" s="82" t="n">
        <v>0</v>
      </c>
    </row>
    <row r="64" customFormat="false" ht="16.5" hidden="false" customHeight="true" outlineLevel="0" collapsed="false">
      <c r="A64" s="65"/>
      <c r="B64" s="79" t="s">
        <v>69</v>
      </c>
      <c r="C64" s="80" t="n">
        <v>2</v>
      </c>
      <c r="D64" s="81" t="n">
        <v>317.5</v>
      </c>
      <c r="E64" s="81" t="n">
        <v>320.5</v>
      </c>
      <c r="F64" s="82" t="n">
        <v>491940</v>
      </c>
      <c r="G64" s="80" t="n">
        <v>1</v>
      </c>
      <c r="H64" s="81" t="n">
        <v>252</v>
      </c>
      <c r="I64" s="81" t="n">
        <v>303</v>
      </c>
      <c r="J64" s="82" t="n">
        <v>595080</v>
      </c>
    </row>
    <row r="65" customFormat="false" ht="16.5" hidden="false" customHeight="true" outlineLevel="0" collapsed="false">
      <c r="A65" s="65"/>
      <c r="B65" s="79" t="s">
        <v>137</v>
      </c>
      <c r="C65" s="80" t="n">
        <v>1</v>
      </c>
      <c r="D65" s="81" t="n">
        <v>298</v>
      </c>
      <c r="E65" s="81" t="n">
        <v>271</v>
      </c>
      <c r="F65" s="82" t="n">
        <v>464400</v>
      </c>
      <c r="G65" s="80" t="n">
        <v>2</v>
      </c>
      <c r="H65" s="81" t="n">
        <v>279.5</v>
      </c>
      <c r="I65" s="81" t="n">
        <v>329.5</v>
      </c>
      <c r="J65" s="82" t="n">
        <v>618300</v>
      </c>
    </row>
    <row r="66" customFormat="false" ht="16.5" hidden="false" customHeight="true" outlineLevel="0" collapsed="false">
      <c r="A66" s="65"/>
      <c r="B66" s="79" t="s">
        <v>119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89.666666666667</v>
      </c>
      <c r="I66" s="81" t="n">
        <v>369</v>
      </c>
      <c r="J66" s="82" t="n">
        <v>628920</v>
      </c>
    </row>
    <row r="67" customFormat="false" ht="16.5" hidden="false" customHeight="true" outlineLevel="0" collapsed="false">
      <c r="A67" s="65"/>
      <c r="B67" s="79" t="s">
        <v>145</v>
      </c>
      <c r="C67" s="80" t="n">
        <v>1</v>
      </c>
      <c r="D67" s="81" t="n">
        <v>289</v>
      </c>
      <c r="E67" s="81" t="n">
        <v>275</v>
      </c>
      <c r="F67" s="82" t="n">
        <v>517320</v>
      </c>
      <c r="G67" s="80" t="n">
        <v>2</v>
      </c>
      <c r="H67" s="81" t="n">
        <v>294</v>
      </c>
      <c r="I67" s="81" t="n">
        <v>286</v>
      </c>
      <c r="J67" s="82" t="n">
        <v>541620</v>
      </c>
    </row>
    <row r="68" customFormat="false" ht="16.5" hidden="false" customHeight="true" outlineLevel="0" collapsed="false">
      <c r="A68" s="65"/>
      <c r="B68" s="79" t="s">
        <v>104</v>
      </c>
      <c r="C68" s="80" t="n">
        <v>1</v>
      </c>
      <c r="D68" s="81" t="n">
        <v>300</v>
      </c>
      <c r="E68" s="81" t="n">
        <v>318</v>
      </c>
      <c r="F68" s="82" t="n">
        <v>563760</v>
      </c>
      <c r="G68" s="80" t="n">
        <v>2</v>
      </c>
      <c r="H68" s="81" t="n">
        <v>279.5</v>
      </c>
      <c r="I68" s="81" t="n">
        <v>328.5</v>
      </c>
      <c r="J68" s="82" t="n">
        <v>589680</v>
      </c>
    </row>
    <row r="69" customFormat="false" ht="16.5" hidden="false" customHeight="true" outlineLevel="0" collapsed="false">
      <c r="A69" s="65"/>
      <c r="B69" s="79" t="s">
        <v>47</v>
      </c>
      <c r="C69" s="80" t="n">
        <v>1</v>
      </c>
      <c r="D69" s="81" t="n">
        <v>294</v>
      </c>
      <c r="E69" s="81" t="n">
        <v>332</v>
      </c>
      <c r="F69" s="82" t="n">
        <v>574560</v>
      </c>
      <c r="G69" s="80" t="n">
        <v>2</v>
      </c>
      <c r="H69" s="81" t="n">
        <v>293</v>
      </c>
      <c r="I69" s="81" t="n">
        <v>332.5</v>
      </c>
      <c r="J69" s="82" t="n">
        <v>556200</v>
      </c>
    </row>
    <row r="70" customFormat="false" ht="16.5" hidden="false" customHeight="true" outlineLevel="0" collapsed="false">
      <c r="A70" s="65"/>
      <c r="B70" s="79" t="s">
        <v>135</v>
      </c>
      <c r="C70" s="80" t="n">
        <v>1</v>
      </c>
      <c r="D70" s="81" t="n">
        <v>300</v>
      </c>
      <c r="E70" s="81" t="n">
        <v>295</v>
      </c>
      <c r="F70" s="82" t="n">
        <v>515160</v>
      </c>
      <c r="G70" s="80" t="n">
        <v>2</v>
      </c>
      <c r="H70" s="81" t="n">
        <v>282.5</v>
      </c>
      <c r="I70" s="81" t="n">
        <v>296.5</v>
      </c>
      <c r="J70" s="82" t="n">
        <v>545400</v>
      </c>
    </row>
    <row r="71" customFormat="false" ht="16.5" hidden="false" customHeight="true" outlineLevel="0" collapsed="false">
      <c r="A71" s="65"/>
      <c r="B71" s="83" t="s">
        <v>95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2</v>
      </c>
      <c r="H71" s="85" t="n">
        <v>254</v>
      </c>
      <c r="I71" s="85" t="n">
        <v>330.5</v>
      </c>
      <c r="J71" s="86" t="n">
        <v>72414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6年度)'!B42</f>
        <v>41821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1</v>
      </c>
      <c r="C76" s="76" t="n">
        <v>16</v>
      </c>
      <c r="D76" s="77" t="n">
        <v>287.25</v>
      </c>
      <c r="E76" s="77" t="n">
        <v>299.25</v>
      </c>
      <c r="F76" s="78" t="n">
        <v>461160</v>
      </c>
      <c r="G76" s="76" t="n">
        <v>13</v>
      </c>
      <c r="H76" s="77" t="n">
        <v>293.846153846154</v>
      </c>
      <c r="I76" s="77" t="n">
        <v>286.230769230769</v>
      </c>
      <c r="J76" s="78" t="n">
        <v>516406.153846154</v>
      </c>
    </row>
    <row r="77" customFormat="false" ht="16.5" hidden="false" customHeight="true" outlineLevel="0" collapsed="false">
      <c r="A77" s="65"/>
      <c r="B77" s="79" t="s">
        <v>62</v>
      </c>
      <c r="C77" s="80" t="n">
        <v>13</v>
      </c>
      <c r="D77" s="81" t="n">
        <v>300.846153846154</v>
      </c>
      <c r="E77" s="81" t="n">
        <v>278</v>
      </c>
      <c r="F77" s="82" t="n">
        <v>458335.384615385</v>
      </c>
      <c r="G77" s="80" t="n">
        <v>15</v>
      </c>
      <c r="H77" s="81" t="n">
        <v>284.666666666667</v>
      </c>
      <c r="I77" s="81" t="n">
        <v>309.933333333333</v>
      </c>
      <c r="J77" s="82" t="n">
        <v>552960</v>
      </c>
    </row>
    <row r="78" customFormat="false" ht="16.5" hidden="false" customHeight="true" outlineLevel="0" collapsed="false">
      <c r="A78" s="65"/>
      <c r="B78" s="79" t="s">
        <v>42</v>
      </c>
      <c r="C78" s="80" t="n">
        <v>13</v>
      </c>
      <c r="D78" s="81" t="n">
        <v>294.846153846154</v>
      </c>
      <c r="E78" s="81" t="n">
        <v>301.153846153846</v>
      </c>
      <c r="F78" s="82" t="n">
        <v>482760</v>
      </c>
      <c r="G78" s="80" t="n">
        <v>11</v>
      </c>
      <c r="H78" s="81" t="n">
        <v>273.272727272727</v>
      </c>
      <c r="I78" s="81" t="n">
        <v>312</v>
      </c>
      <c r="J78" s="82" t="n">
        <v>587323.636363636</v>
      </c>
    </row>
    <row r="79" customFormat="false" ht="16.5" hidden="false" customHeight="true" outlineLevel="0" collapsed="false">
      <c r="A79" s="65"/>
      <c r="B79" s="79" t="s">
        <v>50</v>
      </c>
      <c r="C79" s="80" t="n">
        <v>8</v>
      </c>
      <c r="D79" s="81" t="n">
        <v>294</v>
      </c>
      <c r="E79" s="81" t="n">
        <v>275.25</v>
      </c>
      <c r="F79" s="82" t="n">
        <v>533655</v>
      </c>
      <c r="G79" s="80" t="n">
        <v>11</v>
      </c>
      <c r="H79" s="81" t="n">
        <v>289</v>
      </c>
      <c r="I79" s="81" t="n">
        <v>304.818181818182</v>
      </c>
      <c r="J79" s="82" t="n">
        <v>535189.090909091</v>
      </c>
    </row>
    <row r="80" customFormat="false" ht="16.5" hidden="false" customHeight="true" outlineLevel="0" collapsed="false">
      <c r="A80" s="65"/>
      <c r="B80" s="79" t="s">
        <v>92</v>
      </c>
      <c r="C80" s="80" t="n">
        <v>6</v>
      </c>
      <c r="D80" s="81" t="n">
        <v>297.5</v>
      </c>
      <c r="E80" s="81" t="n">
        <v>302.5</v>
      </c>
      <c r="F80" s="82" t="n">
        <v>473220</v>
      </c>
      <c r="G80" s="80" t="n">
        <v>10</v>
      </c>
      <c r="H80" s="81" t="n">
        <v>303.2</v>
      </c>
      <c r="I80" s="81" t="n">
        <v>296.4</v>
      </c>
      <c r="J80" s="82" t="n">
        <v>530928</v>
      </c>
    </row>
    <row r="81" customFormat="false" ht="16.5" hidden="false" customHeight="true" outlineLevel="0" collapsed="false">
      <c r="A81" s="65"/>
      <c r="B81" s="79" t="s">
        <v>101</v>
      </c>
      <c r="C81" s="80" t="n">
        <v>12</v>
      </c>
      <c r="D81" s="81" t="n">
        <v>283.083333333333</v>
      </c>
      <c r="E81" s="81" t="n">
        <v>286.833333333333</v>
      </c>
      <c r="F81" s="82" t="n">
        <v>463950</v>
      </c>
      <c r="G81" s="80" t="n">
        <v>4</v>
      </c>
      <c r="H81" s="81" t="n">
        <v>274.25</v>
      </c>
      <c r="I81" s="81" t="n">
        <v>333.25</v>
      </c>
      <c r="J81" s="82" t="n">
        <v>578070</v>
      </c>
    </row>
    <row r="82" customFormat="false" ht="16.5" hidden="false" customHeight="true" outlineLevel="0" collapsed="false">
      <c r="A82" s="65"/>
      <c r="B82" s="79" t="s">
        <v>48</v>
      </c>
      <c r="C82" s="80" t="n">
        <v>5</v>
      </c>
      <c r="D82" s="81" t="n">
        <v>291.8</v>
      </c>
      <c r="E82" s="81" t="n">
        <v>286.4</v>
      </c>
      <c r="F82" s="82" t="n">
        <v>499608</v>
      </c>
      <c r="G82" s="80" t="n">
        <v>7</v>
      </c>
      <c r="H82" s="81" t="n">
        <v>289.714285714286</v>
      </c>
      <c r="I82" s="81" t="n">
        <v>298.714285714286</v>
      </c>
      <c r="J82" s="82" t="n">
        <v>571011.428571429</v>
      </c>
    </row>
    <row r="83" customFormat="false" ht="16.5" hidden="false" customHeight="true" outlineLevel="0" collapsed="false">
      <c r="A83" s="65"/>
      <c r="B83" s="79" t="s">
        <v>45</v>
      </c>
      <c r="C83" s="80" t="n">
        <v>4</v>
      </c>
      <c r="D83" s="81" t="n">
        <v>278.5</v>
      </c>
      <c r="E83" s="81" t="n">
        <v>289.75</v>
      </c>
      <c r="F83" s="82" t="n">
        <v>506790</v>
      </c>
      <c r="G83" s="80" t="n">
        <v>5</v>
      </c>
      <c r="H83" s="81" t="n">
        <v>275.8</v>
      </c>
      <c r="I83" s="81" t="n">
        <v>305.2</v>
      </c>
      <c r="J83" s="82" t="n">
        <v>564408</v>
      </c>
    </row>
    <row r="84" customFormat="false" ht="16.5" hidden="false" customHeight="true" outlineLevel="0" collapsed="false">
      <c r="A84" s="65"/>
      <c r="B84" s="79" t="s">
        <v>95</v>
      </c>
      <c r="C84" s="80" t="n">
        <v>1</v>
      </c>
      <c r="D84" s="81" t="n">
        <v>308</v>
      </c>
      <c r="E84" s="81" t="n">
        <v>318</v>
      </c>
      <c r="F84" s="82" t="n">
        <v>645840</v>
      </c>
      <c r="G84" s="80" t="n">
        <v>5</v>
      </c>
      <c r="H84" s="81" t="n">
        <v>296.2</v>
      </c>
      <c r="I84" s="81" t="n">
        <v>317.2</v>
      </c>
      <c r="J84" s="82" t="n">
        <v>535248</v>
      </c>
    </row>
    <row r="85" customFormat="false" ht="16.5" hidden="false" customHeight="true" outlineLevel="0" collapsed="false">
      <c r="A85" s="65"/>
      <c r="B85" s="79" t="s">
        <v>61</v>
      </c>
      <c r="C85" s="80" t="n">
        <v>4</v>
      </c>
      <c r="D85" s="81" t="n">
        <v>270.25</v>
      </c>
      <c r="E85" s="81" t="n">
        <v>276.25</v>
      </c>
      <c r="F85" s="82" t="n">
        <v>467100</v>
      </c>
      <c r="G85" s="80" t="n">
        <v>2</v>
      </c>
      <c r="H85" s="81" t="n">
        <v>253.5</v>
      </c>
      <c r="I85" s="81" t="n">
        <v>332.5</v>
      </c>
      <c r="J85" s="82" t="n">
        <v>615600</v>
      </c>
    </row>
    <row r="86" customFormat="false" ht="16.5" hidden="false" customHeight="true" outlineLevel="0" collapsed="false">
      <c r="A86" s="65"/>
      <c r="B86" s="79" t="s">
        <v>39</v>
      </c>
      <c r="C86" s="80" t="n">
        <v>1</v>
      </c>
      <c r="D86" s="81" t="n">
        <v>300</v>
      </c>
      <c r="E86" s="81" t="n">
        <v>270</v>
      </c>
      <c r="F86" s="82" t="n">
        <v>477360</v>
      </c>
      <c r="G86" s="80" t="n">
        <v>4</v>
      </c>
      <c r="H86" s="81" t="n">
        <v>279.75</v>
      </c>
      <c r="I86" s="81" t="n">
        <v>306.75</v>
      </c>
      <c r="J86" s="82" t="n">
        <v>592650</v>
      </c>
    </row>
    <row r="87" customFormat="false" ht="16.5" hidden="false" customHeight="true" outlineLevel="0" collapsed="false">
      <c r="A87" s="65"/>
      <c r="B87" s="79" t="s">
        <v>108</v>
      </c>
      <c r="C87" s="80" t="n">
        <v>2</v>
      </c>
      <c r="D87" s="81" t="n">
        <v>304</v>
      </c>
      <c r="E87" s="81" t="n">
        <v>294</v>
      </c>
      <c r="F87" s="82" t="n">
        <v>480060</v>
      </c>
      <c r="G87" s="80" t="n">
        <v>3</v>
      </c>
      <c r="H87" s="81" t="n">
        <v>293.666666666667</v>
      </c>
      <c r="I87" s="81" t="n">
        <v>323</v>
      </c>
      <c r="J87" s="82" t="n">
        <v>550440</v>
      </c>
    </row>
    <row r="88" customFormat="false" ht="16.5" hidden="false" customHeight="true" outlineLevel="0" collapsed="false">
      <c r="A88" s="65"/>
      <c r="B88" s="79" t="s">
        <v>138</v>
      </c>
      <c r="C88" s="80" t="n">
        <v>1</v>
      </c>
      <c r="D88" s="81" t="n">
        <v>295</v>
      </c>
      <c r="E88" s="81" t="n">
        <v>267</v>
      </c>
      <c r="F88" s="82" t="n">
        <v>441720</v>
      </c>
      <c r="G88" s="80" t="n">
        <v>3</v>
      </c>
      <c r="H88" s="81" t="n">
        <v>282</v>
      </c>
      <c r="I88" s="81" t="n">
        <v>322.666666666667</v>
      </c>
      <c r="J88" s="82" t="n">
        <v>675360</v>
      </c>
    </row>
    <row r="89" customFormat="false" ht="16.5" hidden="false" customHeight="true" outlineLevel="0" collapsed="false">
      <c r="A89" s="65"/>
      <c r="B89" s="79" t="s">
        <v>122</v>
      </c>
      <c r="C89" s="80" t="n">
        <v>1</v>
      </c>
      <c r="D89" s="81" t="n">
        <v>309</v>
      </c>
      <c r="E89" s="81" t="n">
        <v>290</v>
      </c>
      <c r="F89" s="82" t="n">
        <v>476280</v>
      </c>
      <c r="G89" s="80" t="n">
        <v>3</v>
      </c>
      <c r="H89" s="81" t="n">
        <v>280.666666666667</v>
      </c>
      <c r="I89" s="81" t="n">
        <v>316.333333333333</v>
      </c>
      <c r="J89" s="82" t="n">
        <v>567720</v>
      </c>
    </row>
    <row r="90" customFormat="false" ht="16.5" hidden="false" customHeight="true" outlineLevel="0" collapsed="false">
      <c r="A90" s="65"/>
      <c r="B90" s="79" t="s">
        <v>124</v>
      </c>
      <c r="C90" s="80" t="n">
        <v>2</v>
      </c>
      <c r="D90" s="81" t="n">
        <v>291</v>
      </c>
      <c r="E90" s="81" t="n">
        <v>272</v>
      </c>
      <c r="F90" s="82" t="n">
        <v>471960</v>
      </c>
      <c r="G90" s="80" t="n">
        <v>2</v>
      </c>
      <c r="H90" s="81" t="n">
        <v>287</v>
      </c>
      <c r="I90" s="81" t="n">
        <v>331</v>
      </c>
      <c r="J90" s="82" t="n">
        <v>605880</v>
      </c>
    </row>
    <row r="91" customFormat="false" ht="16.5" hidden="false" customHeight="true" outlineLevel="0" collapsed="false">
      <c r="A91" s="65"/>
      <c r="B91" s="79" t="s">
        <v>146</v>
      </c>
      <c r="C91" s="80" t="n">
        <v>2</v>
      </c>
      <c r="D91" s="81" t="n">
        <v>318.5</v>
      </c>
      <c r="E91" s="81" t="n">
        <v>261</v>
      </c>
      <c r="F91" s="82" t="n">
        <v>446040</v>
      </c>
      <c r="G91" s="80" t="n">
        <v>1</v>
      </c>
      <c r="H91" s="81" t="n">
        <v>294</v>
      </c>
      <c r="I91" s="81" t="n">
        <v>286</v>
      </c>
      <c r="J91" s="82" t="n">
        <v>489240</v>
      </c>
    </row>
    <row r="92" customFormat="false" ht="16.5" hidden="false" customHeight="true" outlineLevel="0" collapsed="false">
      <c r="A92" s="65"/>
      <c r="B92" s="79" t="s">
        <v>47</v>
      </c>
      <c r="C92" s="80" t="n">
        <v>1</v>
      </c>
      <c r="D92" s="81" t="n">
        <v>309</v>
      </c>
      <c r="E92" s="81" t="n">
        <v>341</v>
      </c>
      <c r="F92" s="82" t="n">
        <v>502200</v>
      </c>
      <c r="G92" s="80" t="n">
        <v>2</v>
      </c>
      <c r="H92" s="81" t="n">
        <v>318.5</v>
      </c>
      <c r="I92" s="81" t="n">
        <v>287.5</v>
      </c>
      <c r="J92" s="82" t="n">
        <v>508680</v>
      </c>
    </row>
    <row r="93" customFormat="false" ht="16.5" hidden="false" customHeight="true" outlineLevel="0" collapsed="false">
      <c r="A93" s="65"/>
      <c r="B93" s="79" t="s">
        <v>129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3</v>
      </c>
      <c r="H93" s="81" t="n">
        <v>280.333333333333</v>
      </c>
      <c r="I93" s="81" t="n">
        <v>326</v>
      </c>
      <c r="J93" s="82" t="n">
        <v>564840</v>
      </c>
    </row>
    <row r="94" customFormat="false" ht="16.5" hidden="false" customHeight="true" outlineLevel="0" collapsed="false">
      <c r="A94" s="65"/>
      <c r="B94" s="79" t="s">
        <v>120</v>
      </c>
      <c r="C94" s="80" t="n">
        <v>2</v>
      </c>
      <c r="D94" s="81" t="n">
        <v>302</v>
      </c>
      <c r="E94" s="81" t="n">
        <v>306</v>
      </c>
      <c r="F94" s="82" t="n">
        <v>487620</v>
      </c>
      <c r="G94" s="80" t="n">
        <v>1</v>
      </c>
      <c r="H94" s="81" t="n">
        <v>473</v>
      </c>
      <c r="I94" s="81" t="n">
        <v>249</v>
      </c>
      <c r="J94" s="82" t="n">
        <v>227880</v>
      </c>
    </row>
    <row r="95" customFormat="false" ht="16.5" hidden="false" customHeight="true" outlineLevel="0" collapsed="false">
      <c r="A95" s="65"/>
      <c r="B95" s="83" t="s">
        <v>104</v>
      </c>
      <c r="C95" s="84" t="n">
        <v>1</v>
      </c>
      <c r="D95" s="85" t="n">
        <v>271</v>
      </c>
      <c r="E95" s="85" t="n">
        <v>288</v>
      </c>
      <c r="F95" s="86" t="n">
        <v>514080</v>
      </c>
      <c r="G95" s="84" t="n">
        <v>2</v>
      </c>
      <c r="H95" s="85" t="n">
        <v>284.5</v>
      </c>
      <c r="I95" s="85" t="n">
        <v>297.5</v>
      </c>
      <c r="J95" s="86" t="n">
        <v>5529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6年度)'!B55</f>
        <v>41852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62</v>
      </c>
      <c r="C100" s="76" t="n">
        <v>10</v>
      </c>
      <c r="D100" s="77" t="n">
        <v>299.7</v>
      </c>
      <c r="E100" s="77" t="n">
        <v>267</v>
      </c>
      <c r="F100" s="78" t="n">
        <v>495504</v>
      </c>
      <c r="G100" s="76" t="n">
        <v>20</v>
      </c>
      <c r="H100" s="77" t="n">
        <v>280.1</v>
      </c>
      <c r="I100" s="77" t="n">
        <v>291.05</v>
      </c>
      <c r="J100" s="78" t="n">
        <v>517968</v>
      </c>
    </row>
    <row r="101" customFormat="false" ht="16.5" hidden="false" customHeight="true" outlineLevel="0" collapsed="false">
      <c r="A101" s="65"/>
      <c r="B101" s="79" t="s">
        <v>41</v>
      </c>
      <c r="C101" s="80" t="n">
        <v>11</v>
      </c>
      <c r="D101" s="81" t="n">
        <v>270.454545454545</v>
      </c>
      <c r="E101" s="81" t="n">
        <v>290.181818181818</v>
      </c>
      <c r="F101" s="82" t="n">
        <v>494738.181818182</v>
      </c>
      <c r="G101" s="80" t="n">
        <v>12</v>
      </c>
      <c r="H101" s="81" t="n">
        <v>279.666666666667</v>
      </c>
      <c r="I101" s="81" t="n">
        <v>314.75</v>
      </c>
      <c r="J101" s="82" t="n">
        <v>573750</v>
      </c>
    </row>
    <row r="102" customFormat="false" ht="16.5" hidden="false" customHeight="true" outlineLevel="0" collapsed="false">
      <c r="A102" s="65"/>
      <c r="B102" s="79" t="s">
        <v>92</v>
      </c>
      <c r="C102" s="80" t="n">
        <v>6</v>
      </c>
      <c r="D102" s="81" t="n">
        <v>289</v>
      </c>
      <c r="E102" s="81" t="n">
        <v>269.666666666667</v>
      </c>
      <c r="F102" s="82" t="n">
        <v>483660</v>
      </c>
      <c r="G102" s="80" t="n">
        <v>15</v>
      </c>
      <c r="H102" s="81" t="n">
        <v>294.333333333333</v>
      </c>
      <c r="I102" s="81" t="n">
        <v>305.6</v>
      </c>
      <c r="J102" s="82" t="n">
        <v>553608</v>
      </c>
    </row>
    <row r="103" customFormat="false" ht="16.5" hidden="false" customHeight="true" outlineLevel="0" collapsed="false">
      <c r="A103" s="65"/>
      <c r="B103" s="79" t="s">
        <v>50</v>
      </c>
      <c r="C103" s="80" t="n">
        <v>7</v>
      </c>
      <c r="D103" s="81" t="n">
        <v>289.857142857143</v>
      </c>
      <c r="E103" s="81" t="n">
        <v>289.428571428571</v>
      </c>
      <c r="F103" s="82" t="n">
        <v>577491.428571429</v>
      </c>
      <c r="G103" s="80" t="n">
        <v>9</v>
      </c>
      <c r="H103" s="81" t="n">
        <v>280.888888888889</v>
      </c>
      <c r="I103" s="81" t="n">
        <v>303.444444444444</v>
      </c>
      <c r="J103" s="82" t="n">
        <v>552120</v>
      </c>
    </row>
    <row r="104" customFormat="false" ht="16.5" hidden="false" customHeight="true" outlineLevel="0" collapsed="false">
      <c r="A104" s="65"/>
      <c r="B104" s="79" t="s">
        <v>48</v>
      </c>
      <c r="C104" s="80" t="n">
        <v>3</v>
      </c>
      <c r="D104" s="81" t="n">
        <v>265.333333333333</v>
      </c>
      <c r="E104" s="81" t="n">
        <v>297</v>
      </c>
      <c r="F104" s="82" t="n">
        <v>528120</v>
      </c>
      <c r="G104" s="80" t="n">
        <v>12</v>
      </c>
      <c r="H104" s="81" t="n">
        <v>277.416666666667</v>
      </c>
      <c r="I104" s="81" t="n">
        <v>324.25</v>
      </c>
      <c r="J104" s="82" t="n">
        <v>608400</v>
      </c>
    </row>
    <row r="105" customFormat="false" ht="16.5" hidden="false" customHeight="true" outlineLevel="0" collapsed="false">
      <c r="A105" s="65"/>
      <c r="B105" s="79" t="s">
        <v>42</v>
      </c>
      <c r="C105" s="80" t="n">
        <v>6</v>
      </c>
      <c r="D105" s="81" t="n">
        <v>288.333333333333</v>
      </c>
      <c r="E105" s="81" t="n">
        <v>293</v>
      </c>
      <c r="F105" s="82" t="n">
        <v>505440</v>
      </c>
      <c r="G105" s="80" t="n">
        <v>8</v>
      </c>
      <c r="H105" s="81" t="n">
        <v>278</v>
      </c>
      <c r="I105" s="81" t="n">
        <v>339.5</v>
      </c>
      <c r="J105" s="82" t="n">
        <v>603045</v>
      </c>
    </row>
    <row r="106" customFormat="false" ht="16.5" hidden="false" customHeight="true" outlineLevel="0" collapsed="false">
      <c r="A106" s="65"/>
      <c r="B106" s="79" t="s">
        <v>101</v>
      </c>
      <c r="C106" s="80" t="n">
        <v>9</v>
      </c>
      <c r="D106" s="81" t="n">
        <v>280.222222222222</v>
      </c>
      <c r="E106" s="81" t="n">
        <v>279.888888888889</v>
      </c>
      <c r="F106" s="82" t="n">
        <v>492240</v>
      </c>
      <c r="G106" s="80" t="n">
        <v>3</v>
      </c>
      <c r="H106" s="81" t="n">
        <v>282</v>
      </c>
      <c r="I106" s="81" t="n">
        <v>324</v>
      </c>
      <c r="J106" s="82" t="n">
        <v>543960</v>
      </c>
    </row>
    <row r="107" customFormat="false" ht="16.5" hidden="false" customHeight="true" outlineLevel="0" collapsed="false">
      <c r="A107" s="65"/>
      <c r="B107" s="79" t="s">
        <v>45</v>
      </c>
      <c r="C107" s="80" t="n">
        <v>3</v>
      </c>
      <c r="D107" s="81" t="n">
        <v>297.666666666667</v>
      </c>
      <c r="E107" s="81" t="n">
        <v>272</v>
      </c>
      <c r="F107" s="82" t="n">
        <v>523440</v>
      </c>
      <c r="G107" s="80" t="n">
        <v>6</v>
      </c>
      <c r="H107" s="81" t="n">
        <v>291</v>
      </c>
      <c r="I107" s="81" t="n">
        <v>302.5</v>
      </c>
      <c r="J107" s="82" t="n">
        <v>550800</v>
      </c>
    </row>
    <row r="108" customFormat="false" ht="16.5" hidden="false" customHeight="true" outlineLevel="0" collapsed="false">
      <c r="A108" s="65"/>
      <c r="B108" s="79" t="s">
        <v>137</v>
      </c>
      <c r="C108" s="80" t="n">
        <v>3</v>
      </c>
      <c r="D108" s="81" t="n">
        <v>278.666666666667</v>
      </c>
      <c r="E108" s="81" t="n">
        <v>281.333333333333</v>
      </c>
      <c r="F108" s="82" t="n">
        <v>497160</v>
      </c>
      <c r="G108" s="80" t="n">
        <v>4</v>
      </c>
      <c r="H108" s="81" t="n">
        <v>268</v>
      </c>
      <c r="I108" s="81" t="n">
        <v>319.25</v>
      </c>
      <c r="J108" s="82" t="n">
        <v>551340</v>
      </c>
    </row>
    <row r="109" customFormat="false" ht="16.5" hidden="false" customHeight="true" outlineLevel="0" collapsed="false">
      <c r="A109" s="65"/>
      <c r="B109" s="79" t="s">
        <v>108</v>
      </c>
      <c r="C109" s="80" t="n">
        <v>3</v>
      </c>
      <c r="D109" s="81" t="n">
        <v>290</v>
      </c>
      <c r="E109" s="81" t="n">
        <v>278.666666666667</v>
      </c>
      <c r="F109" s="82" t="n">
        <v>489960</v>
      </c>
      <c r="G109" s="80" t="n">
        <v>3</v>
      </c>
      <c r="H109" s="81" t="n">
        <v>300.666666666667</v>
      </c>
      <c r="I109" s="81" t="n">
        <v>296.666666666667</v>
      </c>
      <c r="J109" s="82" t="n">
        <v>552960</v>
      </c>
    </row>
    <row r="110" customFormat="false" ht="16.5" hidden="false" customHeight="true" outlineLevel="0" collapsed="false">
      <c r="A110" s="65"/>
      <c r="B110" s="79" t="s">
        <v>39</v>
      </c>
      <c r="C110" s="80" t="n">
        <v>2</v>
      </c>
      <c r="D110" s="81" t="n">
        <v>293</v>
      </c>
      <c r="E110" s="81" t="n">
        <v>272</v>
      </c>
      <c r="F110" s="82" t="n">
        <v>500040</v>
      </c>
      <c r="G110" s="80" t="n">
        <v>4</v>
      </c>
      <c r="H110" s="81" t="n">
        <v>292</v>
      </c>
      <c r="I110" s="81" t="n">
        <v>316.5</v>
      </c>
      <c r="J110" s="82" t="n">
        <v>613980</v>
      </c>
    </row>
    <row r="111" customFormat="false" ht="16.5" hidden="false" customHeight="true" outlineLevel="0" collapsed="false">
      <c r="A111" s="65"/>
      <c r="B111" s="79" t="s">
        <v>104</v>
      </c>
      <c r="C111" s="80" t="n">
        <v>5</v>
      </c>
      <c r="D111" s="81" t="n">
        <v>282.8</v>
      </c>
      <c r="E111" s="81" t="n">
        <v>302.8</v>
      </c>
      <c r="F111" s="82" t="n">
        <v>560520</v>
      </c>
      <c r="G111" s="80" t="n">
        <v>0</v>
      </c>
      <c r="H111" s="81" t="n">
        <v>0</v>
      </c>
      <c r="I111" s="81" t="n">
        <v>0</v>
      </c>
      <c r="J111" s="82" t="n">
        <v>0</v>
      </c>
    </row>
    <row r="112" customFormat="false" ht="16.5" hidden="false" customHeight="true" outlineLevel="0" collapsed="false">
      <c r="A112" s="65"/>
      <c r="B112" s="79" t="s">
        <v>95</v>
      </c>
      <c r="C112" s="80" t="n">
        <v>1</v>
      </c>
      <c r="D112" s="81" t="n">
        <v>300</v>
      </c>
      <c r="E112" s="81" t="n">
        <v>288</v>
      </c>
      <c r="F112" s="82" t="n">
        <v>484920</v>
      </c>
      <c r="G112" s="80" t="n">
        <v>3</v>
      </c>
      <c r="H112" s="81" t="n">
        <v>298</v>
      </c>
      <c r="I112" s="81" t="n">
        <v>327.333333333333</v>
      </c>
      <c r="J112" s="82" t="n">
        <v>554400</v>
      </c>
    </row>
    <row r="113" customFormat="false" ht="16.5" hidden="false" customHeight="true" outlineLevel="0" collapsed="false">
      <c r="A113" s="65"/>
      <c r="B113" s="79" t="s">
        <v>61</v>
      </c>
      <c r="C113" s="80" t="n">
        <v>2</v>
      </c>
      <c r="D113" s="81" t="n">
        <v>278.5</v>
      </c>
      <c r="E113" s="81" t="n">
        <v>304</v>
      </c>
      <c r="F113" s="82" t="n">
        <v>511920</v>
      </c>
      <c r="G113" s="80" t="n">
        <v>2</v>
      </c>
      <c r="H113" s="81" t="n">
        <v>262.5</v>
      </c>
      <c r="I113" s="81" t="n">
        <v>293.5</v>
      </c>
      <c r="J113" s="82" t="n">
        <v>582120</v>
      </c>
    </row>
    <row r="114" customFormat="false" ht="16.5" hidden="false" customHeight="true" outlineLevel="0" collapsed="false">
      <c r="A114" s="65"/>
      <c r="B114" s="79" t="s">
        <v>117</v>
      </c>
      <c r="C114" s="80" t="n">
        <v>2</v>
      </c>
      <c r="D114" s="81" t="n">
        <v>288</v>
      </c>
      <c r="E114" s="81" t="n">
        <v>292.5</v>
      </c>
      <c r="F114" s="82" t="n">
        <v>563220</v>
      </c>
      <c r="G114" s="80" t="n">
        <v>2</v>
      </c>
      <c r="H114" s="81" t="n">
        <v>271</v>
      </c>
      <c r="I114" s="81" t="n">
        <v>283.5</v>
      </c>
      <c r="J114" s="82" t="n">
        <v>503280</v>
      </c>
    </row>
    <row r="115" customFormat="false" ht="16.5" hidden="false" customHeight="true" outlineLevel="0" collapsed="false">
      <c r="A115" s="65"/>
      <c r="B115" s="79" t="s">
        <v>119</v>
      </c>
      <c r="C115" s="80" t="n">
        <v>3</v>
      </c>
      <c r="D115" s="81" t="n">
        <v>282</v>
      </c>
      <c r="E115" s="81" t="n">
        <v>286.666666666667</v>
      </c>
      <c r="F115" s="82" t="n">
        <v>495000</v>
      </c>
      <c r="G115" s="80" t="n">
        <v>0</v>
      </c>
      <c r="H115" s="81" t="n">
        <v>0</v>
      </c>
      <c r="I115" s="81" t="n">
        <v>0</v>
      </c>
      <c r="J115" s="82" t="n">
        <v>0</v>
      </c>
    </row>
    <row r="116" customFormat="false" ht="16.5" hidden="false" customHeight="true" outlineLevel="0" collapsed="false">
      <c r="A116" s="65"/>
      <c r="B116" s="79" t="s">
        <v>147</v>
      </c>
      <c r="C116" s="80" t="n">
        <v>2</v>
      </c>
      <c r="D116" s="81" t="n">
        <v>258</v>
      </c>
      <c r="E116" s="81" t="n">
        <v>293</v>
      </c>
      <c r="F116" s="82" t="n">
        <v>518940</v>
      </c>
      <c r="G116" s="80" t="n">
        <v>1</v>
      </c>
      <c r="H116" s="81" t="n">
        <v>278</v>
      </c>
      <c r="I116" s="81" t="n">
        <v>359</v>
      </c>
      <c r="J116" s="82" t="n">
        <v>568080</v>
      </c>
    </row>
    <row r="117" customFormat="false" ht="16.5" hidden="false" customHeight="true" outlineLevel="0" collapsed="false">
      <c r="A117" s="65"/>
      <c r="B117" s="79" t="s">
        <v>126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9</v>
      </c>
      <c r="I117" s="81" t="n">
        <v>294.333333333333</v>
      </c>
      <c r="J117" s="82" t="n">
        <v>546840</v>
      </c>
    </row>
    <row r="118" customFormat="false" ht="16.5" hidden="false" customHeight="true" outlineLevel="0" collapsed="false">
      <c r="A118" s="65"/>
      <c r="B118" s="79" t="s">
        <v>148</v>
      </c>
      <c r="C118" s="80" t="n">
        <v>1</v>
      </c>
      <c r="D118" s="81" t="n">
        <v>309</v>
      </c>
      <c r="E118" s="81" t="n">
        <v>318</v>
      </c>
      <c r="F118" s="82" t="n">
        <v>506520</v>
      </c>
      <c r="G118" s="80" t="n">
        <v>1</v>
      </c>
      <c r="H118" s="81" t="n">
        <v>268</v>
      </c>
      <c r="I118" s="81" t="n">
        <v>296</v>
      </c>
      <c r="J118" s="82" t="n">
        <v>541080</v>
      </c>
    </row>
    <row r="119" customFormat="false" ht="16.5" hidden="false" customHeight="true" outlineLevel="0" collapsed="false">
      <c r="A119" s="65"/>
      <c r="B119" s="83" t="s">
        <v>143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2</v>
      </c>
      <c r="H119" s="85" t="n">
        <v>279.5</v>
      </c>
      <c r="I119" s="85" t="n">
        <v>324</v>
      </c>
      <c r="J119" s="86" t="n">
        <v>60048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6年度)'!B68</f>
        <v>41883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62</v>
      </c>
      <c r="C124" s="76" t="n">
        <v>10</v>
      </c>
      <c r="D124" s="77" t="n">
        <v>289</v>
      </c>
      <c r="E124" s="77" t="n">
        <v>269.6</v>
      </c>
      <c r="F124" s="78" t="n">
        <v>479304</v>
      </c>
      <c r="G124" s="76" t="n">
        <v>20</v>
      </c>
      <c r="H124" s="77" t="n">
        <v>281.35</v>
      </c>
      <c r="I124" s="77" t="n">
        <v>304.05</v>
      </c>
      <c r="J124" s="78" t="n">
        <v>575370</v>
      </c>
    </row>
    <row r="125" customFormat="false" ht="16.5" hidden="false" customHeight="true" outlineLevel="0" collapsed="false">
      <c r="A125" s="65"/>
      <c r="B125" s="79" t="s">
        <v>41</v>
      </c>
      <c r="C125" s="80" t="n">
        <v>11</v>
      </c>
      <c r="D125" s="81" t="n">
        <v>295.090909090909</v>
      </c>
      <c r="E125" s="81" t="n">
        <v>288.545454545455</v>
      </c>
      <c r="F125" s="82" t="n">
        <v>507894.545454546</v>
      </c>
      <c r="G125" s="80" t="n">
        <v>15</v>
      </c>
      <c r="H125" s="81" t="n">
        <v>282.733333333333</v>
      </c>
      <c r="I125" s="81" t="n">
        <v>328.066666666667</v>
      </c>
      <c r="J125" s="82" t="n">
        <v>620208</v>
      </c>
    </row>
    <row r="126" customFormat="false" ht="16.5" hidden="false" customHeight="true" outlineLevel="0" collapsed="false">
      <c r="A126" s="65"/>
      <c r="B126" s="79" t="s">
        <v>92</v>
      </c>
      <c r="C126" s="80" t="n">
        <v>12</v>
      </c>
      <c r="D126" s="81" t="n">
        <v>289.333333333333</v>
      </c>
      <c r="E126" s="81" t="n">
        <v>271.666666666667</v>
      </c>
      <c r="F126" s="82" t="n">
        <v>489690</v>
      </c>
      <c r="G126" s="80" t="n">
        <v>11</v>
      </c>
      <c r="H126" s="81" t="n">
        <v>290.727272727273</v>
      </c>
      <c r="I126" s="81" t="n">
        <v>287.636363636364</v>
      </c>
      <c r="J126" s="82" t="n">
        <v>559145.454545455</v>
      </c>
    </row>
    <row r="127" customFormat="false" ht="16.5" hidden="false" customHeight="true" outlineLevel="0" collapsed="false">
      <c r="A127" s="65"/>
      <c r="B127" s="79" t="s">
        <v>42</v>
      </c>
      <c r="C127" s="80" t="n">
        <v>6</v>
      </c>
      <c r="D127" s="81" t="n">
        <v>298.166666666667</v>
      </c>
      <c r="E127" s="81" t="n">
        <v>279.833333333333</v>
      </c>
      <c r="F127" s="82" t="n">
        <v>502920</v>
      </c>
      <c r="G127" s="80" t="n">
        <v>17</v>
      </c>
      <c r="H127" s="81" t="n">
        <v>280.941176470588</v>
      </c>
      <c r="I127" s="81" t="n">
        <v>318.882352941176</v>
      </c>
      <c r="J127" s="82" t="n">
        <v>629640</v>
      </c>
    </row>
    <row r="128" customFormat="false" ht="16.5" hidden="false" customHeight="true" outlineLevel="0" collapsed="false">
      <c r="A128" s="65"/>
      <c r="B128" s="79" t="s">
        <v>50</v>
      </c>
      <c r="C128" s="80" t="n">
        <v>9</v>
      </c>
      <c r="D128" s="81" t="n">
        <v>291.333333333333</v>
      </c>
      <c r="E128" s="81" t="n">
        <v>280.333333333333</v>
      </c>
      <c r="F128" s="82" t="n">
        <v>568080</v>
      </c>
      <c r="G128" s="80" t="n">
        <v>11</v>
      </c>
      <c r="H128" s="81" t="n">
        <v>293.636363636364</v>
      </c>
      <c r="I128" s="81" t="n">
        <v>314.727272727273</v>
      </c>
      <c r="J128" s="82" t="n">
        <v>569749.090909091</v>
      </c>
    </row>
    <row r="129" customFormat="false" ht="16.5" hidden="false" customHeight="true" outlineLevel="0" collapsed="false">
      <c r="A129" s="65"/>
      <c r="B129" s="79" t="s">
        <v>48</v>
      </c>
      <c r="C129" s="80" t="n">
        <v>5</v>
      </c>
      <c r="D129" s="81" t="n">
        <v>274.8</v>
      </c>
      <c r="E129" s="81" t="n">
        <v>286</v>
      </c>
      <c r="F129" s="82" t="n">
        <v>513648</v>
      </c>
      <c r="G129" s="80" t="n">
        <v>13</v>
      </c>
      <c r="H129" s="81" t="n">
        <v>277.769230769231</v>
      </c>
      <c r="I129" s="81" t="n">
        <v>318.384615384615</v>
      </c>
      <c r="J129" s="82" t="n">
        <v>623076.923076923</v>
      </c>
    </row>
    <row r="130" customFormat="false" ht="16.5" hidden="false" customHeight="true" outlineLevel="0" collapsed="false">
      <c r="A130" s="65"/>
      <c r="B130" s="79" t="s">
        <v>101</v>
      </c>
      <c r="C130" s="80" t="n">
        <v>7</v>
      </c>
      <c r="D130" s="81" t="n">
        <v>283.714285714286</v>
      </c>
      <c r="E130" s="81" t="n">
        <v>293.428571428571</v>
      </c>
      <c r="F130" s="82" t="n">
        <v>509451.428571429</v>
      </c>
      <c r="G130" s="80" t="n">
        <v>6</v>
      </c>
      <c r="H130" s="81" t="n">
        <v>270.666666666667</v>
      </c>
      <c r="I130" s="81" t="n">
        <v>316</v>
      </c>
      <c r="J130" s="82" t="n">
        <v>587160</v>
      </c>
    </row>
    <row r="131" customFormat="false" ht="16.5" hidden="false" customHeight="true" outlineLevel="0" collapsed="false">
      <c r="A131" s="65"/>
      <c r="B131" s="79" t="s">
        <v>45</v>
      </c>
      <c r="C131" s="80" t="n">
        <v>5</v>
      </c>
      <c r="D131" s="81" t="n">
        <v>293.2</v>
      </c>
      <c r="E131" s="81" t="n">
        <v>267.4</v>
      </c>
      <c r="F131" s="82" t="n">
        <v>559440</v>
      </c>
      <c r="G131" s="80" t="n">
        <v>6</v>
      </c>
      <c r="H131" s="81" t="n">
        <v>289</v>
      </c>
      <c r="I131" s="81" t="n">
        <v>285.5</v>
      </c>
      <c r="J131" s="82" t="n">
        <v>563040</v>
      </c>
    </row>
    <row r="132" customFormat="false" ht="16.5" hidden="false" customHeight="true" outlineLevel="0" collapsed="false">
      <c r="A132" s="65"/>
      <c r="B132" s="79" t="s">
        <v>108</v>
      </c>
      <c r="C132" s="80" t="n">
        <v>3</v>
      </c>
      <c r="D132" s="81" t="n">
        <v>302.666666666667</v>
      </c>
      <c r="E132" s="81" t="n">
        <v>277</v>
      </c>
      <c r="F132" s="82" t="n">
        <v>503640</v>
      </c>
      <c r="G132" s="80" t="n">
        <v>5</v>
      </c>
      <c r="H132" s="81" t="n">
        <v>281</v>
      </c>
      <c r="I132" s="81" t="n">
        <v>312.6</v>
      </c>
      <c r="J132" s="82" t="n">
        <v>598968</v>
      </c>
    </row>
    <row r="133" customFormat="false" ht="16.5" hidden="false" customHeight="true" outlineLevel="0" collapsed="false">
      <c r="A133" s="65"/>
      <c r="B133" s="79" t="s">
        <v>39</v>
      </c>
      <c r="C133" s="80" t="n">
        <v>2</v>
      </c>
      <c r="D133" s="81" t="n">
        <v>279</v>
      </c>
      <c r="E133" s="81" t="n">
        <v>255</v>
      </c>
      <c r="F133" s="82" t="n">
        <v>510840</v>
      </c>
      <c r="G133" s="80" t="n">
        <v>5</v>
      </c>
      <c r="H133" s="81" t="n">
        <v>280.8</v>
      </c>
      <c r="I133" s="81" t="n">
        <v>302.2</v>
      </c>
      <c r="J133" s="82" t="n">
        <v>620568</v>
      </c>
    </row>
    <row r="134" customFormat="false" ht="16.5" hidden="false" customHeight="true" outlineLevel="0" collapsed="false">
      <c r="A134" s="65"/>
      <c r="B134" s="79" t="s">
        <v>61</v>
      </c>
      <c r="C134" s="80" t="n">
        <v>5</v>
      </c>
      <c r="D134" s="81" t="n">
        <v>302.2</v>
      </c>
      <c r="E134" s="81" t="n">
        <v>280.8</v>
      </c>
      <c r="F134" s="82" t="n">
        <v>501768</v>
      </c>
      <c r="G134" s="80" t="n">
        <v>2</v>
      </c>
      <c r="H134" s="81" t="n">
        <v>287</v>
      </c>
      <c r="I134" s="81" t="n">
        <v>345</v>
      </c>
      <c r="J134" s="82" t="n">
        <v>662580</v>
      </c>
    </row>
    <row r="135" customFormat="false" ht="16.5" hidden="false" customHeight="true" outlineLevel="0" collapsed="false">
      <c r="A135" s="65"/>
      <c r="B135" s="79" t="s">
        <v>122</v>
      </c>
      <c r="C135" s="80" t="n">
        <v>2</v>
      </c>
      <c r="D135" s="81" t="n">
        <v>288</v>
      </c>
      <c r="E135" s="81" t="n">
        <v>285.5</v>
      </c>
      <c r="F135" s="82" t="n">
        <v>493560</v>
      </c>
      <c r="G135" s="80" t="n">
        <v>3</v>
      </c>
      <c r="H135" s="81" t="n">
        <v>271.666666666667</v>
      </c>
      <c r="I135" s="81" t="n">
        <v>309.333333333333</v>
      </c>
      <c r="J135" s="82" t="n">
        <v>572040</v>
      </c>
    </row>
    <row r="136" customFormat="false" ht="16.5" hidden="false" customHeight="true" outlineLevel="0" collapsed="false">
      <c r="A136" s="65"/>
      <c r="B136" s="79" t="s">
        <v>95</v>
      </c>
      <c r="C136" s="80" t="n">
        <v>3</v>
      </c>
      <c r="D136" s="81" t="n">
        <v>261</v>
      </c>
      <c r="E136" s="81" t="n">
        <v>276.666666666667</v>
      </c>
      <c r="F136" s="82" t="n">
        <v>674280</v>
      </c>
      <c r="G136" s="80" t="n">
        <v>1</v>
      </c>
      <c r="H136" s="81" t="n">
        <v>292</v>
      </c>
      <c r="I136" s="81" t="n">
        <v>312</v>
      </c>
      <c r="J136" s="82" t="n">
        <v>563760</v>
      </c>
    </row>
    <row r="137" customFormat="false" ht="16.5" hidden="false" customHeight="true" outlineLevel="0" collapsed="false">
      <c r="A137" s="65"/>
      <c r="B137" s="79" t="s">
        <v>137</v>
      </c>
      <c r="C137" s="80" t="n">
        <v>3</v>
      </c>
      <c r="D137" s="81" t="n">
        <v>272.666666666667</v>
      </c>
      <c r="E137" s="81" t="n">
        <v>307</v>
      </c>
      <c r="F137" s="82" t="n">
        <v>531720</v>
      </c>
      <c r="G137" s="80" t="n">
        <v>1</v>
      </c>
      <c r="H137" s="81" t="n">
        <v>312</v>
      </c>
      <c r="I137" s="81" t="n">
        <v>258</v>
      </c>
      <c r="J137" s="82" t="n">
        <v>505440</v>
      </c>
    </row>
    <row r="138" customFormat="false" ht="16.5" hidden="false" customHeight="true" outlineLevel="0" collapsed="false">
      <c r="A138" s="65"/>
      <c r="B138" s="79" t="s">
        <v>147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3</v>
      </c>
      <c r="H138" s="81" t="n">
        <v>259.666666666667</v>
      </c>
      <c r="I138" s="81" t="n">
        <v>318</v>
      </c>
      <c r="J138" s="82" t="n">
        <v>597240</v>
      </c>
    </row>
    <row r="139" customFormat="false" ht="16.5" hidden="false" customHeight="true" outlineLevel="0" collapsed="false">
      <c r="A139" s="65"/>
      <c r="B139" s="79" t="s">
        <v>104</v>
      </c>
      <c r="C139" s="80" t="n">
        <v>3</v>
      </c>
      <c r="D139" s="81" t="n">
        <v>305</v>
      </c>
      <c r="E139" s="81" t="n">
        <v>281.666666666667</v>
      </c>
      <c r="F139" s="82" t="n">
        <v>51696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149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3</v>
      </c>
      <c r="H140" s="81" t="n">
        <v>296.666666666667</v>
      </c>
      <c r="I140" s="81" t="n">
        <v>336</v>
      </c>
      <c r="J140" s="82" t="n">
        <v>595440</v>
      </c>
    </row>
    <row r="141" customFormat="false" ht="16.5" hidden="false" customHeight="true" outlineLevel="0" collapsed="false">
      <c r="A141" s="65"/>
      <c r="B141" s="79" t="s">
        <v>134</v>
      </c>
      <c r="C141" s="80" t="n">
        <v>1</v>
      </c>
      <c r="D141" s="81" t="n">
        <v>293</v>
      </c>
      <c r="E141" s="81" t="n">
        <v>322</v>
      </c>
      <c r="F141" s="82" t="n">
        <v>558360</v>
      </c>
      <c r="G141" s="80" t="n">
        <v>1</v>
      </c>
      <c r="H141" s="81" t="n">
        <v>282</v>
      </c>
      <c r="I141" s="81" t="n">
        <v>296</v>
      </c>
      <c r="J141" s="82" t="n">
        <v>562680</v>
      </c>
    </row>
    <row r="142" customFormat="false" ht="16.5" hidden="false" customHeight="true" outlineLevel="0" collapsed="false">
      <c r="A142" s="65"/>
      <c r="B142" s="79" t="s">
        <v>132</v>
      </c>
      <c r="C142" s="80" t="n">
        <v>1</v>
      </c>
      <c r="D142" s="81" t="n">
        <v>309</v>
      </c>
      <c r="E142" s="81" t="n">
        <v>247</v>
      </c>
      <c r="F142" s="82" t="n">
        <v>487080</v>
      </c>
      <c r="G142" s="80" t="n">
        <v>1</v>
      </c>
      <c r="H142" s="81" t="n">
        <v>274</v>
      </c>
      <c r="I142" s="81" t="n">
        <v>301</v>
      </c>
      <c r="J142" s="82" t="n">
        <v>547560</v>
      </c>
    </row>
    <row r="143" customFormat="false" ht="16.5" hidden="false" customHeight="true" outlineLevel="0" collapsed="false">
      <c r="A143" s="65"/>
      <c r="B143" s="83" t="s">
        <v>150</v>
      </c>
      <c r="C143" s="84" t="n">
        <v>1</v>
      </c>
      <c r="D143" s="85" t="n">
        <v>281</v>
      </c>
      <c r="E143" s="85" t="n">
        <v>304</v>
      </c>
      <c r="F143" s="86" t="n">
        <v>494640</v>
      </c>
      <c r="G143" s="84" t="n">
        <v>1</v>
      </c>
      <c r="H143" s="85" t="n">
        <v>275</v>
      </c>
      <c r="I143" s="85" t="n">
        <v>260</v>
      </c>
      <c r="J143" s="86" t="n">
        <v>50436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6年度)'!B81</f>
        <v>41913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1</v>
      </c>
      <c r="C148" s="76" t="n">
        <v>15</v>
      </c>
      <c r="D148" s="77" t="n">
        <v>304.733333333333</v>
      </c>
      <c r="E148" s="77" t="n">
        <v>293.066666666667</v>
      </c>
      <c r="F148" s="78" t="n">
        <v>509472</v>
      </c>
      <c r="G148" s="76" t="n">
        <v>17</v>
      </c>
      <c r="H148" s="77" t="n">
        <v>283.529411764706</v>
      </c>
      <c r="I148" s="77" t="n">
        <v>306.764705882353</v>
      </c>
      <c r="J148" s="78" t="n">
        <v>606960</v>
      </c>
    </row>
    <row r="149" customFormat="false" ht="16.5" hidden="false" customHeight="true" outlineLevel="0" collapsed="false">
      <c r="A149" s="65"/>
      <c r="B149" s="79" t="s">
        <v>62</v>
      </c>
      <c r="C149" s="80" t="n">
        <v>17</v>
      </c>
      <c r="D149" s="81" t="n">
        <v>283.058823529412</v>
      </c>
      <c r="E149" s="81" t="n">
        <v>275.117647058824</v>
      </c>
      <c r="F149" s="82" t="n">
        <v>515795.294117647</v>
      </c>
      <c r="G149" s="80" t="n">
        <v>12</v>
      </c>
      <c r="H149" s="81" t="n">
        <v>283</v>
      </c>
      <c r="I149" s="81" t="n">
        <v>285.583333333333</v>
      </c>
      <c r="J149" s="82" t="n">
        <v>569790</v>
      </c>
    </row>
    <row r="150" customFormat="false" ht="16.5" hidden="false" customHeight="true" outlineLevel="0" collapsed="false">
      <c r="A150" s="65"/>
      <c r="B150" s="79" t="s">
        <v>48</v>
      </c>
      <c r="C150" s="80" t="n">
        <v>9</v>
      </c>
      <c r="D150" s="81" t="n">
        <v>296.777777777778</v>
      </c>
      <c r="E150" s="81" t="n">
        <v>288.333333333333</v>
      </c>
      <c r="F150" s="82" t="n">
        <v>535440</v>
      </c>
      <c r="G150" s="80" t="n">
        <v>17</v>
      </c>
      <c r="H150" s="81" t="n">
        <v>276.941176470588</v>
      </c>
      <c r="I150" s="81" t="n">
        <v>319.705882352941</v>
      </c>
      <c r="J150" s="82" t="n">
        <v>646094.117647059</v>
      </c>
    </row>
    <row r="151" customFormat="false" ht="16.5" hidden="false" customHeight="true" outlineLevel="0" collapsed="false">
      <c r="A151" s="65"/>
      <c r="B151" s="79" t="s">
        <v>42</v>
      </c>
      <c r="C151" s="80" t="n">
        <v>6</v>
      </c>
      <c r="D151" s="81" t="n">
        <v>272.833333333333</v>
      </c>
      <c r="E151" s="81" t="n">
        <v>281.666666666667</v>
      </c>
      <c r="F151" s="82" t="n">
        <v>524520</v>
      </c>
      <c r="G151" s="80" t="n">
        <v>17</v>
      </c>
      <c r="H151" s="81" t="n">
        <v>283.764705882353</v>
      </c>
      <c r="I151" s="81" t="n">
        <v>310.941176470588</v>
      </c>
      <c r="J151" s="82" t="n">
        <v>645458.823529412</v>
      </c>
    </row>
    <row r="152" customFormat="false" ht="16.5" hidden="false" customHeight="true" outlineLevel="0" collapsed="false">
      <c r="A152" s="65"/>
      <c r="B152" s="79" t="s">
        <v>92</v>
      </c>
      <c r="C152" s="80" t="n">
        <v>11</v>
      </c>
      <c r="D152" s="81" t="n">
        <v>299.636363636364</v>
      </c>
      <c r="E152" s="81" t="n">
        <v>277.454545454545</v>
      </c>
      <c r="F152" s="82" t="n">
        <v>512018.181818182</v>
      </c>
      <c r="G152" s="80" t="n">
        <v>6</v>
      </c>
      <c r="H152" s="81" t="n">
        <v>300</v>
      </c>
      <c r="I152" s="81" t="n">
        <v>317.333333333333</v>
      </c>
      <c r="J152" s="82" t="n">
        <v>601020</v>
      </c>
    </row>
    <row r="153" customFormat="false" ht="16.5" hidden="false" customHeight="true" outlineLevel="0" collapsed="false">
      <c r="A153" s="65"/>
      <c r="B153" s="79" t="s">
        <v>50</v>
      </c>
      <c r="C153" s="80" t="n">
        <v>4</v>
      </c>
      <c r="D153" s="81" t="n">
        <v>292.25</v>
      </c>
      <c r="E153" s="81" t="n">
        <v>289.5</v>
      </c>
      <c r="F153" s="82" t="n">
        <v>622080</v>
      </c>
      <c r="G153" s="80" t="n">
        <v>13</v>
      </c>
      <c r="H153" s="81" t="n">
        <v>287.153846153846</v>
      </c>
      <c r="I153" s="81" t="n">
        <v>299.769230769231</v>
      </c>
      <c r="J153" s="82" t="n">
        <v>591092.307692308</v>
      </c>
    </row>
    <row r="154" customFormat="false" ht="16.5" hidden="false" customHeight="true" outlineLevel="0" collapsed="false">
      <c r="A154" s="65"/>
      <c r="B154" s="79" t="s">
        <v>101</v>
      </c>
      <c r="C154" s="80" t="n">
        <v>7</v>
      </c>
      <c r="D154" s="81" t="n">
        <v>289.571428571429</v>
      </c>
      <c r="E154" s="81" t="n">
        <v>282.857142857143</v>
      </c>
      <c r="F154" s="82" t="n">
        <v>496954.285714286</v>
      </c>
      <c r="G154" s="80" t="n">
        <v>8</v>
      </c>
      <c r="H154" s="81" t="n">
        <v>287.375</v>
      </c>
      <c r="I154" s="81" t="n">
        <v>308.375</v>
      </c>
      <c r="J154" s="82" t="n">
        <v>575235</v>
      </c>
    </row>
    <row r="155" customFormat="false" ht="16.5" hidden="false" customHeight="true" outlineLevel="0" collapsed="false">
      <c r="A155" s="65"/>
      <c r="B155" s="79" t="s">
        <v>45</v>
      </c>
      <c r="C155" s="80" t="n">
        <v>8</v>
      </c>
      <c r="D155" s="81" t="n">
        <v>287.5</v>
      </c>
      <c r="E155" s="81" t="n">
        <v>278.75</v>
      </c>
      <c r="F155" s="82" t="n">
        <v>544185</v>
      </c>
      <c r="G155" s="80" t="n">
        <v>6</v>
      </c>
      <c r="H155" s="81" t="n">
        <v>273.333333333333</v>
      </c>
      <c r="I155" s="81" t="n">
        <v>302</v>
      </c>
      <c r="J155" s="82" t="n">
        <v>638640</v>
      </c>
    </row>
    <row r="156" customFormat="false" ht="16.5" hidden="false" customHeight="true" outlineLevel="0" collapsed="false">
      <c r="A156" s="65"/>
      <c r="B156" s="79" t="s">
        <v>39</v>
      </c>
      <c r="C156" s="80" t="n">
        <v>2</v>
      </c>
      <c r="D156" s="81" t="n">
        <v>269.5</v>
      </c>
      <c r="E156" s="81" t="n">
        <v>281.5</v>
      </c>
      <c r="F156" s="82" t="n">
        <v>521640</v>
      </c>
      <c r="G156" s="80" t="n">
        <v>5</v>
      </c>
      <c r="H156" s="81" t="n">
        <v>268.8</v>
      </c>
      <c r="I156" s="81" t="n">
        <v>303.4</v>
      </c>
      <c r="J156" s="82" t="n">
        <v>629208</v>
      </c>
    </row>
    <row r="157" customFormat="false" ht="16.5" hidden="false" customHeight="true" outlineLevel="0" collapsed="false">
      <c r="A157" s="65"/>
      <c r="B157" s="79" t="s">
        <v>108</v>
      </c>
      <c r="C157" s="80" t="n">
        <v>3</v>
      </c>
      <c r="D157" s="81" t="n">
        <v>276.333333333333</v>
      </c>
      <c r="E157" s="81" t="n">
        <v>297.666666666667</v>
      </c>
      <c r="F157" s="82" t="n">
        <v>532080</v>
      </c>
      <c r="G157" s="80" t="n">
        <v>3</v>
      </c>
      <c r="H157" s="81" t="n">
        <v>301.333333333333</v>
      </c>
      <c r="I157" s="81" t="n">
        <v>289</v>
      </c>
      <c r="J157" s="82" t="n">
        <v>519480</v>
      </c>
    </row>
    <row r="158" customFormat="false" ht="16.5" hidden="false" customHeight="true" outlineLevel="0" collapsed="false">
      <c r="A158" s="65"/>
      <c r="B158" s="79" t="s">
        <v>122</v>
      </c>
      <c r="C158" s="80" t="n">
        <v>3</v>
      </c>
      <c r="D158" s="81" t="n">
        <v>272.666666666667</v>
      </c>
      <c r="E158" s="81" t="n">
        <v>278.666666666667</v>
      </c>
      <c r="F158" s="82" t="n">
        <v>515880</v>
      </c>
      <c r="G158" s="80" t="n">
        <v>3</v>
      </c>
      <c r="H158" s="81" t="n">
        <v>247.333333333333</v>
      </c>
      <c r="I158" s="81" t="n">
        <v>309.666666666667</v>
      </c>
      <c r="J158" s="82" t="n">
        <v>592200</v>
      </c>
    </row>
    <row r="159" customFormat="false" ht="16.5" hidden="false" customHeight="true" outlineLevel="0" collapsed="false">
      <c r="A159" s="65"/>
      <c r="B159" s="79" t="s">
        <v>63</v>
      </c>
      <c r="C159" s="80" t="n">
        <v>2</v>
      </c>
      <c r="D159" s="81" t="n">
        <v>253</v>
      </c>
      <c r="E159" s="81" t="n">
        <v>303.5</v>
      </c>
      <c r="F159" s="82" t="n">
        <v>531900</v>
      </c>
      <c r="G159" s="80" t="n">
        <v>2</v>
      </c>
      <c r="H159" s="81" t="n">
        <v>251.5</v>
      </c>
      <c r="I159" s="81" t="n">
        <v>339.5</v>
      </c>
      <c r="J159" s="82" t="n">
        <v>644760</v>
      </c>
    </row>
    <row r="160" customFormat="false" ht="16.5" hidden="false" customHeight="true" outlineLevel="0" collapsed="false">
      <c r="A160" s="65"/>
      <c r="B160" s="79" t="s">
        <v>145</v>
      </c>
      <c r="C160" s="80" t="n">
        <v>2</v>
      </c>
      <c r="D160" s="81" t="n">
        <v>284.5</v>
      </c>
      <c r="E160" s="81" t="n">
        <v>251.5</v>
      </c>
      <c r="F160" s="82" t="n">
        <v>515160</v>
      </c>
      <c r="G160" s="80" t="n">
        <v>2</v>
      </c>
      <c r="H160" s="81" t="n">
        <v>312.5</v>
      </c>
      <c r="I160" s="81" t="n">
        <v>312.5</v>
      </c>
      <c r="J160" s="82" t="n">
        <v>573480</v>
      </c>
    </row>
    <row r="161" customFormat="false" ht="16.5" hidden="false" customHeight="true" outlineLevel="0" collapsed="false">
      <c r="A161" s="65"/>
      <c r="B161" s="79" t="s">
        <v>61</v>
      </c>
      <c r="C161" s="80" t="n">
        <v>1</v>
      </c>
      <c r="D161" s="81" t="n">
        <v>272</v>
      </c>
      <c r="E161" s="81" t="n">
        <v>279</v>
      </c>
      <c r="F161" s="82" t="n">
        <v>489240</v>
      </c>
      <c r="G161" s="80" t="n">
        <v>2</v>
      </c>
      <c r="H161" s="81" t="n">
        <v>268</v>
      </c>
      <c r="I161" s="81" t="n">
        <v>315</v>
      </c>
      <c r="J161" s="82" t="n">
        <v>663120</v>
      </c>
    </row>
    <row r="162" customFormat="false" ht="16.5" hidden="false" customHeight="true" outlineLevel="0" collapsed="false">
      <c r="A162" s="65"/>
      <c r="B162" s="79" t="s">
        <v>125</v>
      </c>
      <c r="C162" s="80" t="n">
        <v>3</v>
      </c>
      <c r="D162" s="81" t="n">
        <v>285.666666666667</v>
      </c>
      <c r="E162" s="81" t="n">
        <v>281.333333333333</v>
      </c>
      <c r="F162" s="82" t="n">
        <v>510840</v>
      </c>
      <c r="G162" s="80" t="n">
        <v>0</v>
      </c>
      <c r="H162" s="81" t="n">
        <v>0</v>
      </c>
      <c r="I162" s="81" t="n">
        <v>0</v>
      </c>
      <c r="J162" s="82" t="n">
        <v>0</v>
      </c>
    </row>
    <row r="163" customFormat="false" ht="16.5" hidden="false" customHeight="true" outlineLevel="0" collapsed="false">
      <c r="A163" s="65"/>
      <c r="B163" s="79" t="s">
        <v>137</v>
      </c>
      <c r="C163" s="80" t="n">
        <v>1</v>
      </c>
      <c r="D163" s="81" t="n">
        <v>259</v>
      </c>
      <c r="E163" s="81" t="n">
        <v>264</v>
      </c>
      <c r="F163" s="82" t="n">
        <v>505440</v>
      </c>
      <c r="G163" s="80" t="n">
        <v>2</v>
      </c>
      <c r="H163" s="81" t="n">
        <v>292</v>
      </c>
      <c r="I163" s="81" t="n">
        <v>346</v>
      </c>
      <c r="J163" s="82" t="n">
        <v>633420</v>
      </c>
    </row>
    <row r="164" customFormat="false" ht="16.5" hidden="false" customHeight="true" outlineLevel="0" collapsed="false">
      <c r="A164" s="65"/>
      <c r="B164" s="79" t="s">
        <v>151</v>
      </c>
      <c r="C164" s="80" t="n">
        <v>3</v>
      </c>
      <c r="D164" s="81" t="n">
        <v>273.333333333333</v>
      </c>
      <c r="E164" s="81" t="n">
        <v>281.666666666667</v>
      </c>
      <c r="F164" s="82" t="n">
        <v>518760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152</v>
      </c>
      <c r="C165" s="80" t="n">
        <v>3</v>
      </c>
      <c r="D165" s="81" t="n">
        <v>275</v>
      </c>
      <c r="E165" s="81" t="n">
        <v>271</v>
      </c>
      <c r="F165" s="82" t="n">
        <v>525600</v>
      </c>
      <c r="G165" s="80" t="n">
        <v>0</v>
      </c>
      <c r="H165" s="81" t="n">
        <v>0</v>
      </c>
      <c r="I165" s="81" t="n">
        <v>0</v>
      </c>
      <c r="J165" s="82" t="n">
        <v>0</v>
      </c>
    </row>
    <row r="166" customFormat="false" ht="16.5" hidden="false" customHeight="true" outlineLevel="0" collapsed="false">
      <c r="A166" s="65"/>
      <c r="B166" s="79" t="s">
        <v>104</v>
      </c>
      <c r="C166" s="80" t="n">
        <v>1</v>
      </c>
      <c r="D166" s="81" t="n">
        <v>272</v>
      </c>
      <c r="E166" s="81" t="n">
        <v>260</v>
      </c>
      <c r="F166" s="82" t="n">
        <v>510840</v>
      </c>
      <c r="G166" s="80" t="n">
        <v>2</v>
      </c>
      <c r="H166" s="81" t="n">
        <v>299</v>
      </c>
      <c r="I166" s="81" t="n">
        <v>298</v>
      </c>
      <c r="J166" s="82" t="n">
        <v>584820</v>
      </c>
    </row>
    <row r="167" customFormat="false" ht="16.5" hidden="false" customHeight="true" outlineLevel="0" collapsed="false">
      <c r="A167" s="65"/>
      <c r="B167" s="83" t="s">
        <v>153</v>
      </c>
      <c r="C167" s="84" t="n">
        <v>1</v>
      </c>
      <c r="D167" s="85" t="n">
        <v>285</v>
      </c>
      <c r="E167" s="85" t="n">
        <v>271</v>
      </c>
      <c r="F167" s="86" t="n">
        <v>511920</v>
      </c>
      <c r="G167" s="84" t="n">
        <v>2</v>
      </c>
      <c r="H167" s="85" t="n">
        <v>281.5</v>
      </c>
      <c r="I167" s="85" t="n">
        <v>321.5</v>
      </c>
      <c r="J167" s="86" t="n">
        <v>4752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6年度)'!B94</f>
        <v>41944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1</v>
      </c>
      <c r="C172" s="76" t="n">
        <v>11</v>
      </c>
      <c r="D172" s="77" t="n">
        <v>299.636363636364</v>
      </c>
      <c r="E172" s="77" t="n">
        <v>285.181818181818</v>
      </c>
      <c r="F172" s="78" t="n">
        <v>547461.818181818</v>
      </c>
      <c r="G172" s="76" t="n">
        <v>15</v>
      </c>
      <c r="H172" s="77" t="n">
        <v>278.466666666667</v>
      </c>
      <c r="I172" s="77" t="n">
        <v>321.666666666667</v>
      </c>
      <c r="J172" s="78" t="n">
        <v>666720</v>
      </c>
    </row>
    <row r="173" customFormat="false" ht="16.5" hidden="false" customHeight="true" outlineLevel="0" collapsed="false">
      <c r="A173" s="65"/>
      <c r="B173" s="79" t="s">
        <v>48</v>
      </c>
      <c r="C173" s="80" t="n">
        <v>11</v>
      </c>
      <c r="D173" s="81" t="n">
        <v>293.818181818182</v>
      </c>
      <c r="E173" s="81" t="n">
        <v>273.545454545455</v>
      </c>
      <c r="F173" s="82" t="n">
        <v>551192.727272727</v>
      </c>
      <c r="G173" s="80" t="n">
        <v>14</v>
      </c>
      <c r="H173" s="81" t="n">
        <v>283.571428571429</v>
      </c>
      <c r="I173" s="81" t="n">
        <v>315.785714285714</v>
      </c>
      <c r="J173" s="82" t="n">
        <v>666437.142857143</v>
      </c>
    </row>
    <row r="174" customFormat="false" ht="16.5" hidden="false" customHeight="true" outlineLevel="0" collapsed="false">
      <c r="A174" s="65"/>
      <c r="B174" s="79" t="s">
        <v>50</v>
      </c>
      <c r="C174" s="80" t="n">
        <v>8</v>
      </c>
      <c r="D174" s="81" t="n">
        <v>297.625</v>
      </c>
      <c r="E174" s="81" t="n">
        <v>294.875</v>
      </c>
      <c r="F174" s="82" t="n">
        <v>648540</v>
      </c>
      <c r="G174" s="80" t="n">
        <v>13</v>
      </c>
      <c r="H174" s="81" t="n">
        <v>293.923076923077</v>
      </c>
      <c r="I174" s="81" t="n">
        <v>316.846153846154</v>
      </c>
      <c r="J174" s="82" t="n">
        <v>644344.615384615</v>
      </c>
    </row>
    <row r="175" customFormat="false" ht="16.5" hidden="false" customHeight="true" outlineLevel="0" collapsed="false">
      <c r="A175" s="65"/>
      <c r="B175" s="79" t="s">
        <v>62</v>
      </c>
      <c r="C175" s="80" t="n">
        <v>7</v>
      </c>
      <c r="D175" s="81" t="n">
        <v>293.571428571429</v>
      </c>
      <c r="E175" s="81" t="n">
        <v>283.714285714286</v>
      </c>
      <c r="F175" s="82" t="n">
        <v>534445.714285714</v>
      </c>
      <c r="G175" s="80" t="n">
        <v>13</v>
      </c>
      <c r="H175" s="81" t="n">
        <v>287.538461538462</v>
      </c>
      <c r="I175" s="81" t="n">
        <v>305.076923076923</v>
      </c>
      <c r="J175" s="82" t="n">
        <v>640440</v>
      </c>
    </row>
    <row r="176" customFormat="false" ht="16.5" hidden="false" customHeight="true" outlineLevel="0" collapsed="false">
      <c r="A176" s="65"/>
      <c r="B176" s="79" t="s">
        <v>92</v>
      </c>
      <c r="C176" s="80" t="n">
        <v>7</v>
      </c>
      <c r="D176" s="81" t="n">
        <v>284.714285714286</v>
      </c>
      <c r="E176" s="81" t="n">
        <v>277.285714285714</v>
      </c>
      <c r="F176" s="82" t="n">
        <v>523954.285714286</v>
      </c>
      <c r="G176" s="80" t="n">
        <v>9</v>
      </c>
      <c r="H176" s="81" t="n">
        <v>288.444444444444</v>
      </c>
      <c r="I176" s="81" t="n">
        <v>316.111111111111</v>
      </c>
      <c r="J176" s="82" t="n">
        <v>622200</v>
      </c>
    </row>
    <row r="177" customFormat="false" ht="16.5" hidden="false" customHeight="true" outlineLevel="0" collapsed="false">
      <c r="A177" s="65"/>
      <c r="B177" s="79" t="s">
        <v>39</v>
      </c>
      <c r="C177" s="80" t="n">
        <v>4</v>
      </c>
      <c r="D177" s="81" t="n">
        <v>307</v>
      </c>
      <c r="E177" s="81" t="n">
        <v>274</v>
      </c>
      <c r="F177" s="82" t="n">
        <v>553770</v>
      </c>
      <c r="G177" s="80" t="n">
        <v>7</v>
      </c>
      <c r="H177" s="81" t="n">
        <v>283.142857142857</v>
      </c>
      <c r="I177" s="81" t="n">
        <v>312.571428571429</v>
      </c>
      <c r="J177" s="82" t="n">
        <v>655251.428571429</v>
      </c>
    </row>
    <row r="178" customFormat="false" ht="16.5" hidden="false" customHeight="true" outlineLevel="0" collapsed="false">
      <c r="A178" s="65"/>
      <c r="B178" s="79" t="s">
        <v>45</v>
      </c>
      <c r="C178" s="80" t="n">
        <v>4</v>
      </c>
      <c r="D178" s="81" t="n">
        <v>298.25</v>
      </c>
      <c r="E178" s="81" t="n">
        <v>279.5</v>
      </c>
      <c r="F178" s="82" t="n">
        <v>582120</v>
      </c>
      <c r="G178" s="80" t="n">
        <v>7</v>
      </c>
      <c r="H178" s="81" t="n">
        <v>290.857142857143</v>
      </c>
      <c r="I178" s="81" t="n">
        <v>307.714285714286</v>
      </c>
      <c r="J178" s="82" t="n">
        <v>656640</v>
      </c>
    </row>
    <row r="179" customFormat="false" ht="16.5" hidden="false" customHeight="true" outlineLevel="0" collapsed="false">
      <c r="A179" s="65"/>
      <c r="B179" s="79" t="s">
        <v>108</v>
      </c>
      <c r="C179" s="80" t="n">
        <v>6</v>
      </c>
      <c r="D179" s="81" t="n">
        <v>311.833333333333</v>
      </c>
      <c r="E179" s="81" t="n">
        <v>295.5</v>
      </c>
      <c r="F179" s="82" t="n">
        <v>551880</v>
      </c>
      <c r="G179" s="80" t="n">
        <v>1</v>
      </c>
      <c r="H179" s="81" t="n">
        <v>300</v>
      </c>
      <c r="I179" s="81" t="n">
        <v>334</v>
      </c>
      <c r="J179" s="82" t="n">
        <v>695520</v>
      </c>
    </row>
    <row r="180" customFormat="false" ht="16.5" hidden="false" customHeight="true" outlineLevel="0" collapsed="false">
      <c r="A180" s="65"/>
      <c r="B180" s="79" t="s">
        <v>42</v>
      </c>
      <c r="C180" s="80" t="n">
        <v>3</v>
      </c>
      <c r="D180" s="81" t="n">
        <v>310.666666666667</v>
      </c>
      <c r="E180" s="81" t="n">
        <v>327.333333333333</v>
      </c>
      <c r="F180" s="82" t="n">
        <v>576360</v>
      </c>
      <c r="G180" s="80" t="n">
        <v>4</v>
      </c>
      <c r="H180" s="81" t="n">
        <v>278</v>
      </c>
      <c r="I180" s="81" t="n">
        <v>320.75</v>
      </c>
      <c r="J180" s="82" t="n">
        <v>683370</v>
      </c>
    </row>
    <row r="181" customFormat="false" ht="16.5" hidden="false" customHeight="true" outlineLevel="0" collapsed="false">
      <c r="A181" s="65"/>
      <c r="B181" s="79" t="s">
        <v>63</v>
      </c>
      <c r="C181" s="80" t="n">
        <v>2</v>
      </c>
      <c r="D181" s="81" t="n">
        <v>262.5</v>
      </c>
      <c r="E181" s="81" t="n">
        <v>295.5</v>
      </c>
      <c r="F181" s="82" t="n">
        <v>535140</v>
      </c>
      <c r="G181" s="80" t="n">
        <v>5</v>
      </c>
      <c r="H181" s="81" t="n">
        <v>279.6</v>
      </c>
      <c r="I181" s="81" t="n">
        <v>348.6</v>
      </c>
      <c r="J181" s="82" t="n">
        <v>697896</v>
      </c>
    </row>
    <row r="182" customFormat="false" ht="16.5" hidden="false" customHeight="true" outlineLevel="0" collapsed="false">
      <c r="A182" s="65"/>
      <c r="B182" s="79" t="s">
        <v>101</v>
      </c>
      <c r="C182" s="80" t="n">
        <v>4</v>
      </c>
      <c r="D182" s="81" t="n">
        <v>287.25</v>
      </c>
      <c r="E182" s="81" t="n">
        <v>309.75</v>
      </c>
      <c r="F182" s="82" t="n">
        <v>553500</v>
      </c>
      <c r="G182" s="80" t="n">
        <v>2</v>
      </c>
      <c r="H182" s="81" t="n">
        <v>279</v>
      </c>
      <c r="I182" s="81" t="n">
        <v>296</v>
      </c>
      <c r="J182" s="82" t="n">
        <v>631800</v>
      </c>
    </row>
    <row r="183" customFormat="false" ht="16.5" hidden="false" customHeight="true" outlineLevel="0" collapsed="false">
      <c r="A183" s="65"/>
      <c r="B183" s="79" t="s">
        <v>122</v>
      </c>
      <c r="C183" s="80" t="n">
        <v>1</v>
      </c>
      <c r="D183" s="81" t="n">
        <v>279</v>
      </c>
      <c r="E183" s="81" t="n">
        <v>353</v>
      </c>
      <c r="F183" s="82" t="n">
        <v>562680</v>
      </c>
      <c r="G183" s="80" t="n">
        <v>3</v>
      </c>
      <c r="H183" s="81" t="n">
        <v>278.333333333333</v>
      </c>
      <c r="I183" s="81" t="n">
        <v>334</v>
      </c>
      <c r="J183" s="82" t="n">
        <v>661320</v>
      </c>
    </row>
    <row r="184" customFormat="false" ht="16.5" hidden="false" customHeight="true" outlineLevel="0" collapsed="false">
      <c r="A184" s="65"/>
      <c r="B184" s="79" t="s">
        <v>104</v>
      </c>
      <c r="C184" s="80" t="n">
        <v>1</v>
      </c>
      <c r="D184" s="81" t="n">
        <v>318</v>
      </c>
      <c r="E184" s="81" t="n">
        <v>285</v>
      </c>
      <c r="F184" s="82" t="n">
        <v>535680</v>
      </c>
      <c r="G184" s="80" t="n">
        <v>3</v>
      </c>
      <c r="H184" s="81" t="n">
        <v>289.666666666667</v>
      </c>
      <c r="I184" s="81" t="n">
        <v>316.666666666667</v>
      </c>
      <c r="J184" s="82" t="n">
        <v>648720</v>
      </c>
    </row>
    <row r="185" customFormat="false" ht="16.5" hidden="false" customHeight="true" outlineLevel="0" collapsed="false">
      <c r="A185" s="65"/>
      <c r="B185" s="79" t="s">
        <v>119</v>
      </c>
      <c r="C185" s="80" t="n">
        <v>1</v>
      </c>
      <c r="D185" s="81" t="n">
        <v>304</v>
      </c>
      <c r="E185" s="81" t="n">
        <v>298</v>
      </c>
      <c r="F185" s="82" t="n">
        <v>603720</v>
      </c>
      <c r="G185" s="80" t="n">
        <v>2</v>
      </c>
      <c r="H185" s="81" t="n">
        <v>263</v>
      </c>
      <c r="I185" s="81" t="n">
        <v>334</v>
      </c>
      <c r="J185" s="82" t="n">
        <v>666360</v>
      </c>
    </row>
    <row r="186" customFormat="false" ht="16.5" hidden="false" customHeight="true" outlineLevel="0" collapsed="false">
      <c r="A186" s="65"/>
      <c r="B186" s="79" t="s">
        <v>120</v>
      </c>
      <c r="C186" s="80" t="n">
        <v>1</v>
      </c>
      <c r="D186" s="81" t="n">
        <v>283</v>
      </c>
      <c r="E186" s="81" t="n">
        <v>284</v>
      </c>
      <c r="F186" s="82" t="n">
        <v>532440</v>
      </c>
      <c r="G186" s="80" t="n">
        <v>1</v>
      </c>
      <c r="H186" s="81" t="n">
        <v>327</v>
      </c>
      <c r="I186" s="81" t="n">
        <v>294</v>
      </c>
      <c r="J186" s="82" t="n">
        <v>562680</v>
      </c>
    </row>
    <row r="187" customFormat="false" ht="16.5" hidden="false" customHeight="true" outlineLevel="0" collapsed="false">
      <c r="A187" s="65"/>
      <c r="B187" s="79" t="s">
        <v>130</v>
      </c>
      <c r="C187" s="80" t="n">
        <v>1</v>
      </c>
      <c r="D187" s="81" t="n">
        <v>300</v>
      </c>
      <c r="E187" s="81" t="n">
        <v>296</v>
      </c>
      <c r="F187" s="82" t="n">
        <v>531360</v>
      </c>
      <c r="G187" s="80" t="n">
        <v>1</v>
      </c>
      <c r="H187" s="81" t="n">
        <v>308</v>
      </c>
      <c r="I187" s="81" t="n">
        <v>355</v>
      </c>
      <c r="J187" s="82" t="n">
        <v>639360</v>
      </c>
    </row>
    <row r="188" customFormat="false" ht="16.5" hidden="false" customHeight="true" outlineLevel="0" collapsed="false">
      <c r="A188" s="65"/>
      <c r="B188" s="79" t="s">
        <v>118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2</v>
      </c>
      <c r="H188" s="81" t="n">
        <v>286.5</v>
      </c>
      <c r="I188" s="81" t="n">
        <v>313.5</v>
      </c>
      <c r="J188" s="82" t="n">
        <v>647460</v>
      </c>
    </row>
    <row r="189" customFormat="false" ht="16.5" hidden="false" customHeight="true" outlineLevel="0" collapsed="false">
      <c r="A189" s="65"/>
      <c r="B189" s="79" t="s">
        <v>144</v>
      </c>
      <c r="C189" s="80" t="n">
        <v>1</v>
      </c>
      <c r="D189" s="81" t="n">
        <v>284</v>
      </c>
      <c r="E189" s="81" t="n">
        <v>298</v>
      </c>
      <c r="F189" s="82" t="n">
        <v>558360</v>
      </c>
      <c r="G189" s="80" t="n">
        <v>1</v>
      </c>
      <c r="H189" s="81" t="n">
        <v>260</v>
      </c>
      <c r="I189" s="81" t="n">
        <v>349</v>
      </c>
      <c r="J189" s="82" t="n">
        <v>685800</v>
      </c>
    </row>
    <row r="190" customFormat="false" ht="16.5" hidden="false" customHeight="true" outlineLevel="0" collapsed="false">
      <c r="A190" s="65"/>
      <c r="B190" s="79" t="s">
        <v>135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2</v>
      </c>
      <c r="H190" s="81" t="n">
        <v>290.5</v>
      </c>
      <c r="I190" s="81" t="n">
        <v>308</v>
      </c>
      <c r="J190" s="82" t="n">
        <v>667440</v>
      </c>
    </row>
    <row r="191" customFormat="false" ht="16.5" hidden="false" customHeight="true" outlineLevel="0" collapsed="false">
      <c r="A191" s="65"/>
      <c r="B191" s="83" t="s">
        <v>137</v>
      </c>
      <c r="C191" s="84" t="n">
        <v>1</v>
      </c>
      <c r="D191" s="85" t="n">
        <v>325</v>
      </c>
      <c r="E191" s="85" t="n">
        <v>251</v>
      </c>
      <c r="F191" s="86" t="n">
        <v>520560</v>
      </c>
      <c r="G191" s="84" t="n">
        <v>1</v>
      </c>
      <c r="H191" s="85" t="n">
        <v>327</v>
      </c>
      <c r="I191" s="85" t="n">
        <v>312</v>
      </c>
      <c r="J191" s="86" t="n">
        <v>60048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6年度)'!B107</f>
        <v>41974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8</v>
      </c>
      <c r="C196" s="76" t="n">
        <v>17</v>
      </c>
      <c r="D196" s="77" t="n">
        <v>297.588235294118</v>
      </c>
      <c r="E196" s="77" t="n">
        <v>290.294117647059</v>
      </c>
      <c r="F196" s="78" t="n">
        <v>576402.352941177</v>
      </c>
      <c r="G196" s="76" t="n">
        <v>25</v>
      </c>
      <c r="H196" s="77" t="n">
        <v>292</v>
      </c>
      <c r="I196" s="77" t="n">
        <v>309.56</v>
      </c>
      <c r="J196" s="78" t="n">
        <v>655992</v>
      </c>
    </row>
    <row r="197" customFormat="false" ht="16.5" hidden="false" customHeight="true" outlineLevel="0" collapsed="false">
      <c r="A197" s="65"/>
      <c r="B197" s="79" t="s">
        <v>62</v>
      </c>
      <c r="C197" s="80" t="n">
        <v>17</v>
      </c>
      <c r="D197" s="81" t="n">
        <v>295.176470588235</v>
      </c>
      <c r="E197" s="81" t="n">
        <v>257.352941176471</v>
      </c>
      <c r="F197" s="82" t="n">
        <v>488731.764705882</v>
      </c>
      <c r="G197" s="80" t="n">
        <v>16</v>
      </c>
      <c r="H197" s="81" t="n">
        <v>291.75</v>
      </c>
      <c r="I197" s="81" t="n">
        <v>293.1875</v>
      </c>
      <c r="J197" s="82" t="n">
        <v>589140</v>
      </c>
    </row>
    <row r="198" customFormat="false" ht="16.5" hidden="false" customHeight="true" outlineLevel="0" collapsed="false">
      <c r="A198" s="65"/>
      <c r="B198" s="79" t="s">
        <v>41</v>
      </c>
      <c r="C198" s="80" t="n">
        <v>12</v>
      </c>
      <c r="D198" s="81" t="n">
        <v>299.833333333333</v>
      </c>
      <c r="E198" s="81" t="n">
        <v>274.75</v>
      </c>
      <c r="F198" s="82" t="n">
        <v>539640</v>
      </c>
      <c r="G198" s="80" t="n">
        <v>16</v>
      </c>
      <c r="H198" s="81" t="n">
        <v>274.1875</v>
      </c>
      <c r="I198" s="81" t="n">
        <v>298.4375</v>
      </c>
      <c r="J198" s="82" t="n">
        <v>633960</v>
      </c>
    </row>
    <row r="199" customFormat="false" ht="16.5" hidden="false" customHeight="true" outlineLevel="0" collapsed="false">
      <c r="A199" s="65"/>
      <c r="B199" s="79" t="s">
        <v>42</v>
      </c>
      <c r="C199" s="80" t="n">
        <v>11</v>
      </c>
      <c r="D199" s="81" t="n">
        <v>303.727272727273</v>
      </c>
      <c r="E199" s="81" t="n">
        <v>280.454545454545</v>
      </c>
      <c r="F199" s="82" t="n">
        <v>533421.818181818</v>
      </c>
      <c r="G199" s="80" t="n">
        <v>15</v>
      </c>
      <c r="H199" s="81" t="n">
        <v>291.066666666667</v>
      </c>
      <c r="I199" s="81" t="n">
        <v>309.666666666667</v>
      </c>
      <c r="J199" s="82" t="n">
        <v>676440</v>
      </c>
    </row>
    <row r="200" customFormat="false" ht="16.5" hidden="false" customHeight="true" outlineLevel="0" collapsed="false">
      <c r="A200" s="65"/>
      <c r="B200" s="79" t="s">
        <v>50</v>
      </c>
      <c r="C200" s="80" t="n">
        <v>6</v>
      </c>
      <c r="D200" s="81" t="n">
        <v>305.666666666667</v>
      </c>
      <c r="E200" s="81" t="n">
        <v>297.833333333333</v>
      </c>
      <c r="F200" s="82" t="n">
        <v>646200</v>
      </c>
      <c r="G200" s="80" t="n">
        <v>9</v>
      </c>
      <c r="H200" s="81" t="n">
        <v>283.888888888889</v>
      </c>
      <c r="I200" s="81" t="n">
        <v>319.555555555556</v>
      </c>
      <c r="J200" s="82" t="n">
        <v>647280</v>
      </c>
    </row>
    <row r="201" customFormat="false" ht="16.5" hidden="false" customHeight="true" outlineLevel="0" collapsed="false">
      <c r="A201" s="65"/>
      <c r="B201" s="79" t="s">
        <v>45</v>
      </c>
      <c r="C201" s="80" t="n">
        <v>5</v>
      </c>
      <c r="D201" s="81" t="n">
        <v>286.8</v>
      </c>
      <c r="E201" s="81" t="n">
        <v>266</v>
      </c>
      <c r="F201" s="82" t="n">
        <v>593568</v>
      </c>
      <c r="G201" s="80" t="n">
        <v>9</v>
      </c>
      <c r="H201" s="81" t="n">
        <v>283.111111111111</v>
      </c>
      <c r="I201" s="81" t="n">
        <v>337.666666666667</v>
      </c>
      <c r="J201" s="82" t="n">
        <v>684000</v>
      </c>
    </row>
    <row r="202" customFormat="false" ht="16.5" hidden="false" customHeight="true" outlineLevel="0" collapsed="false">
      <c r="A202" s="65"/>
      <c r="B202" s="79" t="s">
        <v>101</v>
      </c>
      <c r="C202" s="80" t="n">
        <v>4</v>
      </c>
      <c r="D202" s="81" t="n">
        <v>315.75</v>
      </c>
      <c r="E202" s="81" t="n">
        <v>285.5</v>
      </c>
      <c r="F202" s="82" t="n">
        <v>531090</v>
      </c>
      <c r="G202" s="80" t="n">
        <v>7</v>
      </c>
      <c r="H202" s="81" t="n">
        <v>280.857142857143</v>
      </c>
      <c r="I202" s="81" t="n">
        <v>305</v>
      </c>
      <c r="J202" s="82" t="n">
        <v>594154.285714286</v>
      </c>
    </row>
    <row r="203" customFormat="false" ht="16.5" hidden="false" customHeight="true" outlineLevel="0" collapsed="false">
      <c r="A203" s="65"/>
      <c r="B203" s="79" t="s">
        <v>92</v>
      </c>
      <c r="C203" s="80" t="n">
        <v>6</v>
      </c>
      <c r="D203" s="81" t="n">
        <v>294.166666666667</v>
      </c>
      <c r="E203" s="81" t="n">
        <v>273</v>
      </c>
      <c r="F203" s="82" t="n">
        <v>511740</v>
      </c>
      <c r="G203" s="80" t="n">
        <v>4</v>
      </c>
      <c r="H203" s="81" t="n">
        <v>281.75</v>
      </c>
      <c r="I203" s="81" t="n">
        <v>310</v>
      </c>
      <c r="J203" s="82" t="n">
        <v>609120</v>
      </c>
    </row>
    <row r="204" customFormat="false" ht="16.5" hidden="false" customHeight="true" outlineLevel="0" collapsed="false">
      <c r="A204" s="65"/>
      <c r="B204" s="79" t="s">
        <v>63</v>
      </c>
      <c r="C204" s="80" t="n">
        <v>4</v>
      </c>
      <c r="D204" s="81" t="n">
        <v>297.5</v>
      </c>
      <c r="E204" s="81" t="n">
        <v>277.5</v>
      </c>
      <c r="F204" s="82" t="n">
        <v>517320</v>
      </c>
      <c r="G204" s="80" t="n">
        <v>6</v>
      </c>
      <c r="H204" s="81" t="n">
        <v>274</v>
      </c>
      <c r="I204" s="81" t="n">
        <v>304.666666666667</v>
      </c>
      <c r="J204" s="82" t="n">
        <v>626760</v>
      </c>
    </row>
    <row r="205" customFormat="false" ht="16.5" hidden="false" customHeight="true" outlineLevel="0" collapsed="false">
      <c r="A205" s="65"/>
      <c r="B205" s="79" t="s">
        <v>39</v>
      </c>
      <c r="C205" s="80" t="n">
        <v>2</v>
      </c>
      <c r="D205" s="81" t="n">
        <v>304</v>
      </c>
      <c r="E205" s="81" t="n">
        <v>291.5</v>
      </c>
      <c r="F205" s="82" t="n">
        <v>579960</v>
      </c>
      <c r="G205" s="80" t="n">
        <v>5</v>
      </c>
      <c r="H205" s="81" t="n">
        <v>281.2</v>
      </c>
      <c r="I205" s="81" t="n">
        <v>309.8</v>
      </c>
      <c r="J205" s="82" t="n">
        <v>659448</v>
      </c>
    </row>
    <row r="206" customFormat="false" ht="16.5" hidden="false" customHeight="true" outlineLevel="0" collapsed="false">
      <c r="A206" s="65"/>
      <c r="B206" s="79" t="s">
        <v>104</v>
      </c>
      <c r="C206" s="80" t="n">
        <v>1</v>
      </c>
      <c r="D206" s="81" t="n">
        <v>303</v>
      </c>
      <c r="E206" s="81" t="n">
        <v>306</v>
      </c>
      <c r="F206" s="82" t="n">
        <v>575640</v>
      </c>
      <c r="G206" s="80" t="n">
        <v>5</v>
      </c>
      <c r="H206" s="81" t="n">
        <v>270</v>
      </c>
      <c r="I206" s="81" t="n">
        <v>315.2</v>
      </c>
      <c r="J206" s="82" t="n">
        <v>689904</v>
      </c>
    </row>
    <row r="207" customFormat="false" ht="16.5" hidden="false" customHeight="true" outlineLevel="0" collapsed="false">
      <c r="A207" s="65"/>
      <c r="B207" s="79" t="s">
        <v>61</v>
      </c>
      <c r="C207" s="80" t="n">
        <v>2</v>
      </c>
      <c r="D207" s="81" t="n">
        <v>290</v>
      </c>
      <c r="E207" s="81" t="n">
        <v>274.5</v>
      </c>
      <c r="F207" s="82" t="n">
        <v>516780</v>
      </c>
      <c r="G207" s="80" t="n">
        <v>3</v>
      </c>
      <c r="H207" s="81" t="n">
        <v>299</v>
      </c>
      <c r="I207" s="81" t="n">
        <v>332</v>
      </c>
      <c r="J207" s="82" t="n">
        <v>656640</v>
      </c>
    </row>
    <row r="208" customFormat="false" ht="16.5" hidden="false" customHeight="true" outlineLevel="0" collapsed="false">
      <c r="A208" s="65"/>
      <c r="B208" s="79" t="s">
        <v>137</v>
      </c>
      <c r="C208" s="80" t="n">
        <v>3</v>
      </c>
      <c r="D208" s="81" t="n">
        <v>294.333333333333</v>
      </c>
      <c r="E208" s="81" t="n">
        <v>284.666666666667</v>
      </c>
      <c r="F208" s="82" t="n">
        <v>546840</v>
      </c>
      <c r="G208" s="80" t="n">
        <v>2</v>
      </c>
      <c r="H208" s="81" t="n">
        <v>253.5</v>
      </c>
      <c r="I208" s="81" t="n">
        <v>311</v>
      </c>
      <c r="J208" s="82" t="n">
        <v>636660</v>
      </c>
    </row>
    <row r="209" customFormat="false" ht="16.5" hidden="false" customHeight="true" outlineLevel="0" collapsed="false">
      <c r="A209" s="65"/>
      <c r="B209" s="79" t="s">
        <v>149</v>
      </c>
      <c r="C209" s="80" t="n">
        <v>1</v>
      </c>
      <c r="D209" s="81" t="n">
        <v>249</v>
      </c>
      <c r="E209" s="81" t="n">
        <v>223</v>
      </c>
      <c r="F209" s="82" t="n">
        <v>520560</v>
      </c>
      <c r="G209" s="80" t="n">
        <v>4</v>
      </c>
      <c r="H209" s="81" t="n">
        <v>273.75</v>
      </c>
      <c r="I209" s="81" t="n">
        <v>297</v>
      </c>
      <c r="J209" s="82" t="n">
        <v>631530</v>
      </c>
    </row>
    <row r="210" customFormat="false" ht="16.5" hidden="false" customHeight="true" outlineLevel="0" collapsed="false">
      <c r="A210" s="65"/>
      <c r="B210" s="79" t="s">
        <v>108</v>
      </c>
      <c r="C210" s="80" t="n">
        <v>1</v>
      </c>
      <c r="D210" s="81" t="n">
        <v>295</v>
      </c>
      <c r="E210" s="81" t="n">
        <v>269</v>
      </c>
      <c r="F210" s="82" t="n">
        <v>626400</v>
      </c>
      <c r="G210" s="80" t="n">
        <v>3</v>
      </c>
      <c r="H210" s="81" t="n">
        <v>291.666666666667</v>
      </c>
      <c r="I210" s="81" t="n">
        <v>325.666666666667</v>
      </c>
      <c r="J210" s="82" t="n">
        <v>610920</v>
      </c>
    </row>
    <row r="211" customFormat="false" ht="16.5" hidden="false" customHeight="true" outlineLevel="0" collapsed="false">
      <c r="A211" s="65"/>
      <c r="B211" s="79" t="s">
        <v>131</v>
      </c>
      <c r="C211" s="80" t="n">
        <v>2</v>
      </c>
      <c r="D211" s="81" t="n">
        <v>290</v>
      </c>
      <c r="E211" s="81" t="n">
        <v>275.5</v>
      </c>
      <c r="F211" s="82" t="n">
        <v>525420</v>
      </c>
      <c r="G211" s="80" t="n">
        <v>1</v>
      </c>
      <c r="H211" s="81" t="n">
        <v>325</v>
      </c>
      <c r="I211" s="81" t="n">
        <v>348</v>
      </c>
      <c r="J211" s="82" t="n">
        <v>652320</v>
      </c>
    </row>
    <row r="212" customFormat="false" ht="16.5" hidden="false" customHeight="true" outlineLevel="0" collapsed="false">
      <c r="A212" s="65"/>
      <c r="B212" s="79" t="s">
        <v>124</v>
      </c>
      <c r="C212" s="80" t="n">
        <v>1</v>
      </c>
      <c r="D212" s="81" t="n">
        <v>267</v>
      </c>
      <c r="E212" s="81" t="n">
        <v>280</v>
      </c>
      <c r="F212" s="82" t="n">
        <v>569160</v>
      </c>
      <c r="G212" s="80" t="n">
        <v>2</v>
      </c>
      <c r="H212" s="81" t="n">
        <v>283</v>
      </c>
      <c r="I212" s="81" t="n">
        <v>333.5</v>
      </c>
      <c r="J212" s="82" t="n">
        <v>643140</v>
      </c>
    </row>
    <row r="213" customFormat="false" ht="16.5" hidden="false" customHeight="true" outlineLevel="0" collapsed="false">
      <c r="A213" s="65"/>
      <c r="B213" s="79" t="s">
        <v>148</v>
      </c>
      <c r="C213" s="80" t="n">
        <v>2</v>
      </c>
      <c r="D213" s="81" t="n">
        <v>281.5</v>
      </c>
      <c r="E213" s="81" t="n">
        <v>282.5</v>
      </c>
      <c r="F213" s="82" t="n">
        <v>556740</v>
      </c>
      <c r="G213" s="80" t="n">
        <v>1</v>
      </c>
      <c r="H213" s="81" t="n">
        <v>256</v>
      </c>
      <c r="I213" s="81" t="n">
        <v>317</v>
      </c>
      <c r="J213" s="82" t="n">
        <v>618840</v>
      </c>
    </row>
    <row r="214" customFormat="false" ht="16.5" hidden="false" customHeight="true" outlineLevel="0" collapsed="false">
      <c r="A214" s="65"/>
      <c r="B214" s="79" t="s">
        <v>95</v>
      </c>
      <c r="C214" s="80" t="n">
        <v>1</v>
      </c>
      <c r="D214" s="81" t="n">
        <v>323</v>
      </c>
      <c r="E214" s="81" t="n">
        <v>302</v>
      </c>
      <c r="F214" s="82" t="n">
        <v>726840</v>
      </c>
      <c r="G214" s="80" t="n">
        <v>2</v>
      </c>
      <c r="H214" s="81" t="n">
        <v>284.5</v>
      </c>
      <c r="I214" s="81" t="n">
        <v>250.5</v>
      </c>
      <c r="J214" s="82" t="n">
        <v>625320</v>
      </c>
    </row>
    <row r="215" customFormat="false" ht="16.5" hidden="false" customHeight="true" outlineLevel="0" collapsed="false">
      <c r="A215" s="65"/>
      <c r="B215" s="83" t="s">
        <v>145</v>
      </c>
      <c r="C215" s="84" t="n">
        <v>1</v>
      </c>
      <c r="D215" s="85" t="n">
        <v>265</v>
      </c>
      <c r="E215" s="85" t="n">
        <v>239</v>
      </c>
      <c r="F215" s="86" t="n">
        <v>500040</v>
      </c>
      <c r="G215" s="84" t="n">
        <v>1</v>
      </c>
      <c r="H215" s="85" t="n">
        <v>288</v>
      </c>
      <c r="I215" s="85" t="n">
        <v>261</v>
      </c>
      <c r="J215" s="86" t="n">
        <v>5400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6年度)'!B120</f>
        <v>42005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8</v>
      </c>
      <c r="C220" s="76" t="n">
        <v>14</v>
      </c>
      <c r="D220" s="77" t="n">
        <v>293.714285714286</v>
      </c>
      <c r="E220" s="77" t="n">
        <v>277.642857142857</v>
      </c>
      <c r="F220" s="78" t="n">
        <v>511920</v>
      </c>
      <c r="G220" s="76" t="n">
        <v>13</v>
      </c>
      <c r="H220" s="77" t="n">
        <v>288</v>
      </c>
      <c r="I220" s="77" t="n">
        <v>303.538461538462</v>
      </c>
      <c r="J220" s="78" t="n">
        <v>599566.153846154</v>
      </c>
    </row>
    <row r="221" customFormat="false" ht="16.5" hidden="false" customHeight="true" outlineLevel="0" collapsed="false">
      <c r="A221" s="65"/>
      <c r="B221" s="79" t="s">
        <v>42</v>
      </c>
      <c r="C221" s="80" t="n">
        <v>10</v>
      </c>
      <c r="D221" s="81" t="n">
        <v>281.8</v>
      </c>
      <c r="E221" s="81" t="n">
        <v>282</v>
      </c>
      <c r="F221" s="82" t="n">
        <v>540000</v>
      </c>
      <c r="G221" s="80" t="n">
        <v>16</v>
      </c>
      <c r="H221" s="81" t="n">
        <v>274.9375</v>
      </c>
      <c r="I221" s="81" t="n">
        <v>322.75</v>
      </c>
      <c r="J221" s="82" t="n">
        <v>668722.5</v>
      </c>
    </row>
    <row r="222" customFormat="false" ht="16.5" hidden="false" customHeight="true" outlineLevel="0" collapsed="false">
      <c r="A222" s="65"/>
      <c r="B222" s="79" t="s">
        <v>41</v>
      </c>
      <c r="C222" s="80" t="n">
        <v>10</v>
      </c>
      <c r="D222" s="81" t="n">
        <v>286.2</v>
      </c>
      <c r="E222" s="81" t="n">
        <v>273.7</v>
      </c>
      <c r="F222" s="82" t="n">
        <v>497340</v>
      </c>
      <c r="G222" s="80" t="n">
        <v>12</v>
      </c>
      <c r="H222" s="81" t="n">
        <v>256.916666666667</v>
      </c>
      <c r="I222" s="81" t="n">
        <v>293.833333333333</v>
      </c>
      <c r="J222" s="82" t="n">
        <v>590850</v>
      </c>
    </row>
    <row r="223" customFormat="false" ht="16.5" hidden="false" customHeight="true" outlineLevel="0" collapsed="false">
      <c r="A223" s="65"/>
      <c r="B223" s="79" t="s">
        <v>50</v>
      </c>
      <c r="C223" s="80" t="n">
        <v>8</v>
      </c>
      <c r="D223" s="81" t="n">
        <v>294.125</v>
      </c>
      <c r="E223" s="81" t="n">
        <v>264.125</v>
      </c>
      <c r="F223" s="82" t="n">
        <v>541485</v>
      </c>
      <c r="G223" s="80" t="n">
        <v>14</v>
      </c>
      <c r="H223" s="81" t="n">
        <v>277.571428571429</v>
      </c>
      <c r="I223" s="81" t="n">
        <v>299.714285714286</v>
      </c>
      <c r="J223" s="82" t="n">
        <v>573788.571428572</v>
      </c>
    </row>
    <row r="224" customFormat="false" ht="16.5" hidden="false" customHeight="true" outlineLevel="0" collapsed="false">
      <c r="A224" s="65"/>
      <c r="B224" s="79" t="s">
        <v>62</v>
      </c>
      <c r="C224" s="80" t="n">
        <v>10</v>
      </c>
      <c r="D224" s="81" t="n">
        <v>286.9</v>
      </c>
      <c r="E224" s="81" t="n">
        <v>276.7</v>
      </c>
      <c r="F224" s="82" t="n">
        <v>509328</v>
      </c>
      <c r="G224" s="80" t="n">
        <v>10</v>
      </c>
      <c r="H224" s="81" t="n">
        <v>286.4</v>
      </c>
      <c r="I224" s="81" t="n">
        <v>308.9</v>
      </c>
      <c r="J224" s="82" t="n">
        <v>586440</v>
      </c>
    </row>
    <row r="225" customFormat="false" ht="16.5" hidden="false" customHeight="true" outlineLevel="0" collapsed="false">
      <c r="A225" s="65"/>
      <c r="B225" s="79" t="s">
        <v>92</v>
      </c>
      <c r="C225" s="80" t="n">
        <v>5</v>
      </c>
      <c r="D225" s="81" t="n">
        <v>291</v>
      </c>
      <c r="E225" s="81" t="n">
        <v>283.6</v>
      </c>
      <c r="F225" s="82" t="n">
        <v>528552</v>
      </c>
      <c r="G225" s="80" t="n">
        <v>8</v>
      </c>
      <c r="H225" s="81" t="n">
        <v>273.375</v>
      </c>
      <c r="I225" s="81" t="n">
        <v>295.75</v>
      </c>
      <c r="J225" s="82" t="n">
        <v>556875</v>
      </c>
    </row>
    <row r="226" customFormat="false" ht="16.5" hidden="false" customHeight="true" outlineLevel="0" collapsed="false">
      <c r="A226" s="65"/>
      <c r="B226" s="79" t="s">
        <v>101</v>
      </c>
      <c r="C226" s="80" t="n">
        <v>4</v>
      </c>
      <c r="D226" s="81" t="n">
        <v>296</v>
      </c>
      <c r="E226" s="81" t="n">
        <v>295.25</v>
      </c>
      <c r="F226" s="82" t="n">
        <v>503280</v>
      </c>
      <c r="G226" s="80" t="n">
        <v>7</v>
      </c>
      <c r="H226" s="81" t="n">
        <v>283.857142857143</v>
      </c>
      <c r="I226" s="81" t="n">
        <v>296.428571428571</v>
      </c>
      <c r="J226" s="82" t="n">
        <v>537994.285714286</v>
      </c>
    </row>
    <row r="227" customFormat="false" ht="16.5" hidden="false" customHeight="true" outlineLevel="0" collapsed="false">
      <c r="A227" s="65"/>
      <c r="B227" s="79" t="s">
        <v>39</v>
      </c>
      <c r="C227" s="80" t="n">
        <v>6</v>
      </c>
      <c r="D227" s="81" t="n">
        <v>290</v>
      </c>
      <c r="E227" s="81" t="n">
        <v>282.166666666667</v>
      </c>
      <c r="F227" s="82" t="n">
        <v>503280</v>
      </c>
      <c r="G227" s="80" t="n">
        <v>4</v>
      </c>
      <c r="H227" s="81" t="n">
        <v>317.25</v>
      </c>
      <c r="I227" s="81" t="n">
        <v>306.5</v>
      </c>
      <c r="J227" s="82" t="n">
        <v>565380</v>
      </c>
    </row>
    <row r="228" customFormat="false" ht="16.5" hidden="false" customHeight="true" outlineLevel="0" collapsed="false">
      <c r="A228" s="65"/>
      <c r="B228" s="79" t="s">
        <v>45</v>
      </c>
      <c r="C228" s="80" t="n">
        <v>7</v>
      </c>
      <c r="D228" s="81" t="n">
        <v>296.714285714286</v>
      </c>
      <c r="E228" s="81" t="n">
        <v>285.857142857143</v>
      </c>
      <c r="F228" s="82" t="n">
        <v>547405.714285714</v>
      </c>
      <c r="G228" s="80" t="n">
        <v>3</v>
      </c>
      <c r="H228" s="81" t="n">
        <v>285</v>
      </c>
      <c r="I228" s="81" t="n">
        <v>301</v>
      </c>
      <c r="J228" s="82" t="n">
        <v>664560</v>
      </c>
    </row>
    <row r="229" customFormat="false" ht="16.5" hidden="false" customHeight="true" outlineLevel="0" collapsed="false">
      <c r="A229" s="65"/>
      <c r="B229" s="79" t="s">
        <v>46</v>
      </c>
      <c r="C229" s="80" t="n">
        <v>3</v>
      </c>
      <c r="D229" s="81" t="n">
        <v>280</v>
      </c>
      <c r="E229" s="81" t="n">
        <v>307</v>
      </c>
      <c r="F229" s="82" t="n">
        <v>518400</v>
      </c>
      <c r="G229" s="80" t="n">
        <v>4</v>
      </c>
      <c r="H229" s="81" t="n">
        <v>279</v>
      </c>
      <c r="I229" s="81" t="n">
        <v>316.5</v>
      </c>
      <c r="J229" s="82" t="n">
        <v>611550</v>
      </c>
    </row>
    <row r="230" customFormat="false" ht="16.5" hidden="false" customHeight="true" outlineLevel="0" collapsed="false">
      <c r="A230" s="65"/>
      <c r="B230" s="79" t="s">
        <v>108</v>
      </c>
      <c r="C230" s="80" t="n">
        <v>4</v>
      </c>
      <c r="D230" s="81" t="n">
        <v>301</v>
      </c>
      <c r="E230" s="81" t="n">
        <v>292.75</v>
      </c>
      <c r="F230" s="82" t="n">
        <v>527850</v>
      </c>
      <c r="G230" s="80" t="n">
        <v>3</v>
      </c>
      <c r="H230" s="81" t="n">
        <v>280</v>
      </c>
      <c r="I230" s="81" t="n">
        <v>317</v>
      </c>
      <c r="J230" s="82" t="n">
        <v>594720</v>
      </c>
    </row>
    <row r="231" customFormat="false" ht="16.5" hidden="false" customHeight="true" outlineLevel="0" collapsed="false">
      <c r="A231" s="65"/>
      <c r="B231" s="79" t="s">
        <v>63</v>
      </c>
      <c r="C231" s="80" t="n">
        <v>5</v>
      </c>
      <c r="D231" s="81" t="n">
        <v>277.6</v>
      </c>
      <c r="E231" s="81" t="n">
        <v>288.2</v>
      </c>
      <c r="F231" s="82" t="n">
        <v>511272</v>
      </c>
      <c r="G231" s="80" t="n">
        <v>1</v>
      </c>
      <c r="H231" s="81" t="n">
        <v>253</v>
      </c>
      <c r="I231" s="81" t="n">
        <v>285</v>
      </c>
      <c r="J231" s="82" t="n">
        <v>774360</v>
      </c>
    </row>
    <row r="232" customFormat="false" ht="16.5" hidden="false" customHeight="true" outlineLevel="0" collapsed="false">
      <c r="A232" s="65"/>
      <c r="B232" s="79" t="s">
        <v>95</v>
      </c>
      <c r="C232" s="80" t="n">
        <v>2</v>
      </c>
      <c r="D232" s="81" t="n">
        <v>269.5</v>
      </c>
      <c r="E232" s="81" t="n">
        <v>272</v>
      </c>
      <c r="F232" s="82" t="n">
        <v>557820</v>
      </c>
      <c r="G232" s="80" t="n">
        <v>3</v>
      </c>
      <c r="H232" s="81" t="n">
        <v>273</v>
      </c>
      <c r="I232" s="81" t="n">
        <v>319.666666666667</v>
      </c>
      <c r="J232" s="82" t="n">
        <v>612720</v>
      </c>
    </row>
    <row r="233" customFormat="false" ht="16.5" hidden="false" customHeight="true" outlineLevel="0" collapsed="false">
      <c r="A233" s="65"/>
      <c r="B233" s="79" t="s">
        <v>117</v>
      </c>
      <c r="C233" s="80" t="n">
        <v>1</v>
      </c>
      <c r="D233" s="81" t="n">
        <v>267</v>
      </c>
      <c r="E233" s="81" t="n">
        <v>298</v>
      </c>
      <c r="F233" s="82" t="n">
        <v>537840</v>
      </c>
      <c r="G233" s="80" t="n">
        <v>3</v>
      </c>
      <c r="H233" s="81" t="n">
        <v>277.666666666667</v>
      </c>
      <c r="I233" s="81" t="n">
        <v>314.666666666667</v>
      </c>
      <c r="J233" s="82" t="n">
        <v>627120</v>
      </c>
    </row>
    <row r="234" customFormat="false" ht="16.5" hidden="false" customHeight="true" outlineLevel="0" collapsed="false">
      <c r="A234" s="65"/>
      <c r="B234" s="79" t="s">
        <v>122</v>
      </c>
      <c r="C234" s="80" t="n">
        <v>0</v>
      </c>
      <c r="D234" s="81" t="n">
        <v>0</v>
      </c>
      <c r="E234" s="81" t="n">
        <v>0</v>
      </c>
      <c r="F234" s="82" t="n">
        <v>0</v>
      </c>
      <c r="G234" s="80" t="n">
        <v>3</v>
      </c>
      <c r="H234" s="81" t="n">
        <v>267.333333333333</v>
      </c>
      <c r="I234" s="81" t="n">
        <v>296.333333333333</v>
      </c>
      <c r="J234" s="82" t="n">
        <v>585000</v>
      </c>
    </row>
    <row r="235" customFormat="false" ht="16.5" hidden="false" customHeight="true" outlineLevel="0" collapsed="false">
      <c r="A235" s="65"/>
      <c r="B235" s="79" t="s">
        <v>47</v>
      </c>
      <c r="C235" s="80" t="n">
        <v>1</v>
      </c>
      <c r="D235" s="81" t="n">
        <v>270</v>
      </c>
      <c r="E235" s="81" t="n">
        <v>356</v>
      </c>
      <c r="F235" s="82" t="n">
        <v>571320</v>
      </c>
      <c r="G235" s="80" t="n">
        <v>2</v>
      </c>
      <c r="H235" s="81" t="n">
        <v>287.5</v>
      </c>
      <c r="I235" s="81" t="n">
        <v>303</v>
      </c>
      <c r="J235" s="82" t="n">
        <v>576180</v>
      </c>
    </row>
    <row r="236" customFormat="false" ht="16.5" hidden="false" customHeight="true" outlineLevel="0" collapsed="false">
      <c r="A236" s="65"/>
      <c r="B236" s="79" t="s">
        <v>124</v>
      </c>
      <c r="C236" s="80" t="n">
        <v>2</v>
      </c>
      <c r="D236" s="81" t="n">
        <v>297.5</v>
      </c>
      <c r="E236" s="81" t="n">
        <v>310.5</v>
      </c>
      <c r="F236" s="82" t="n">
        <v>526500</v>
      </c>
      <c r="G236" s="80" t="n">
        <v>1</v>
      </c>
      <c r="H236" s="81" t="n">
        <v>276</v>
      </c>
      <c r="I236" s="81" t="n">
        <v>337</v>
      </c>
      <c r="J236" s="82" t="n">
        <v>623160</v>
      </c>
    </row>
    <row r="237" customFormat="false" ht="16.5" hidden="false" customHeight="true" outlineLevel="0" collapsed="false">
      <c r="A237" s="65"/>
      <c r="B237" s="79" t="s">
        <v>61</v>
      </c>
      <c r="C237" s="80" t="n">
        <v>1</v>
      </c>
      <c r="D237" s="81" t="n">
        <v>281</v>
      </c>
      <c r="E237" s="81" t="n">
        <v>279</v>
      </c>
      <c r="F237" s="82" t="n">
        <v>507600</v>
      </c>
      <c r="G237" s="80" t="n">
        <v>2</v>
      </c>
      <c r="H237" s="81" t="n">
        <v>250.5</v>
      </c>
      <c r="I237" s="81" t="n">
        <v>308.5</v>
      </c>
      <c r="J237" s="82" t="n">
        <v>624240</v>
      </c>
    </row>
    <row r="238" customFormat="false" ht="16.5" hidden="false" customHeight="true" outlineLevel="0" collapsed="false">
      <c r="A238" s="65"/>
      <c r="B238" s="79" t="s">
        <v>150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70.666666666667</v>
      </c>
      <c r="I238" s="81" t="n">
        <v>308.333333333333</v>
      </c>
      <c r="J238" s="82" t="n">
        <v>573480</v>
      </c>
    </row>
    <row r="239" customFormat="false" ht="16.5" hidden="false" customHeight="true" outlineLevel="0" collapsed="false">
      <c r="A239" s="65"/>
      <c r="B239" s="83" t="s">
        <v>131</v>
      </c>
      <c r="C239" s="84" t="n">
        <v>1</v>
      </c>
      <c r="D239" s="85" t="n">
        <v>274</v>
      </c>
      <c r="E239" s="85" t="n">
        <v>276</v>
      </c>
      <c r="F239" s="86" t="n">
        <v>519480</v>
      </c>
      <c r="G239" s="84" t="n">
        <v>1</v>
      </c>
      <c r="H239" s="85" t="n">
        <v>303</v>
      </c>
      <c r="I239" s="85" t="n">
        <v>327</v>
      </c>
      <c r="J239" s="86" t="n">
        <v>6490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6年度)'!B133</f>
        <v>42036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8</v>
      </c>
      <c r="C244" s="76" t="n">
        <v>12</v>
      </c>
      <c r="D244" s="77" t="n">
        <v>297.583333333333</v>
      </c>
      <c r="E244" s="77" t="n">
        <v>296.833333333333</v>
      </c>
      <c r="F244" s="78" t="n">
        <v>554670</v>
      </c>
      <c r="G244" s="76" t="n">
        <v>12</v>
      </c>
      <c r="H244" s="77" t="n">
        <v>287.916666666667</v>
      </c>
      <c r="I244" s="77" t="n">
        <v>306.666666666667</v>
      </c>
      <c r="J244" s="78" t="n">
        <v>649890</v>
      </c>
    </row>
    <row r="245" customFormat="false" ht="16.5" hidden="false" customHeight="true" outlineLevel="0" collapsed="false">
      <c r="A245" s="65"/>
      <c r="B245" s="79" t="s">
        <v>45</v>
      </c>
      <c r="C245" s="80" t="n">
        <v>12</v>
      </c>
      <c r="D245" s="81" t="n">
        <v>303.25</v>
      </c>
      <c r="E245" s="81" t="n">
        <v>281.083333333333</v>
      </c>
      <c r="F245" s="82" t="n">
        <v>568080</v>
      </c>
      <c r="G245" s="80" t="n">
        <v>5</v>
      </c>
      <c r="H245" s="81" t="n">
        <v>304.8</v>
      </c>
      <c r="I245" s="81" t="n">
        <v>309.2</v>
      </c>
      <c r="J245" s="82" t="n">
        <v>613440</v>
      </c>
    </row>
    <row r="246" customFormat="false" ht="16.5" hidden="false" customHeight="true" outlineLevel="0" collapsed="false">
      <c r="A246" s="65"/>
      <c r="B246" s="79" t="s">
        <v>92</v>
      </c>
      <c r="C246" s="80" t="n">
        <v>6</v>
      </c>
      <c r="D246" s="81" t="n">
        <v>293.5</v>
      </c>
      <c r="E246" s="81" t="n">
        <v>289.166666666667</v>
      </c>
      <c r="F246" s="82" t="n">
        <v>555660</v>
      </c>
      <c r="G246" s="80" t="n">
        <v>11</v>
      </c>
      <c r="H246" s="81" t="n">
        <v>282.545454545455</v>
      </c>
      <c r="I246" s="81" t="n">
        <v>301.363636363636</v>
      </c>
      <c r="J246" s="82" t="n">
        <v>620312.727272727</v>
      </c>
    </row>
    <row r="247" customFormat="false" ht="16.5" hidden="false" customHeight="true" outlineLevel="0" collapsed="false">
      <c r="A247" s="65"/>
      <c r="B247" s="79" t="s">
        <v>41</v>
      </c>
      <c r="C247" s="80" t="n">
        <v>5</v>
      </c>
      <c r="D247" s="81" t="n">
        <v>292</v>
      </c>
      <c r="E247" s="81" t="n">
        <v>270.6</v>
      </c>
      <c r="F247" s="82" t="n">
        <v>537624</v>
      </c>
      <c r="G247" s="80" t="n">
        <v>12</v>
      </c>
      <c r="H247" s="81" t="n">
        <v>286.083333333333</v>
      </c>
      <c r="I247" s="81" t="n">
        <v>298</v>
      </c>
      <c r="J247" s="82" t="n">
        <v>627030</v>
      </c>
    </row>
    <row r="248" customFormat="false" ht="16.5" hidden="false" customHeight="true" outlineLevel="0" collapsed="false">
      <c r="A248" s="65"/>
      <c r="B248" s="79" t="s">
        <v>62</v>
      </c>
      <c r="C248" s="80" t="n">
        <v>5</v>
      </c>
      <c r="D248" s="81" t="n">
        <v>282</v>
      </c>
      <c r="E248" s="81" t="n">
        <v>246.4</v>
      </c>
      <c r="F248" s="82" t="n">
        <v>457272</v>
      </c>
      <c r="G248" s="80" t="n">
        <v>12</v>
      </c>
      <c r="H248" s="81" t="n">
        <v>281</v>
      </c>
      <c r="I248" s="81" t="n">
        <v>310</v>
      </c>
      <c r="J248" s="82" t="n">
        <v>672030</v>
      </c>
    </row>
    <row r="249" customFormat="false" ht="16.5" hidden="false" customHeight="true" outlineLevel="0" collapsed="false">
      <c r="A249" s="65"/>
      <c r="B249" s="79" t="s">
        <v>101</v>
      </c>
      <c r="C249" s="80" t="n">
        <v>7</v>
      </c>
      <c r="D249" s="81" t="n">
        <v>297</v>
      </c>
      <c r="E249" s="81" t="n">
        <v>275.571428571429</v>
      </c>
      <c r="F249" s="82" t="n">
        <v>483685.714285714</v>
      </c>
      <c r="G249" s="80" t="n">
        <v>8</v>
      </c>
      <c r="H249" s="81" t="n">
        <v>281.375</v>
      </c>
      <c r="I249" s="81" t="n">
        <v>309.625</v>
      </c>
      <c r="J249" s="82" t="n">
        <v>643815</v>
      </c>
    </row>
    <row r="250" customFormat="false" ht="16.5" hidden="false" customHeight="true" outlineLevel="0" collapsed="false">
      <c r="A250" s="65"/>
      <c r="B250" s="79" t="s">
        <v>42</v>
      </c>
      <c r="C250" s="80" t="n">
        <v>8</v>
      </c>
      <c r="D250" s="81" t="n">
        <v>293.375</v>
      </c>
      <c r="E250" s="81" t="n">
        <v>283.125</v>
      </c>
      <c r="F250" s="82" t="n">
        <v>538785</v>
      </c>
      <c r="G250" s="80" t="n">
        <v>6</v>
      </c>
      <c r="H250" s="81" t="n">
        <v>297.5</v>
      </c>
      <c r="I250" s="81" t="n">
        <v>333</v>
      </c>
      <c r="J250" s="82" t="n">
        <v>702000</v>
      </c>
    </row>
    <row r="251" customFormat="false" ht="16.5" hidden="false" customHeight="true" outlineLevel="0" collapsed="false">
      <c r="A251" s="65"/>
      <c r="B251" s="79" t="s">
        <v>104</v>
      </c>
      <c r="C251" s="80" t="n">
        <v>5</v>
      </c>
      <c r="D251" s="81" t="n">
        <v>283.2</v>
      </c>
      <c r="E251" s="81" t="n">
        <v>301.2</v>
      </c>
      <c r="F251" s="82" t="n">
        <v>580608</v>
      </c>
      <c r="G251" s="80" t="n">
        <v>6</v>
      </c>
      <c r="H251" s="81" t="n">
        <v>285.166666666667</v>
      </c>
      <c r="I251" s="81" t="n">
        <v>328.5</v>
      </c>
      <c r="J251" s="82" t="n">
        <v>669600</v>
      </c>
    </row>
    <row r="252" customFormat="false" ht="16.5" hidden="false" customHeight="true" outlineLevel="0" collapsed="false">
      <c r="A252" s="65"/>
      <c r="B252" s="79" t="s">
        <v>63</v>
      </c>
      <c r="C252" s="80" t="n">
        <v>3</v>
      </c>
      <c r="D252" s="81" t="n">
        <v>274.333333333333</v>
      </c>
      <c r="E252" s="81" t="n">
        <v>310.333333333333</v>
      </c>
      <c r="F252" s="82" t="n">
        <v>546480</v>
      </c>
      <c r="G252" s="80" t="n">
        <v>6</v>
      </c>
      <c r="H252" s="81" t="n">
        <v>289.5</v>
      </c>
      <c r="I252" s="81" t="n">
        <v>285.833333333333</v>
      </c>
      <c r="J252" s="82" t="n">
        <v>564120</v>
      </c>
    </row>
    <row r="253" customFormat="false" ht="16.5" hidden="false" customHeight="true" outlineLevel="0" collapsed="false">
      <c r="A253" s="65"/>
      <c r="B253" s="79" t="s">
        <v>50</v>
      </c>
      <c r="C253" s="80" t="n">
        <v>1</v>
      </c>
      <c r="D253" s="81" t="n">
        <v>317</v>
      </c>
      <c r="E253" s="81" t="n">
        <v>344</v>
      </c>
      <c r="F253" s="82" t="n">
        <v>610200</v>
      </c>
      <c r="G253" s="80" t="n">
        <v>7</v>
      </c>
      <c r="H253" s="81" t="n">
        <v>285.428571428571</v>
      </c>
      <c r="I253" s="81" t="n">
        <v>309.714285714286</v>
      </c>
      <c r="J253" s="82" t="n">
        <v>659417.142857143</v>
      </c>
    </row>
    <row r="254" customFormat="false" ht="16.5" hidden="false" customHeight="true" outlineLevel="0" collapsed="false">
      <c r="A254" s="65"/>
      <c r="B254" s="79" t="s">
        <v>61</v>
      </c>
      <c r="C254" s="80" t="n">
        <v>4</v>
      </c>
      <c r="D254" s="81" t="n">
        <v>304.25</v>
      </c>
      <c r="E254" s="81" t="n">
        <v>289.5</v>
      </c>
      <c r="F254" s="82" t="n">
        <v>527580</v>
      </c>
      <c r="G254" s="80" t="n">
        <v>3</v>
      </c>
      <c r="H254" s="81" t="n">
        <v>303.333333333333</v>
      </c>
      <c r="I254" s="81" t="n">
        <v>309.333333333333</v>
      </c>
      <c r="J254" s="82" t="n">
        <v>644760</v>
      </c>
    </row>
    <row r="255" customFormat="false" ht="16.5" hidden="false" customHeight="true" outlineLevel="0" collapsed="false">
      <c r="A255" s="65"/>
      <c r="B255" s="79" t="s">
        <v>95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5</v>
      </c>
      <c r="H255" s="81" t="n">
        <v>283.6</v>
      </c>
      <c r="I255" s="81" t="n">
        <v>328</v>
      </c>
      <c r="J255" s="82" t="n">
        <v>701784</v>
      </c>
    </row>
    <row r="256" customFormat="false" ht="16.5" hidden="false" customHeight="true" outlineLevel="0" collapsed="false">
      <c r="A256" s="65"/>
      <c r="B256" s="79" t="s">
        <v>108</v>
      </c>
      <c r="C256" s="80" t="n">
        <v>2</v>
      </c>
      <c r="D256" s="81" t="n">
        <v>303</v>
      </c>
      <c r="E256" s="81" t="n">
        <v>251</v>
      </c>
      <c r="F256" s="82" t="n">
        <v>456840</v>
      </c>
      <c r="G256" s="80" t="n">
        <v>1</v>
      </c>
      <c r="H256" s="81" t="n">
        <v>296</v>
      </c>
      <c r="I256" s="81" t="n">
        <v>318</v>
      </c>
      <c r="J256" s="82" t="n">
        <v>642600</v>
      </c>
    </row>
    <row r="257" customFormat="false" ht="16.5" hidden="false" customHeight="true" outlineLevel="0" collapsed="false">
      <c r="A257" s="65"/>
      <c r="B257" s="79" t="s">
        <v>118</v>
      </c>
      <c r="C257" s="80" t="n">
        <v>2</v>
      </c>
      <c r="D257" s="81" t="n">
        <v>306.5</v>
      </c>
      <c r="E257" s="81" t="n">
        <v>244</v>
      </c>
      <c r="F257" s="82" t="n">
        <v>521640</v>
      </c>
      <c r="G257" s="80" t="n">
        <v>1</v>
      </c>
      <c r="H257" s="81" t="n">
        <v>235</v>
      </c>
      <c r="I257" s="81" t="n">
        <v>286</v>
      </c>
      <c r="J257" s="82" t="n">
        <v>618840</v>
      </c>
    </row>
    <row r="258" customFormat="false" ht="16.5" hidden="false" customHeight="true" outlineLevel="0" collapsed="false">
      <c r="A258" s="65"/>
      <c r="B258" s="79" t="s">
        <v>131</v>
      </c>
      <c r="C258" s="80" t="n">
        <v>2</v>
      </c>
      <c r="D258" s="81" t="n">
        <v>298</v>
      </c>
      <c r="E258" s="81" t="n">
        <v>337</v>
      </c>
      <c r="F258" s="82" t="n">
        <v>587520</v>
      </c>
      <c r="G258" s="80" t="n">
        <v>0</v>
      </c>
      <c r="H258" s="81" t="n">
        <v>0</v>
      </c>
      <c r="I258" s="81" t="n">
        <v>0</v>
      </c>
      <c r="J258" s="82" t="n">
        <v>0</v>
      </c>
    </row>
    <row r="259" customFormat="false" ht="16.5" hidden="false" customHeight="true" outlineLevel="0" collapsed="false">
      <c r="A259" s="65"/>
      <c r="B259" s="79" t="s">
        <v>148</v>
      </c>
      <c r="C259" s="80" t="n">
        <v>1</v>
      </c>
      <c r="D259" s="81" t="n">
        <v>309</v>
      </c>
      <c r="E259" s="81" t="n">
        <v>301</v>
      </c>
      <c r="F259" s="82" t="n">
        <v>54648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47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1</v>
      </c>
      <c r="H260" s="81" t="n">
        <v>287</v>
      </c>
      <c r="I260" s="81" t="n">
        <v>337</v>
      </c>
      <c r="J260" s="82" t="n">
        <v>747360</v>
      </c>
    </row>
    <row r="261" customFormat="false" ht="16.5" hidden="false" customHeight="true" outlineLevel="0" collapsed="false">
      <c r="A261" s="65"/>
      <c r="B261" s="79" t="s">
        <v>154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1</v>
      </c>
      <c r="H261" s="81" t="n">
        <v>268</v>
      </c>
      <c r="I261" s="81" t="n">
        <v>282</v>
      </c>
      <c r="J261" s="82" t="n">
        <v>621000</v>
      </c>
    </row>
    <row r="262" customFormat="false" ht="16.5" hidden="false" customHeight="true" outlineLevel="0" collapsed="false">
      <c r="A262" s="65"/>
      <c r="B262" s="79" t="s">
        <v>46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1</v>
      </c>
      <c r="H262" s="81" t="n">
        <v>336</v>
      </c>
      <c r="I262" s="81" t="n">
        <v>301</v>
      </c>
      <c r="J262" s="82" t="n">
        <v>565920</v>
      </c>
    </row>
    <row r="263" customFormat="false" ht="16.5" hidden="false" customHeight="true" outlineLevel="0" collapsed="false">
      <c r="A263" s="65"/>
      <c r="B263" s="83" t="s">
        <v>119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1</v>
      </c>
      <c r="H263" s="85" t="n">
        <v>324</v>
      </c>
      <c r="I263" s="85" t="n">
        <v>441</v>
      </c>
      <c r="J263" s="86" t="n">
        <v>5734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6年度)'!B146</f>
        <v>42064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62</v>
      </c>
      <c r="C268" s="76" t="n">
        <v>6</v>
      </c>
      <c r="D268" s="77" t="n">
        <v>295.833333333333</v>
      </c>
      <c r="E268" s="77" t="n">
        <v>285</v>
      </c>
      <c r="F268" s="78" t="n">
        <v>567360</v>
      </c>
      <c r="G268" s="76" t="n">
        <v>15</v>
      </c>
      <c r="H268" s="77" t="n">
        <v>277.733333333333</v>
      </c>
      <c r="I268" s="77" t="n">
        <v>298</v>
      </c>
      <c r="J268" s="78" t="n">
        <v>653328</v>
      </c>
    </row>
    <row r="269" customFormat="false" ht="16.5" hidden="false" customHeight="true" outlineLevel="0" collapsed="false">
      <c r="A269" s="65"/>
      <c r="B269" s="79" t="s">
        <v>48</v>
      </c>
      <c r="C269" s="80" t="n">
        <v>11</v>
      </c>
      <c r="D269" s="81" t="n">
        <v>293.181818181818</v>
      </c>
      <c r="E269" s="81" t="n">
        <v>289.727272727273</v>
      </c>
      <c r="F269" s="82" t="n">
        <v>589876.363636364</v>
      </c>
      <c r="G269" s="80" t="n">
        <v>10</v>
      </c>
      <c r="H269" s="81" t="n">
        <v>277.4</v>
      </c>
      <c r="I269" s="81" t="n">
        <v>313.7</v>
      </c>
      <c r="J269" s="82" t="n">
        <v>703620</v>
      </c>
    </row>
    <row r="270" customFormat="false" ht="16.5" hidden="false" customHeight="true" outlineLevel="0" collapsed="false">
      <c r="A270" s="65"/>
      <c r="B270" s="79" t="s">
        <v>50</v>
      </c>
      <c r="C270" s="80" t="n">
        <v>10</v>
      </c>
      <c r="D270" s="81" t="n">
        <v>305</v>
      </c>
      <c r="E270" s="81" t="n">
        <v>286</v>
      </c>
      <c r="F270" s="82" t="n">
        <v>614628</v>
      </c>
      <c r="G270" s="80" t="n">
        <v>9</v>
      </c>
      <c r="H270" s="81" t="n">
        <v>287.444444444444</v>
      </c>
      <c r="I270" s="81" t="n">
        <v>307.111111111111</v>
      </c>
      <c r="J270" s="82" t="n">
        <v>642480</v>
      </c>
    </row>
    <row r="271" customFormat="false" ht="16.5" hidden="false" customHeight="true" outlineLevel="0" collapsed="false">
      <c r="A271" s="65"/>
      <c r="B271" s="79" t="s">
        <v>41</v>
      </c>
      <c r="C271" s="80" t="n">
        <v>10</v>
      </c>
      <c r="D271" s="81" t="n">
        <v>296.8</v>
      </c>
      <c r="E271" s="81" t="n">
        <v>269.7</v>
      </c>
      <c r="F271" s="82" t="n">
        <v>533196</v>
      </c>
      <c r="G271" s="80" t="n">
        <v>8</v>
      </c>
      <c r="H271" s="81" t="n">
        <v>276.375</v>
      </c>
      <c r="I271" s="81" t="n">
        <v>303.625</v>
      </c>
      <c r="J271" s="82" t="n">
        <v>698760</v>
      </c>
    </row>
    <row r="272" customFormat="false" ht="16.5" hidden="false" customHeight="true" outlineLevel="0" collapsed="false">
      <c r="A272" s="65"/>
      <c r="B272" s="79" t="s">
        <v>42</v>
      </c>
      <c r="C272" s="80" t="n">
        <v>9</v>
      </c>
      <c r="D272" s="81" t="n">
        <v>295.333333333333</v>
      </c>
      <c r="E272" s="81" t="n">
        <v>281.777777777778</v>
      </c>
      <c r="F272" s="82" t="n">
        <v>586200</v>
      </c>
      <c r="G272" s="80" t="n">
        <v>9</v>
      </c>
      <c r="H272" s="81" t="n">
        <v>288</v>
      </c>
      <c r="I272" s="81" t="n">
        <v>324.888888888889</v>
      </c>
      <c r="J272" s="82" t="n">
        <v>719400</v>
      </c>
    </row>
    <row r="273" customFormat="false" ht="16.5" hidden="false" customHeight="true" outlineLevel="0" collapsed="false">
      <c r="A273" s="65"/>
      <c r="B273" s="79" t="s">
        <v>101</v>
      </c>
      <c r="C273" s="80" t="n">
        <v>6</v>
      </c>
      <c r="D273" s="81" t="n">
        <v>276</v>
      </c>
      <c r="E273" s="81" t="n">
        <v>277.333333333333</v>
      </c>
      <c r="F273" s="82" t="n">
        <v>544320</v>
      </c>
      <c r="G273" s="80" t="n">
        <v>6</v>
      </c>
      <c r="H273" s="81" t="n">
        <v>283.666666666667</v>
      </c>
      <c r="I273" s="81" t="n">
        <v>303.666666666667</v>
      </c>
      <c r="J273" s="82" t="n">
        <v>637920</v>
      </c>
    </row>
    <row r="274" customFormat="false" ht="16.5" hidden="false" customHeight="true" outlineLevel="0" collapsed="false">
      <c r="A274" s="65"/>
      <c r="B274" s="79" t="s">
        <v>104</v>
      </c>
      <c r="C274" s="80" t="n">
        <v>6</v>
      </c>
      <c r="D274" s="81" t="n">
        <v>285.666666666667</v>
      </c>
      <c r="E274" s="81" t="n">
        <v>276.833333333333</v>
      </c>
      <c r="F274" s="82" t="n">
        <v>554400</v>
      </c>
      <c r="G274" s="80" t="n">
        <v>4</v>
      </c>
      <c r="H274" s="81" t="n">
        <v>310</v>
      </c>
      <c r="I274" s="81" t="n">
        <v>294</v>
      </c>
      <c r="J274" s="82" t="n">
        <v>524610</v>
      </c>
    </row>
    <row r="275" customFormat="false" ht="16.5" hidden="false" customHeight="true" outlineLevel="0" collapsed="false">
      <c r="A275" s="65"/>
      <c r="B275" s="79" t="s">
        <v>45</v>
      </c>
      <c r="C275" s="80" t="n">
        <v>3</v>
      </c>
      <c r="D275" s="81" t="n">
        <v>284</v>
      </c>
      <c r="E275" s="81" t="n">
        <v>269.333333333333</v>
      </c>
      <c r="F275" s="82" t="n">
        <v>612720</v>
      </c>
      <c r="G275" s="80" t="n">
        <v>7</v>
      </c>
      <c r="H275" s="81" t="n">
        <v>302.857142857143</v>
      </c>
      <c r="I275" s="81" t="n">
        <v>319.571428571429</v>
      </c>
      <c r="J275" s="82" t="n">
        <v>670062.857142857</v>
      </c>
    </row>
    <row r="276" customFormat="false" ht="16.5" hidden="false" customHeight="true" outlineLevel="0" collapsed="false">
      <c r="A276" s="65"/>
      <c r="B276" s="79" t="s">
        <v>39</v>
      </c>
      <c r="C276" s="80" t="n">
        <v>4</v>
      </c>
      <c r="D276" s="81" t="n">
        <v>299.25</v>
      </c>
      <c r="E276" s="81" t="n">
        <v>289.75</v>
      </c>
      <c r="F276" s="82" t="n">
        <v>548640</v>
      </c>
      <c r="G276" s="80" t="n">
        <v>5</v>
      </c>
      <c r="H276" s="81" t="n">
        <v>292.2</v>
      </c>
      <c r="I276" s="81" t="n">
        <v>313.8</v>
      </c>
      <c r="J276" s="82" t="n">
        <v>681048</v>
      </c>
    </row>
    <row r="277" customFormat="false" ht="16.5" hidden="false" customHeight="true" outlineLevel="0" collapsed="false">
      <c r="A277" s="65"/>
      <c r="B277" s="79" t="s">
        <v>117</v>
      </c>
      <c r="C277" s="80" t="n">
        <v>4</v>
      </c>
      <c r="D277" s="81" t="n">
        <v>295</v>
      </c>
      <c r="E277" s="81" t="n">
        <v>270.25</v>
      </c>
      <c r="F277" s="82" t="n">
        <v>540810</v>
      </c>
      <c r="G277" s="80" t="n">
        <v>3</v>
      </c>
      <c r="H277" s="81" t="n">
        <v>282.333333333333</v>
      </c>
      <c r="I277" s="81" t="n">
        <v>307</v>
      </c>
      <c r="J277" s="82" t="n">
        <v>672840</v>
      </c>
    </row>
    <row r="278" customFormat="false" ht="16.5" hidden="false" customHeight="true" outlineLevel="0" collapsed="false">
      <c r="A278" s="65"/>
      <c r="B278" s="79" t="s">
        <v>46</v>
      </c>
      <c r="C278" s="80" t="n">
        <v>2</v>
      </c>
      <c r="D278" s="81" t="n">
        <v>312</v>
      </c>
      <c r="E278" s="81" t="n">
        <v>297</v>
      </c>
      <c r="F278" s="82" t="n">
        <v>556200</v>
      </c>
      <c r="G278" s="80" t="n">
        <v>5</v>
      </c>
      <c r="H278" s="81" t="n">
        <v>289.4</v>
      </c>
      <c r="I278" s="81" t="n">
        <v>334.2</v>
      </c>
      <c r="J278" s="82" t="n">
        <v>709128</v>
      </c>
    </row>
    <row r="279" customFormat="false" ht="16.5" hidden="false" customHeight="true" outlineLevel="0" collapsed="false">
      <c r="A279" s="65"/>
      <c r="B279" s="79" t="s">
        <v>63</v>
      </c>
      <c r="C279" s="80" t="n">
        <v>3</v>
      </c>
      <c r="D279" s="81" t="n">
        <v>300</v>
      </c>
      <c r="E279" s="81" t="n">
        <v>279.666666666667</v>
      </c>
      <c r="F279" s="82" t="n">
        <v>588960</v>
      </c>
      <c r="G279" s="80" t="n">
        <v>3</v>
      </c>
      <c r="H279" s="81" t="n">
        <v>273.333333333333</v>
      </c>
      <c r="I279" s="81" t="n">
        <v>339.333333333333</v>
      </c>
      <c r="J279" s="82" t="n">
        <v>727560</v>
      </c>
    </row>
    <row r="280" customFormat="false" ht="16.5" hidden="false" customHeight="true" outlineLevel="0" collapsed="false">
      <c r="A280" s="65"/>
      <c r="B280" s="79" t="s">
        <v>92</v>
      </c>
      <c r="C280" s="80" t="n">
        <v>2</v>
      </c>
      <c r="D280" s="81" t="n">
        <v>309</v>
      </c>
      <c r="E280" s="81" t="n">
        <v>280.5</v>
      </c>
      <c r="F280" s="82" t="n">
        <v>568080</v>
      </c>
      <c r="G280" s="80" t="n">
        <v>4</v>
      </c>
      <c r="H280" s="81" t="n">
        <v>301</v>
      </c>
      <c r="I280" s="81" t="n">
        <v>303.75</v>
      </c>
      <c r="J280" s="82" t="n">
        <v>656640</v>
      </c>
    </row>
    <row r="281" customFormat="false" ht="16.5" hidden="false" customHeight="true" outlineLevel="0" collapsed="false">
      <c r="A281" s="65"/>
      <c r="B281" s="79" t="s">
        <v>108</v>
      </c>
      <c r="C281" s="80" t="n">
        <v>4</v>
      </c>
      <c r="D281" s="81" t="n">
        <v>297.25</v>
      </c>
      <c r="E281" s="81" t="n">
        <v>272.5</v>
      </c>
      <c r="F281" s="82" t="n">
        <v>555390</v>
      </c>
      <c r="G281" s="80" t="n">
        <v>1</v>
      </c>
      <c r="H281" s="81" t="n">
        <v>282</v>
      </c>
      <c r="I281" s="81" t="n">
        <v>317</v>
      </c>
      <c r="J281" s="82" t="n">
        <v>677160</v>
      </c>
    </row>
    <row r="282" customFormat="false" ht="16.5" hidden="false" customHeight="true" outlineLevel="0" collapsed="false">
      <c r="A282" s="65"/>
      <c r="B282" s="79" t="s">
        <v>61</v>
      </c>
      <c r="C282" s="80" t="n">
        <v>1</v>
      </c>
      <c r="D282" s="81" t="n">
        <v>279</v>
      </c>
      <c r="E282" s="81" t="n">
        <v>253</v>
      </c>
      <c r="F282" s="82" t="n">
        <v>627480</v>
      </c>
      <c r="G282" s="80" t="n">
        <v>3</v>
      </c>
      <c r="H282" s="81" t="n">
        <v>282</v>
      </c>
      <c r="I282" s="81" t="n">
        <v>319.333333333333</v>
      </c>
      <c r="J282" s="82" t="n">
        <v>726120</v>
      </c>
    </row>
    <row r="283" customFormat="false" ht="16.5" hidden="false" customHeight="true" outlineLevel="0" collapsed="false">
      <c r="A283" s="65"/>
      <c r="B283" s="79" t="s">
        <v>47</v>
      </c>
      <c r="C283" s="80" t="n">
        <v>3</v>
      </c>
      <c r="D283" s="81" t="n">
        <v>272</v>
      </c>
      <c r="E283" s="81" t="n">
        <v>299.333333333333</v>
      </c>
      <c r="F283" s="82" t="n">
        <v>541800</v>
      </c>
      <c r="G283" s="80" t="n">
        <v>1</v>
      </c>
      <c r="H283" s="81" t="n">
        <v>265</v>
      </c>
      <c r="I283" s="81" t="n">
        <v>362</v>
      </c>
      <c r="J283" s="82" t="n">
        <v>713880</v>
      </c>
    </row>
    <row r="284" customFormat="false" ht="16.5" hidden="false" customHeight="true" outlineLevel="0" collapsed="false">
      <c r="A284" s="65"/>
      <c r="B284" s="79" t="s">
        <v>123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48</v>
      </c>
      <c r="I284" s="81" t="n">
        <v>318.666666666667</v>
      </c>
      <c r="J284" s="82" t="n">
        <v>698760</v>
      </c>
    </row>
    <row r="285" customFormat="false" ht="16.5" hidden="false" customHeight="true" outlineLevel="0" collapsed="false">
      <c r="A285" s="65"/>
      <c r="B285" s="79" t="s">
        <v>129</v>
      </c>
      <c r="C285" s="80" t="n">
        <v>1</v>
      </c>
      <c r="D285" s="81" t="n">
        <v>334</v>
      </c>
      <c r="E285" s="81" t="n">
        <v>266</v>
      </c>
      <c r="F285" s="82" t="n">
        <v>522720</v>
      </c>
      <c r="G285" s="80" t="n">
        <v>2</v>
      </c>
      <c r="H285" s="81" t="n">
        <v>268.5</v>
      </c>
      <c r="I285" s="81" t="n">
        <v>318.5</v>
      </c>
      <c r="J285" s="82" t="n">
        <v>675540</v>
      </c>
    </row>
    <row r="286" customFormat="false" ht="16.5" hidden="false" customHeight="true" outlineLevel="0" collapsed="false">
      <c r="A286" s="65"/>
      <c r="B286" s="79" t="s">
        <v>122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63.333333333333</v>
      </c>
      <c r="I286" s="81" t="n">
        <v>299.333333333333</v>
      </c>
      <c r="J286" s="82" t="n">
        <v>664200</v>
      </c>
    </row>
    <row r="287" customFormat="false" ht="16.5" hidden="false" customHeight="true" outlineLevel="0" collapsed="false">
      <c r="A287" s="65"/>
      <c r="B287" s="83" t="s">
        <v>155</v>
      </c>
      <c r="C287" s="84" t="n">
        <v>1</v>
      </c>
      <c r="D287" s="85" t="n">
        <v>260</v>
      </c>
      <c r="E287" s="85" t="n">
        <v>249</v>
      </c>
      <c r="F287" s="86" t="n">
        <v>558360</v>
      </c>
      <c r="G287" s="84" t="n">
        <v>2</v>
      </c>
      <c r="H287" s="85" t="n">
        <v>266</v>
      </c>
      <c r="I287" s="85" t="n">
        <v>301</v>
      </c>
      <c r="J287" s="86" t="n">
        <v>66798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5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365</v>
      </c>
      <c r="C3" s="9" t="s">
        <v>12</v>
      </c>
      <c r="D3" s="10" t="s">
        <v>13</v>
      </c>
      <c r="E3" s="93" t="n">
        <v>104</v>
      </c>
      <c r="F3" s="94" t="n">
        <v>102</v>
      </c>
      <c r="G3" s="94" t="n">
        <v>578550</v>
      </c>
      <c r="H3" s="94" t="n">
        <v>183750</v>
      </c>
      <c r="I3" s="94" t="n">
        <v>414276</v>
      </c>
      <c r="J3" s="94" t="n">
        <v>283</v>
      </c>
      <c r="K3" s="94" t="n">
        <v>292</v>
      </c>
      <c r="L3" s="95" t="n">
        <v>1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39</v>
      </c>
      <c r="F5" s="98" t="n">
        <v>134</v>
      </c>
      <c r="G5" s="98" t="n">
        <v>737100</v>
      </c>
      <c r="H5" s="98" t="n">
        <v>315000</v>
      </c>
      <c r="I5" s="98" t="n">
        <v>508098</v>
      </c>
      <c r="J5" s="98" t="n">
        <v>309</v>
      </c>
      <c r="K5" s="98" t="n">
        <v>289</v>
      </c>
      <c r="L5" s="99" t="n">
        <v>16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3</v>
      </c>
      <c r="F6" s="101" t="n">
        <v>236</v>
      </c>
      <c r="G6" s="101" t="n">
        <v>737100</v>
      </c>
      <c r="H6" s="101" t="n">
        <v>183750</v>
      </c>
      <c r="I6" s="101" t="n">
        <v>467548</v>
      </c>
      <c r="J6" s="101" t="n">
        <v>298</v>
      </c>
      <c r="K6" s="101" t="n">
        <v>290</v>
      </c>
      <c r="L6" s="102" t="n">
        <v>156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2</v>
      </c>
      <c r="F7" s="94" t="n">
        <v>1</v>
      </c>
      <c r="G7" s="94" t="n">
        <v>555450</v>
      </c>
      <c r="H7" s="94" t="n">
        <v>555450</v>
      </c>
      <c r="I7" s="94" t="n">
        <v>555450</v>
      </c>
      <c r="J7" s="94" t="n">
        <v>512</v>
      </c>
      <c r="K7" s="94" t="n">
        <v>2047</v>
      </c>
      <c r="L7" s="95" t="n">
        <v>1084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2</v>
      </c>
      <c r="F10" s="101" t="n">
        <v>1</v>
      </c>
      <c r="G10" s="101" t="n">
        <v>555450</v>
      </c>
      <c r="H10" s="101" t="n">
        <v>555450</v>
      </c>
      <c r="I10" s="101" t="n">
        <v>555450</v>
      </c>
      <c r="J10" s="101" t="n">
        <v>512</v>
      </c>
      <c r="K10" s="101" t="n">
        <v>2047</v>
      </c>
      <c r="L10" s="102" t="n">
        <v>1084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 t="n">
        <v>1</v>
      </c>
      <c r="G11" s="94" t="n">
        <v>295050</v>
      </c>
      <c r="H11" s="94" t="n">
        <v>295050</v>
      </c>
      <c r="I11" s="94" t="n">
        <v>295050</v>
      </c>
      <c r="J11" s="94" t="n">
        <v>135</v>
      </c>
      <c r="K11" s="94" t="n">
        <v>142</v>
      </c>
      <c r="L11" s="95" t="n">
        <v>218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432600</v>
      </c>
      <c r="H12" s="81" t="n">
        <v>418950</v>
      </c>
      <c r="I12" s="81" t="n">
        <v>425775</v>
      </c>
      <c r="J12" s="81" t="n">
        <v>154</v>
      </c>
      <c r="K12" s="81" t="n">
        <v>124</v>
      </c>
      <c r="L12" s="82" t="n">
        <v>2764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3</v>
      </c>
      <c r="F14" s="101" t="n">
        <v>3</v>
      </c>
      <c r="G14" s="101" t="n">
        <v>432600</v>
      </c>
      <c r="H14" s="101" t="n">
        <v>295050</v>
      </c>
      <c r="I14" s="101" t="n">
        <v>382200</v>
      </c>
      <c r="J14" s="101" t="n">
        <v>147</v>
      </c>
      <c r="K14" s="101" t="n">
        <v>130</v>
      </c>
      <c r="L14" s="102" t="n">
        <v>2588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48</v>
      </c>
      <c r="F15" s="104" t="n">
        <v>240</v>
      </c>
      <c r="G15" s="104" t="n">
        <v>737100</v>
      </c>
      <c r="H15" s="104" t="n">
        <v>183750</v>
      </c>
      <c r="I15" s="104" t="n">
        <v>466847</v>
      </c>
      <c r="J15" s="104" t="n">
        <v>297</v>
      </c>
      <c r="K15" s="104" t="n">
        <v>295</v>
      </c>
      <c r="L15" s="105" t="n">
        <v>1569</v>
      </c>
      <c r="M15" s="2"/>
    </row>
    <row r="16" customFormat="false" ht="15" hidden="false" customHeight="true" outlineLevel="0" collapsed="false">
      <c r="A16" s="2"/>
      <c r="B16" s="8" t="n">
        <v>41395</v>
      </c>
      <c r="C16" s="9" t="s">
        <v>12</v>
      </c>
      <c r="D16" s="10" t="s">
        <v>13</v>
      </c>
      <c r="E16" s="93" t="n">
        <v>108</v>
      </c>
      <c r="F16" s="94" t="n">
        <v>104</v>
      </c>
      <c r="G16" s="94" t="n">
        <v>630000</v>
      </c>
      <c r="H16" s="94" t="n">
        <v>218400</v>
      </c>
      <c r="I16" s="94" t="n">
        <v>420080</v>
      </c>
      <c r="J16" s="94" t="n">
        <v>280</v>
      </c>
      <c r="K16" s="94" t="n">
        <v>293</v>
      </c>
      <c r="L16" s="95" t="n">
        <v>149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41</v>
      </c>
      <c r="F18" s="98" t="n">
        <v>134</v>
      </c>
      <c r="G18" s="98" t="n">
        <v>702450</v>
      </c>
      <c r="H18" s="98" t="n">
        <v>337050</v>
      </c>
      <c r="I18" s="98" t="n">
        <v>532208</v>
      </c>
      <c r="J18" s="98" t="n">
        <v>311</v>
      </c>
      <c r="K18" s="98" t="n">
        <v>282</v>
      </c>
      <c r="L18" s="99" t="n">
        <v>1707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49</v>
      </c>
      <c r="F19" s="101" t="n">
        <v>238</v>
      </c>
      <c r="G19" s="101" t="n">
        <v>702450</v>
      </c>
      <c r="H19" s="101" t="n">
        <v>218400</v>
      </c>
      <c r="I19" s="101" t="n">
        <v>483211</v>
      </c>
      <c r="J19" s="101" t="n">
        <v>298</v>
      </c>
      <c r="K19" s="101" t="n">
        <v>287</v>
      </c>
      <c r="L19" s="102" t="n">
        <v>162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1</v>
      </c>
      <c r="F20" s="94" t="n">
        <v>8</v>
      </c>
      <c r="G20" s="94" t="n">
        <v>636300</v>
      </c>
      <c r="H20" s="94" t="n">
        <v>399000</v>
      </c>
      <c r="I20" s="94" t="n">
        <v>488250</v>
      </c>
      <c r="J20" s="94" t="n">
        <v>500</v>
      </c>
      <c r="K20" s="94" t="n">
        <v>2050</v>
      </c>
      <c r="L20" s="95" t="n">
        <v>975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1</v>
      </c>
      <c r="F23" s="101" t="n">
        <v>8</v>
      </c>
      <c r="G23" s="101" t="n">
        <v>636300</v>
      </c>
      <c r="H23" s="101" t="n">
        <v>399000</v>
      </c>
      <c r="I23" s="101" t="n">
        <v>488250</v>
      </c>
      <c r="J23" s="101" t="n">
        <v>500</v>
      </c>
      <c r="K23" s="101" t="n">
        <v>2050</v>
      </c>
      <c r="L23" s="102" t="n">
        <v>975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8</v>
      </c>
      <c r="F24" s="94" t="n">
        <v>7</v>
      </c>
      <c r="G24" s="94" t="n">
        <v>405300</v>
      </c>
      <c r="H24" s="94" t="n">
        <v>311850</v>
      </c>
      <c r="I24" s="94" t="n">
        <v>346650</v>
      </c>
      <c r="J24" s="94" t="n">
        <v>145</v>
      </c>
      <c r="K24" s="94" t="n">
        <v>123</v>
      </c>
      <c r="L24" s="95" t="n">
        <v>2378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0</v>
      </c>
      <c r="G25" s="81"/>
      <c r="H25" s="81"/>
      <c r="I25" s="81"/>
      <c r="J25" s="81"/>
      <c r="K25" s="81"/>
      <c r="L25" s="82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9</v>
      </c>
      <c r="F27" s="101" t="n">
        <v>7</v>
      </c>
      <c r="G27" s="101" t="n">
        <v>405300</v>
      </c>
      <c r="H27" s="101" t="n">
        <v>311850</v>
      </c>
      <c r="I27" s="101" t="n">
        <v>346650</v>
      </c>
      <c r="J27" s="101" t="n">
        <v>145</v>
      </c>
      <c r="K27" s="101" t="n">
        <v>123</v>
      </c>
      <c r="L27" s="102" t="n">
        <v>237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69</v>
      </c>
      <c r="F28" s="104" t="n">
        <v>253</v>
      </c>
      <c r="G28" s="104" t="n">
        <v>702450</v>
      </c>
      <c r="H28" s="104" t="n">
        <v>218400</v>
      </c>
      <c r="I28" s="104" t="n">
        <v>479592</v>
      </c>
      <c r="J28" s="104" t="n">
        <v>300</v>
      </c>
      <c r="K28" s="104" t="n">
        <v>338</v>
      </c>
      <c r="L28" s="105" t="n">
        <v>1597</v>
      </c>
      <c r="M28" s="2"/>
    </row>
    <row r="29" customFormat="false" ht="15" hidden="false" customHeight="true" outlineLevel="0" collapsed="false">
      <c r="A29" s="2"/>
      <c r="B29" s="8" t="n">
        <v>41426</v>
      </c>
      <c r="C29" s="9" t="s">
        <v>12</v>
      </c>
      <c r="D29" s="10" t="s">
        <v>13</v>
      </c>
      <c r="E29" s="93" t="n">
        <v>130</v>
      </c>
      <c r="F29" s="94" t="n">
        <v>125</v>
      </c>
      <c r="G29" s="94" t="n">
        <v>714000</v>
      </c>
      <c r="H29" s="94" t="n">
        <v>321300</v>
      </c>
      <c r="I29" s="94" t="n">
        <v>434952</v>
      </c>
      <c r="J29" s="94" t="n">
        <v>287</v>
      </c>
      <c r="K29" s="94" t="n">
        <v>298</v>
      </c>
      <c r="L29" s="95" t="n">
        <v>151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6</v>
      </c>
      <c r="F31" s="98" t="n">
        <v>132</v>
      </c>
      <c r="G31" s="98" t="n">
        <v>595350</v>
      </c>
      <c r="H31" s="98" t="n">
        <v>351750</v>
      </c>
      <c r="I31" s="98" t="n">
        <v>529422</v>
      </c>
      <c r="J31" s="98" t="n">
        <v>319</v>
      </c>
      <c r="K31" s="98" t="n">
        <v>290</v>
      </c>
      <c r="L31" s="99" t="n">
        <v>165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66</v>
      </c>
      <c r="F32" s="101" t="n">
        <v>257</v>
      </c>
      <c r="G32" s="101" t="n">
        <v>714000</v>
      </c>
      <c r="H32" s="101" t="n">
        <v>321300</v>
      </c>
      <c r="I32" s="101" t="n">
        <v>483473</v>
      </c>
      <c r="J32" s="101" t="n">
        <v>303</v>
      </c>
      <c r="K32" s="101" t="n">
        <v>294</v>
      </c>
      <c r="L32" s="102" t="n">
        <v>15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6</v>
      </c>
      <c r="F33" s="94" t="n">
        <v>4</v>
      </c>
      <c r="G33" s="94" t="n">
        <v>625800</v>
      </c>
      <c r="H33" s="94" t="n">
        <v>443100</v>
      </c>
      <c r="I33" s="94" t="n">
        <v>513975</v>
      </c>
      <c r="J33" s="94" t="n">
        <v>479</v>
      </c>
      <c r="K33" s="94" t="n">
        <v>1187</v>
      </c>
      <c r="L33" s="95" t="n">
        <v>107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6</v>
      </c>
      <c r="F36" s="101" t="n">
        <v>4</v>
      </c>
      <c r="G36" s="101" t="n">
        <v>625800</v>
      </c>
      <c r="H36" s="101" t="n">
        <v>443100</v>
      </c>
      <c r="I36" s="101" t="n">
        <v>513975</v>
      </c>
      <c r="J36" s="101" t="n">
        <v>479</v>
      </c>
      <c r="K36" s="101" t="n">
        <v>1187</v>
      </c>
      <c r="L36" s="102" t="n">
        <v>107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8</v>
      </c>
      <c r="F37" s="94" t="n">
        <v>7</v>
      </c>
      <c r="G37" s="94" t="n">
        <v>444150</v>
      </c>
      <c r="H37" s="94" t="n">
        <v>326550</v>
      </c>
      <c r="I37" s="94" t="n">
        <v>359100</v>
      </c>
      <c r="J37" s="94" t="n">
        <v>136</v>
      </c>
      <c r="K37" s="94" t="n">
        <v>124</v>
      </c>
      <c r="L37" s="95" t="n">
        <v>263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383250</v>
      </c>
      <c r="H38" s="81" t="n">
        <v>354900</v>
      </c>
      <c r="I38" s="81" t="n">
        <v>369075</v>
      </c>
      <c r="J38" s="81" t="n">
        <v>130</v>
      </c>
      <c r="K38" s="81" t="n">
        <v>100</v>
      </c>
      <c r="L38" s="82" t="n">
        <v>283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10</v>
      </c>
      <c r="F40" s="101" t="n">
        <v>9</v>
      </c>
      <c r="G40" s="101" t="n">
        <v>444150</v>
      </c>
      <c r="H40" s="101" t="n">
        <v>326550</v>
      </c>
      <c r="I40" s="101" t="n">
        <v>361316</v>
      </c>
      <c r="J40" s="101" t="n">
        <v>135</v>
      </c>
      <c r="K40" s="101" t="n">
        <v>119</v>
      </c>
      <c r="L40" s="102" t="n">
        <v>267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82</v>
      </c>
      <c r="F41" s="104" t="n">
        <v>270</v>
      </c>
      <c r="G41" s="104" t="n">
        <v>714000</v>
      </c>
      <c r="H41" s="104" t="n">
        <v>321300</v>
      </c>
      <c r="I41" s="104" t="n">
        <v>479853</v>
      </c>
      <c r="J41" s="104" t="n">
        <v>300</v>
      </c>
      <c r="K41" s="104" t="n">
        <v>301</v>
      </c>
      <c r="L41" s="105" t="n">
        <v>1595</v>
      </c>
      <c r="M41" s="2"/>
    </row>
    <row r="42" customFormat="false" ht="15" hidden="false" customHeight="true" outlineLevel="0" collapsed="false">
      <c r="A42" s="2"/>
      <c r="B42" s="8" t="n">
        <v>41456</v>
      </c>
      <c r="C42" s="9" t="s">
        <v>12</v>
      </c>
      <c r="D42" s="10" t="s">
        <v>13</v>
      </c>
      <c r="E42" s="93" t="n">
        <v>132</v>
      </c>
      <c r="F42" s="94" t="n">
        <v>125</v>
      </c>
      <c r="G42" s="94" t="n">
        <v>538650</v>
      </c>
      <c r="H42" s="94" t="n">
        <v>210000</v>
      </c>
      <c r="I42" s="94" t="n">
        <v>409340</v>
      </c>
      <c r="J42" s="94" t="n">
        <v>281</v>
      </c>
      <c r="K42" s="94" t="n">
        <v>292</v>
      </c>
      <c r="L42" s="95" t="n">
        <v>145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7</v>
      </c>
      <c r="F44" s="98" t="n">
        <v>141</v>
      </c>
      <c r="G44" s="98" t="n">
        <v>687750</v>
      </c>
      <c r="H44" s="98" t="n">
        <v>262500</v>
      </c>
      <c r="I44" s="98" t="n">
        <v>515512</v>
      </c>
      <c r="J44" s="98" t="n">
        <v>307</v>
      </c>
      <c r="K44" s="98" t="n">
        <v>282</v>
      </c>
      <c r="L44" s="99" t="n">
        <v>1674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79</v>
      </c>
      <c r="F45" s="101" t="n">
        <v>266</v>
      </c>
      <c r="G45" s="101" t="n">
        <v>687750</v>
      </c>
      <c r="H45" s="101" t="n">
        <v>210000</v>
      </c>
      <c r="I45" s="101" t="n">
        <v>465619</v>
      </c>
      <c r="J45" s="101" t="n">
        <v>295</v>
      </c>
      <c r="K45" s="101" t="n">
        <v>287</v>
      </c>
      <c r="L45" s="102" t="n">
        <v>1576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4</v>
      </c>
      <c r="F46" s="94" t="n">
        <v>4</v>
      </c>
      <c r="G46" s="94" t="n">
        <v>478800</v>
      </c>
      <c r="H46" s="94" t="n">
        <v>258300</v>
      </c>
      <c r="I46" s="94" t="n">
        <v>368025</v>
      </c>
      <c r="J46" s="94" t="n">
        <v>488</v>
      </c>
      <c r="K46" s="94" t="n">
        <v>1709</v>
      </c>
      <c r="L46" s="95" t="n">
        <v>75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4</v>
      </c>
      <c r="F49" s="101" t="n">
        <v>4</v>
      </c>
      <c r="G49" s="101" t="n">
        <v>478800</v>
      </c>
      <c r="H49" s="101" t="n">
        <v>258300</v>
      </c>
      <c r="I49" s="101" t="n">
        <v>368025</v>
      </c>
      <c r="J49" s="101" t="n">
        <v>488</v>
      </c>
      <c r="K49" s="101" t="n">
        <v>1709</v>
      </c>
      <c r="L49" s="102" t="n">
        <v>75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4</v>
      </c>
      <c r="F50" s="94" t="n">
        <v>3</v>
      </c>
      <c r="G50" s="94" t="n">
        <v>514500</v>
      </c>
      <c r="H50" s="94" t="n">
        <v>302400</v>
      </c>
      <c r="I50" s="94" t="n">
        <v>401800</v>
      </c>
      <c r="J50" s="94" t="n">
        <v>123</v>
      </c>
      <c r="K50" s="94" t="n">
        <v>113</v>
      </c>
      <c r="L50" s="95" t="n">
        <v>3266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4</v>
      </c>
      <c r="F53" s="101" t="n">
        <v>3</v>
      </c>
      <c r="G53" s="101" t="n">
        <v>514500</v>
      </c>
      <c r="H53" s="101" t="n">
        <v>302400</v>
      </c>
      <c r="I53" s="101" t="n">
        <v>401800</v>
      </c>
      <c r="J53" s="101" t="n">
        <v>123</v>
      </c>
      <c r="K53" s="101" t="n">
        <v>113</v>
      </c>
      <c r="L53" s="102" t="n">
        <v>326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87</v>
      </c>
      <c r="F54" s="104" t="n">
        <v>273</v>
      </c>
      <c r="G54" s="104" t="n">
        <v>687750</v>
      </c>
      <c r="H54" s="104" t="n">
        <v>210000</v>
      </c>
      <c r="I54" s="104" t="n">
        <v>463488</v>
      </c>
      <c r="J54" s="104" t="n">
        <v>296</v>
      </c>
      <c r="K54" s="104" t="n">
        <v>306</v>
      </c>
      <c r="L54" s="105" t="n">
        <v>1563</v>
      </c>
      <c r="M54" s="2"/>
    </row>
    <row r="55" customFormat="false" ht="15" hidden="false" customHeight="true" outlineLevel="0" collapsed="false">
      <c r="A55" s="2"/>
      <c r="B55" s="8" t="n">
        <v>41487</v>
      </c>
      <c r="C55" s="9" t="s">
        <v>12</v>
      </c>
      <c r="D55" s="10" t="s">
        <v>13</v>
      </c>
      <c r="E55" s="93" t="n">
        <v>100</v>
      </c>
      <c r="F55" s="94" t="n">
        <v>97</v>
      </c>
      <c r="G55" s="94" t="n">
        <v>580650</v>
      </c>
      <c r="H55" s="94" t="n">
        <v>132300</v>
      </c>
      <c r="I55" s="94" t="n">
        <v>400385</v>
      </c>
      <c r="J55" s="94" t="n">
        <v>275</v>
      </c>
      <c r="K55" s="94" t="n">
        <v>289</v>
      </c>
      <c r="L55" s="95" t="n">
        <v>145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 t="n">
        <v>1</v>
      </c>
      <c r="F56" s="81" t="n">
        <v>0</v>
      </c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8</v>
      </c>
      <c r="F57" s="98" t="n">
        <v>122</v>
      </c>
      <c r="G57" s="98" t="n">
        <v>616350</v>
      </c>
      <c r="H57" s="98" t="n">
        <v>219450</v>
      </c>
      <c r="I57" s="98" t="n">
        <v>501564</v>
      </c>
      <c r="J57" s="98" t="n">
        <v>304</v>
      </c>
      <c r="K57" s="98" t="n">
        <v>278</v>
      </c>
      <c r="L57" s="99" t="n">
        <v>164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9</v>
      </c>
      <c r="F58" s="101" t="n">
        <v>219</v>
      </c>
      <c r="G58" s="101" t="n">
        <v>616350</v>
      </c>
      <c r="H58" s="101" t="n">
        <v>132300</v>
      </c>
      <c r="I58" s="101" t="n">
        <v>456750</v>
      </c>
      <c r="J58" s="101" t="n">
        <v>291</v>
      </c>
      <c r="K58" s="101" t="n">
        <v>283</v>
      </c>
      <c r="L58" s="102" t="n">
        <v>1564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15</v>
      </c>
      <c r="F59" s="94" t="n">
        <v>14</v>
      </c>
      <c r="G59" s="94" t="n">
        <v>527100</v>
      </c>
      <c r="H59" s="94" t="n">
        <v>275100</v>
      </c>
      <c r="I59" s="94" t="n">
        <v>380400</v>
      </c>
      <c r="J59" s="94" t="n">
        <v>528</v>
      </c>
      <c r="K59" s="94" t="n">
        <v>2890</v>
      </c>
      <c r="L59" s="95" t="n">
        <v>71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15</v>
      </c>
      <c r="F62" s="101" t="n">
        <v>14</v>
      </c>
      <c r="G62" s="101" t="n">
        <v>527100</v>
      </c>
      <c r="H62" s="101" t="n">
        <v>275100</v>
      </c>
      <c r="I62" s="101" t="n">
        <v>380400</v>
      </c>
      <c r="J62" s="101" t="n">
        <v>528</v>
      </c>
      <c r="K62" s="101" t="n">
        <v>2890</v>
      </c>
      <c r="L62" s="102" t="n">
        <v>71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3</v>
      </c>
      <c r="F63" s="94" t="n">
        <v>3</v>
      </c>
      <c r="G63" s="94" t="n">
        <v>444150</v>
      </c>
      <c r="H63" s="94" t="n">
        <v>313950</v>
      </c>
      <c r="I63" s="94" t="n">
        <v>373100</v>
      </c>
      <c r="J63" s="94" t="n">
        <v>140</v>
      </c>
      <c r="K63" s="94" t="n">
        <v>125</v>
      </c>
      <c r="L63" s="95" t="n">
        <v>266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4</v>
      </c>
      <c r="F64" s="81" t="n">
        <v>4</v>
      </c>
      <c r="G64" s="81" t="n">
        <v>476700</v>
      </c>
      <c r="H64" s="81" t="n">
        <v>317100</v>
      </c>
      <c r="I64" s="81" t="n">
        <v>425775</v>
      </c>
      <c r="J64" s="81" t="n">
        <v>151</v>
      </c>
      <c r="K64" s="81" t="n">
        <v>116</v>
      </c>
      <c r="L64" s="82" t="n">
        <v>281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7</v>
      </c>
      <c r="F66" s="101" t="n">
        <v>7</v>
      </c>
      <c r="G66" s="101" t="n">
        <v>476700</v>
      </c>
      <c r="H66" s="101" t="n">
        <v>313950</v>
      </c>
      <c r="I66" s="101" t="n">
        <v>403200</v>
      </c>
      <c r="J66" s="101" t="n">
        <v>146</v>
      </c>
      <c r="K66" s="101" t="n">
        <v>120</v>
      </c>
      <c r="L66" s="102" t="n">
        <v>275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51</v>
      </c>
      <c r="F67" s="104" t="n">
        <v>240</v>
      </c>
      <c r="G67" s="104" t="n">
        <v>616350</v>
      </c>
      <c r="H67" s="104" t="n">
        <v>132300</v>
      </c>
      <c r="I67" s="104" t="n">
        <v>450734</v>
      </c>
      <c r="J67" s="104" t="n">
        <v>301</v>
      </c>
      <c r="K67" s="104" t="n">
        <v>430</v>
      </c>
      <c r="L67" s="105" t="n">
        <v>1495</v>
      </c>
      <c r="M67" s="2"/>
    </row>
    <row r="68" customFormat="false" ht="15" hidden="false" customHeight="true" outlineLevel="0" collapsed="false">
      <c r="A68" s="2"/>
      <c r="B68" s="8" t="n">
        <v>41518</v>
      </c>
      <c r="C68" s="9" t="s">
        <v>12</v>
      </c>
      <c r="D68" s="10" t="s">
        <v>13</v>
      </c>
      <c r="E68" s="93" t="n">
        <v>115</v>
      </c>
      <c r="F68" s="94" t="n">
        <v>112</v>
      </c>
      <c r="G68" s="94" t="n">
        <v>589050</v>
      </c>
      <c r="H68" s="94" t="n">
        <v>210000</v>
      </c>
      <c r="I68" s="94" t="n">
        <v>439115</v>
      </c>
      <c r="J68" s="94" t="n">
        <v>283</v>
      </c>
      <c r="K68" s="94" t="n">
        <v>292</v>
      </c>
      <c r="L68" s="95" t="n">
        <v>155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6</v>
      </c>
      <c r="F70" s="98" t="n">
        <v>155</v>
      </c>
      <c r="G70" s="98" t="n">
        <v>691950</v>
      </c>
      <c r="H70" s="98" t="n">
        <v>353850</v>
      </c>
      <c r="I70" s="98" t="n">
        <v>551886</v>
      </c>
      <c r="J70" s="98" t="n">
        <v>312</v>
      </c>
      <c r="K70" s="98" t="n">
        <v>284</v>
      </c>
      <c r="L70" s="99" t="n">
        <v>176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71</v>
      </c>
      <c r="F71" s="101" t="n">
        <v>267</v>
      </c>
      <c r="G71" s="101" t="n">
        <v>691950</v>
      </c>
      <c r="H71" s="101" t="n">
        <v>210000</v>
      </c>
      <c r="I71" s="101" t="n">
        <v>504582</v>
      </c>
      <c r="J71" s="101" t="n">
        <v>300</v>
      </c>
      <c r="K71" s="101" t="n">
        <v>287</v>
      </c>
      <c r="L71" s="102" t="n">
        <v>16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6</v>
      </c>
      <c r="G72" s="94" t="n">
        <v>628950</v>
      </c>
      <c r="H72" s="94" t="n">
        <v>347550</v>
      </c>
      <c r="I72" s="94" t="n">
        <v>467950</v>
      </c>
      <c r="J72" s="94" t="n">
        <v>486</v>
      </c>
      <c r="K72" s="94" t="n">
        <v>2480</v>
      </c>
      <c r="L72" s="95" t="n">
        <v>96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6</v>
      </c>
      <c r="G75" s="101" t="n">
        <v>628950</v>
      </c>
      <c r="H75" s="101" t="n">
        <v>347550</v>
      </c>
      <c r="I75" s="101" t="n">
        <v>467950</v>
      </c>
      <c r="J75" s="101" t="n">
        <v>486</v>
      </c>
      <c r="K75" s="101" t="n">
        <v>2480</v>
      </c>
      <c r="L75" s="102" t="n">
        <v>96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745500</v>
      </c>
      <c r="H76" s="94" t="n">
        <v>321300</v>
      </c>
      <c r="I76" s="94" t="n">
        <v>420000</v>
      </c>
      <c r="J76" s="94" t="n">
        <v>146</v>
      </c>
      <c r="K76" s="94" t="n">
        <v>140</v>
      </c>
      <c r="L76" s="95" t="n">
        <v>287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410550</v>
      </c>
      <c r="H77" s="81" t="n">
        <v>401100</v>
      </c>
      <c r="I77" s="81" t="n">
        <v>405825</v>
      </c>
      <c r="J77" s="81" t="n">
        <v>150</v>
      </c>
      <c r="K77" s="81" t="n">
        <v>115</v>
      </c>
      <c r="L77" s="82" t="n">
        <v>2705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7</v>
      </c>
      <c r="F79" s="101" t="n">
        <v>7</v>
      </c>
      <c r="G79" s="101" t="n">
        <v>745500</v>
      </c>
      <c r="H79" s="101" t="n">
        <v>321300</v>
      </c>
      <c r="I79" s="101" t="n">
        <v>415950</v>
      </c>
      <c r="J79" s="101" t="n">
        <v>147</v>
      </c>
      <c r="K79" s="101" t="n">
        <v>133</v>
      </c>
      <c r="L79" s="102" t="n">
        <v>282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84</v>
      </c>
      <c r="F80" s="104" t="n">
        <v>280</v>
      </c>
      <c r="G80" s="104" t="n">
        <v>745500</v>
      </c>
      <c r="H80" s="104" t="n">
        <v>210000</v>
      </c>
      <c r="I80" s="104" t="n">
        <v>501581</v>
      </c>
      <c r="J80" s="104" t="n">
        <v>300</v>
      </c>
      <c r="K80" s="104" t="n">
        <v>330</v>
      </c>
      <c r="L80" s="105" t="n">
        <v>1670</v>
      </c>
      <c r="M80" s="2"/>
    </row>
    <row r="81" customFormat="false" ht="15" hidden="false" customHeight="true" outlineLevel="0" collapsed="false">
      <c r="A81" s="2"/>
      <c r="B81" s="8" t="n">
        <v>41548</v>
      </c>
      <c r="C81" s="9" t="s">
        <v>12</v>
      </c>
      <c r="D81" s="10" t="s">
        <v>13</v>
      </c>
      <c r="E81" s="93" t="n">
        <v>117</v>
      </c>
      <c r="F81" s="94" t="n">
        <v>112</v>
      </c>
      <c r="G81" s="94" t="n">
        <v>604800</v>
      </c>
      <c r="H81" s="94" t="n">
        <v>275100</v>
      </c>
      <c r="I81" s="94" t="n">
        <v>436781</v>
      </c>
      <c r="J81" s="94" t="n">
        <v>282</v>
      </c>
      <c r="K81" s="94" t="n">
        <v>293</v>
      </c>
      <c r="L81" s="95" t="n">
        <v>1546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29</v>
      </c>
      <c r="F83" s="98" t="n">
        <v>122</v>
      </c>
      <c r="G83" s="98" t="n">
        <v>709800</v>
      </c>
      <c r="H83" s="98" t="n">
        <v>422100</v>
      </c>
      <c r="I83" s="98" t="n">
        <v>557679</v>
      </c>
      <c r="J83" s="98" t="n">
        <v>307</v>
      </c>
      <c r="K83" s="98" t="n">
        <v>283</v>
      </c>
      <c r="L83" s="99" t="n">
        <v>181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46</v>
      </c>
      <c r="F84" s="101" t="n">
        <v>234</v>
      </c>
      <c r="G84" s="101" t="n">
        <v>709800</v>
      </c>
      <c r="H84" s="101" t="n">
        <v>275100</v>
      </c>
      <c r="I84" s="101" t="n">
        <v>499813</v>
      </c>
      <c r="J84" s="101" t="n">
        <v>295</v>
      </c>
      <c r="K84" s="101" t="n">
        <v>288</v>
      </c>
      <c r="L84" s="102" t="n">
        <v>16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5</v>
      </c>
      <c r="F85" s="94" t="n">
        <v>5</v>
      </c>
      <c r="G85" s="94" t="n">
        <v>640500</v>
      </c>
      <c r="H85" s="94" t="n">
        <v>345450</v>
      </c>
      <c r="I85" s="94" t="n">
        <v>460740</v>
      </c>
      <c r="J85" s="94" t="n">
        <v>528</v>
      </c>
      <c r="K85" s="94" t="n">
        <v>2481</v>
      </c>
      <c r="L85" s="95" t="n">
        <v>87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5</v>
      </c>
      <c r="F88" s="101" t="n">
        <v>5</v>
      </c>
      <c r="G88" s="101" t="n">
        <v>640500</v>
      </c>
      <c r="H88" s="101" t="n">
        <v>345450</v>
      </c>
      <c r="I88" s="101" t="n">
        <v>460740</v>
      </c>
      <c r="J88" s="101" t="n">
        <v>528</v>
      </c>
      <c r="K88" s="101" t="n">
        <v>2481</v>
      </c>
      <c r="L88" s="102" t="n">
        <v>87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6</v>
      </c>
      <c r="F89" s="94" t="n">
        <v>5</v>
      </c>
      <c r="G89" s="94" t="n">
        <v>473550</v>
      </c>
      <c r="H89" s="94" t="n">
        <v>396900</v>
      </c>
      <c r="I89" s="94" t="n">
        <v>439740</v>
      </c>
      <c r="J89" s="94" t="n">
        <v>122</v>
      </c>
      <c r="K89" s="94" t="n">
        <v>109</v>
      </c>
      <c r="L89" s="95" t="n">
        <v>3586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1</v>
      </c>
      <c r="F90" s="81" t="n">
        <v>1</v>
      </c>
      <c r="G90" s="81" t="n">
        <v>297150</v>
      </c>
      <c r="H90" s="81" t="n">
        <v>297150</v>
      </c>
      <c r="I90" s="81" t="n">
        <v>297150</v>
      </c>
      <c r="J90" s="81" t="n">
        <v>98</v>
      </c>
      <c r="K90" s="81" t="n">
        <v>110</v>
      </c>
      <c r="L90" s="82" t="n">
        <v>303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7</v>
      </c>
      <c r="F92" s="101" t="n">
        <v>6</v>
      </c>
      <c r="G92" s="101" t="n">
        <v>473550</v>
      </c>
      <c r="H92" s="101" t="n">
        <v>297150</v>
      </c>
      <c r="I92" s="101" t="n">
        <v>415975</v>
      </c>
      <c r="J92" s="101" t="n">
        <v>118</v>
      </c>
      <c r="K92" s="101" t="n">
        <v>109</v>
      </c>
      <c r="L92" s="102" t="n">
        <v>351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58</v>
      </c>
      <c r="F93" s="104" t="n">
        <v>245</v>
      </c>
      <c r="G93" s="104" t="n">
        <v>709800</v>
      </c>
      <c r="H93" s="104" t="n">
        <v>275100</v>
      </c>
      <c r="I93" s="104" t="n">
        <v>496962</v>
      </c>
      <c r="J93" s="104" t="n">
        <v>295</v>
      </c>
      <c r="K93" s="104" t="n">
        <v>328</v>
      </c>
      <c r="L93" s="105" t="n">
        <v>1679</v>
      </c>
      <c r="M93" s="2"/>
    </row>
    <row r="94" customFormat="false" ht="15" hidden="false" customHeight="true" outlineLevel="0" collapsed="false">
      <c r="A94" s="2"/>
      <c r="B94" s="8" t="n">
        <v>41579</v>
      </c>
      <c r="C94" s="9" t="s">
        <v>12</v>
      </c>
      <c r="D94" s="10" t="s">
        <v>13</v>
      </c>
      <c r="E94" s="93" t="n">
        <v>115</v>
      </c>
      <c r="F94" s="94" t="n">
        <v>110</v>
      </c>
      <c r="G94" s="94" t="n">
        <v>645750</v>
      </c>
      <c r="H94" s="94" t="n">
        <v>201600</v>
      </c>
      <c r="I94" s="94" t="n">
        <v>445438</v>
      </c>
      <c r="J94" s="94" t="n">
        <v>281</v>
      </c>
      <c r="K94" s="94" t="n">
        <v>292</v>
      </c>
      <c r="L94" s="95" t="n">
        <v>1582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31</v>
      </c>
      <c r="F96" s="98" t="n">
        <v>126</v>
      </c>
      <c r="G96" s="98" t="n">
        <v>718200</v>
      </c>
      <c r="H96" s="98" t="n">
        <v>222600</v>
      </c>
      <c r="I96" s="98" t="n">
        <v>584666</v>
      </c>
      <c r="J96" s="98" t="n">
        <v>312</v>
      </c>
      <c r="K96" s="98" t="n">
        <v>282</v>
      </c>
      <c r="L96" s="99" t="n">
        <v>187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46</v>
      </c>
      <c r="F97" s="101" t="n">
        <v>236</v>
      </c>
      <c r="G97" s="101" t="n">
        <v>718200</v>
      </c>
      <c r="H97" s="101" t="n">
        <v>201600</v>
      </c>
      <c r="I97" s="101" t="n">
        <v>519772</v>
      </c>
      <c r="J97" s="101" t="n">
        <v>298</v>
      </c>
      <c r="K97" s="101" t="n">
        <v>287</v>
      </c>
      <c r="L97" s="102" t="n">
        <v>174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481950</v>
      </c>
      <c r="H98" s="94" t="n">
        <v>376950</v>
      </c>
      <c r="I98" s="94" t="n">
        <v>416150</v>
      </c>
      <c r="J98" s="94" t="n">
        <v>456</v>
      </c>
      <c r="K98" s="94" t="n">
        <v>2741</v>
      </c>
      <c r="L98" s="95" t="n">
        <v>91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481950</v>
      </c>
      <c r="H101" s="101" t="n">
        <v>376950</v>
      </c>
      <c r="I101" s="101" t="n">
        <v>416150</v>
      </c>
      <c r="J101" s="101" t="n">
        <v>456</v>
      </c>
      <c r="K101" s="101" t="n">
        <v>2741</v>
      </c>
      <c r="L101" s="102" t="n">
        <v>91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2</v>
      </c>
      <c r="G102" s="94" t="n">
        <v>471450</v>
      </c>
      <c r="H102" s="94" t="n">
        <v>350700</v>
      </c>
      <c r="I102" s="94" t="n">
        <v>411075</v>
      </c>
      <c r="J102" s="94" t="n">
        <v>131</v>
      </c>
      <c r="K102" s="94" t="n">
        <v>124</v>
      </c>
      <c r="L102" s="95" t="n">
        <v>313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1</v>
      </c>
      <c r="F103" s="81" t="n">
        <v>1</v>
      </c>
      <c r="G103" s="81" t="n">
        <v>463050</v>
      </c>
      <c r="H103" s="81" t="n">
        <v>463050</v>
      </c>
      <c r="I103" s="81" t="n">
        <v>463050</v>
      </c>
      <c r="J103" s="81" t="n">
        <v>120</v>
      </c>
      <c r="K103" s="81" t="n">
        <v>112</v>
      </c>
      <c r="L103" s="82" t="n">
        <v>385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3</v>
      </c>
      <c r="G105" s="101" t="n">
        <v>471450</v>
      </c>
      <c r="H105" s="101" t="n">
        <v>350700</v>
      </c>
      <c r="I105" s="101" t="n">
        <v>428400</v>
      </c>
      <c r="J105" s="101" t="n">
        <v>127</v>
      </c>
      <c r="K105" s="101" t="n">
        <v>120</v>
      </c>
      <c r="L105" s="102" t="n">
        <v>336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54</v>
      </c>
      <c r="F106" s="104" t="n">
        <v>242</v>
      </c>
      <c r="G106" s="104" t="n">
        <v>718200</v>
      </c>
      <c r="H106" s="104" t="n">
        <v>201600</v>
      </c>
      <c r="I106" s="104" t="n">
        <v>517354</v>
      </c>
      <c r="J106" s="104" t="n">
        <v>297</v>
      </c>
      <c r="K106" s="104" t="n">
        <v>315</v>
      </c>
      <c r="L106" s="105" t="n">
        <v>1736</v>
      </c>
      <c r="M106" s="2"/>
    </row>
    <row r="107" customFormat="false" ht="15" hidden="false" customHeight="true" outlineLevel="0" collapsed="false">
      <c r="A107" s="2"/>
      <c r="B107" s="8" t="n">
        <v>41609</v>
      </c>
      <c r="C107" s="9" t="s">
        <v>12</v>
      </c>
      <c r="D107" s="10" t="s">
        <v>13</v>
      </c>
      <c r="E107" s="93" t="n">
        <v>133</v>
      </c>
      <c r="F107" s="94" t="n">
        <v>132</v>
      </c>
      <c r="G107" s="94" t="n">
        <v>737100</v>
      </c>
      <c r="H107" s="94" t="n">
        <v>352800</v>
      </c>
      <c r="I107" s="94" t="n">
        <v>505893</v>
      </c>
      <c r="J107" s="94" t="n">
        <v>281</v>
      </c>
      <c r="K107" s="94" t="n">
        <v>294</v>
      </c>
      <c r="L107" s="95" t="n">
        <v>179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 t="n">
        <v>1</v>
      </c>
      <c r="F108" s="81" t="n">
        <v>1</v>
      </c>
      <c r="G108" s="81" t="n">
        <v>470400</v>
      </c>
      <c r="H108" s="81" t="n">
        <v>470400</v>
      </c>
      <c r="I108" s="81" t="n">
        <v>470400</v>
      </c>
      <c r="J108" s="81" t="n">
        <v>354</v>
      </c>
      <c r="K108" s="81" t="n">
        <v>307</v>
      </c>
      <c r="L108" s="82" t="n">
        <v>1328</v>
      </c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2</v>
      </c>
      <c r="F109" s="98" t="n">
        <v>159</v>
      </c>
      <c r="G109" s="98" t="n">
        <v>778050</v>
      </c>
      <c r="H109" s="98" t="n">
        <v>239400</v>
      </c>
      <c r="I109" s="98" t="n">
        <v>605288</v>
      </c>
      <c r="J109" s="98" t="n">
        <v>307</v>
      </c>
      <c r="K109" s="98" t="n">
        <v>286</v>
      </c>
      <c r="L109" s="99" t="n">
        <v>1968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96</v>
      </c>
      <c r="F110" s="101" t="n">
        <v>292</v>
      </c>
      <c r="G110" s="101" t="n">
        <v>778050</v>
      </c>
      <c r="H110" s="101" t="n">
        <v>239400</v>
      </c>
      <c r="I110" s="101" t="n">
        <v>559894</v>
      </c>
      <c r="J110" s="101" t="n">
        <v>295</v>
      </c>
      <c r="K110" s="101" t="n">
        <v>290</v>
      </c>
      <c r="L110" s="102" t="n">
        <v>189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1</v>
      </c>
      <c r="G111" s="94" t="n">
        <v>622650</v>
      </c>
      <c r="H111" s="94" t="n">
        <v>391650</v>
      </c>
      <c r="I111" s="94" t="n">
        <v>487390</v>
      </c>
      <c r="J111" s="94" t="n">
        <v>484</v>
      </c>
      <c r="K111" s="94" t="n">
        <v>2521</v>
      </c>
      <c r="L111" s="95" t="n">
        <v>10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1</v>
      </c>
      <c r="G114" s="101" t="n">
        <v>622650</v>
      </c>
      <c r="H114" s="101" t="n">
        <v>391650</v>
      </c>
      <c r="I114" s="101" t="n">
        <v>487390</v>
      </c>
      <c r="J114" s="101" t="n">
        <v>484</v>
      </c>
      <c r="K114" s="101" t="n">
        <v>2521</v>
      </c>
      <c r="L114" s="102" t="n">
        <v>10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4</v>
      </c>
      <c r="G115" s="94" t="n">
        <v>506100</v>
      </c>
      <c r="H115" s="94" t="n">
        <v>417900</v>
      </c>
      <c r="I115" s="94" t="n">
        <v>462525</v>
      </c>
      <c r="J115" s="94" t="n">
        <v>146</v>
      </c>
      <c r="K115" s="94" t="n">
        <v>122</v>
      </c>
      <c r="L115" s="95" t="n">
        <v>31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1</v>
      </c>
      <c r="F116" s="81" t="n">
        <v>1</v>
      </c>
      <c r="G116" s="81" t="n">
        <v>594300</v>
      </c>
      <c r="H116" s="81" t="n">
        <v>594300</v>
      </c>
      <c r="I116" s="81" t="n">
        <v>594300</v>
      </c>
      <c r="J116" s="81" t="n">
        <v>130</v>
      </c>
      <c r="K116" s="81" t="n">
        <v>83</v>
      </c>
      <c r="L116" s="82" t="n">
        <v>4571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5</v>
      </c>
      <c r="F118" s="101" t="n">
        <v>5</v>
      </c>
      <c r="G118" s="101" t="n">
        <v>594300</v>
      </c>
      <c r="H118" s="101" t="n">
        <v>417900</v>
      </c>
      <c r="I118" s="101" t="n">
        <v>488880</v>
      </c>
      <c r="J118" s="101" t="n">
        <v>143</v>
      </c>
      <c r="K118" s="101" t="n">
        <v>114</v>
      </c>
      <c r="L118" s="102" t="n">
        <v>34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4</v>
      </c>
      <c r="F119" s="104" t="n">
        <v>308</v>
      </c>
      <c r="G119" s="104" t="n">
        <v>778050</v>
      </c>
      <c r="H119" s="104" t="n">
        <v>239400</v>
      </c>
      <c r="I119" s="104" t="n">
        <v>556152</v>
      </c>
      <c r="J119" s="104" t="n">
        <v>300</v>
      </c>
      <c r="K119" s="104" t="n">
        <v>366</v>
      </c>
      <c r="L119" s="105" t="n">
        <v>1853</v>
      </c>
      <c r="M119" s="2"/>
    </row>
    <row r="120" customFormat="false" ht="15" hidden="false" customHeight="true" outlineLevel="0" collapsed="false">
      <c r="A120" s="2"/>
      <c r="B120" s="8" t="n">
        <v>41640</v>
      </c>
      <c r="C120" s="9" t="s">
        <v>12</v>
      </c>
      <c r="D120" s="10" t="s">
        <v>13</v>
      </c>
      <c r="E120" s="93" t="n">
        <v>126</v>
      </c>
      <c r="F120" s="94" t="n">
        <v>119</v>
      </c>
      <c r="G120" s="94" t="n">
        <v>716100</v>
      </c>
      <c r="H120" s="94" t="n">
        <v>262500</v>
      </c>
      <c r="I120" s="94" t="n">
        <v>474088</v>
      </c>
      <c r="J120" s="94" t="n">
        <v>284</v>
      </c>
      <c r="K120" s="94" t="n">
        <v>293</v>
      </c>
      <c r="L120" s="95" t="n">
        <v>16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55</v>
      </c>
      <c r="F122" s="98" t="n">
        <v>149</v>
      </c>
      <c r="G122" s="98" t="n">
        <v>733950</v>
      </c>
      <c r="H122" s="98" t="n">
        <v>214200</v>
      </c>
      <c r="I122" s="98" t="n">
        <v>560451</v>
      </c>
      <c r="J122" s="98" t="n">
        <v>305</v>
      </c>
      <c r="K122" s="98" t="n">
        <v>281</v>
      </c>
      <c r="L122" s="99" t="n">
        <v>183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1</v>
      </c>
      <c r="F123" s="101" t="n">
        <v>268</v>
      </c>
      <c r="G123" s="101" t="n">
        <v>733950</v>
      </c>
      <c r="H123" s="101" t="n">
        <v>214200</v>
      </c>
      <c r="I123" s="101" t="n">
        <v>521960</v>
      </c>
      <c r="J123" s="101" t="n">
        <v>296</v>
      </c>
      <c r="K123" s="101" t="n">
        <v>287</v>
      </c>
      <c r="L123" s="102" t="n">
        <v>1761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4</v>
      </c>
      <c r="G124" s="94" t="n">
        <v>630000</v>
      </c>
      <c r="H124" s="94" t="n">
        <v>473550</v>
      </c>
      <c r="I124" s="94" t="n">
        <v>564900</v>
      </c>
      <c r="J124" s="94" t="n">
        <v>515</v>
      </c>
      <c r="K124" s="94" t="n">
        <v>2008</v>
      </c>
      <c r="L124" s="95" t="n">
        <v>109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4</v>
      </c>
      <c r="G127" s="101" t="n">
        <v>630000</v>
      </c>
      <c r="H127" s="101" t="n">
        <v>473550</v>
      </c>
      <c r="I127" s="101" t="n">
        <v>564900</v>
      </c>
      <c r="J127" s="101" t="n">
        <v>515</v>
      </c>
      <c r="K127" s="101" t="n">
        <v>2008</v>
      </c>
      <c r="L127" s="102" t="n">
        <v>109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3</v>
      </c>
      <c r="F128" s="94" t="n">
        <v>1</v>
      </c>
      <c r="G128" s="94" t="n">
        <v>317100</v>
      </c>
      <c r="H128" s="94" t="n">
        <v>317100</v>
      </c>
      <c r="I128" s="94" t="n">
        <v>317100</v>
      </c>
      <c r="J128" s="94" t="n">
        <v>146</v>
      </c>
      <c r="K128" s="94" t="n">
        <v>161</v>
      </c>
      <c r="L128" s="95" t="n">
        <v>217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5</v>
      </c>
      <c r="F129" s="81" t="n">
        <v>1</v>
      </c>
      <c r="G129" s="81" t="n">
        <v>529200</v>
      </c>
      <c r="H129" s="81" t="n">
        <v>529200</v>
      </c>
      <c r="I129" s="81" t="n">
        <v>529200</v>
      </c>
      <c r="J129" s="81" t="n">
        <v>164</v>
      </c>
      <c r="K129" s="81" t="n">
        <v>111</v>
      </c>
      <c r="L129" s="82" t="n">
        <v>322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8</v>
      </c>
      <c r="F131" s="101" t="n">
        <v>2</v>
      </c>
      <c r="G131" s="101" t="n">
        <v>529200</v>
      </c>
      <c r="H131" s="101" t="n">
        <v>317100</v>
      </c>
      <c r="I131" s="101" t="n">
        <v>423150</v>
      </c>
      <c r="J131" s="101" t="n">
        <v>155</v>
      </c>
      <c r="K131" s="101" t="n">
        <v>136</v>
      </c>
      <c r="L131" s="102" t="n">
        <v>2730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4</v>
      </c>
      <c r="F132" s="104" t="n">
        <v>273</v>
      </c>
      <c r="G132" s="104" t="n">
        <v>733950</v>
      </c>
      <c r="H132" s="104" t="n">
        <v>214200</v>
      </c>
      <c r="I132" s="104" t="n">
        <v>521865</v>
      </c>
      <c r="J132" s="104" t="n">
        <v>298</v>
      </c>
      <c r="K132" s="104" t="n">
        <v>311</v>
      </c>
      <c r="L132" s="105" t="n">
        <v>1748</v>
      </c>
      <c r="M132" s="2"/>
    </row>
    <row r="133" customFormat="false" ht="15" hidden="false" customHeight="true" outlineLevel="0" collapsed="false">
      <c r="A133" s="2"/>
      <c r="B133" s="8" t="n">
        <v>41671</v>
      </c>
      <c r="C133" s="9" t="s">
        <v>12</v>
      </c>
      <c r="D133" s="10" t="s">
        <v>13</v>
      </c>
      <c r="E133" s="93" t="n">
        <v>96</v>
      </c>
      <c r="F133" s="94" t="n">
        <v>92</v>
      </c>
      <c r="G133" s="94" t="n">
        <v>716100</v>
      </c>
      <c r="H133" s="94" t="n">
        <v>264600</v>
      </c>
      <c r="I133" s="94" t="n">
        <v>472990</v>
      </c>
      <c r="J133" s="94" t="n">
        <v>287</v>
      </c>
      <c r="K133" s="94" t="n">
        <v>296</v>
      </c>
      <c r="L133" s="95" t="n">
        <v>164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26</v>
      </c>
      <c r="F135" s="98" t="n">
        <v>122</v>
      </c>
      <c r="G135" s="98" t="n">
        <v>736050</v>
      </c>
      <c r="H135" s="98" t="n">
        <v>271950</v>
      </c>
      <c r="I135" s="98" t="n">
        <v>558935</v>
      </c>
      <c r="J135" s="98" t="n">
        <v>313</v>
      </c>
      <c r="K135" s="98" t="n">
        <v>289</v>
      </c>
      <c r="L135" s="99" t="n">
        <v>178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22</v>
      </c>
      <c r="F136" s="101" t="n">
        <v>214</v>
      </c>
      <c r="G136" s="101" t="n">
        <v>736050</v>
      </c>
      <c r="H136" s="101" t="n">
        <v>264600</v>
      </c>
      <c r="I136" s="101" t="n">
        <v>521987</v>
      </c>
      <c r="J136" s="101" t="n">
        <v>302</v>
      </c>
      <c r="K136" s="101" t="n">
        <v>292</v>
      </c>
      <c r="L136" s="102" t="n">
        <v>172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5</v>
      </c>
      <c r="F137" s="94" t="n">
        <v>5</v>
      </c>
      <c r="G137" s="94" t="n">
        <v>431550</v>
      </c>
      <c r="H137" s="94" t="n">
        <v>288750</v>
      </c>
      <c r="I137" s="94" t="n">
        <v>376950</v>
      </c>
      <c r="J137" s="94" t="n">
        <v>485</v>
      </c>
      <c r="K137" s="94" t="n">
        <v>3667</v>
      </c>
      <c r="L137" s="95" t="n">
        <v>776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5</v>
      </c>
      <c r="F140" s="101" t="n">
        <v>5</v>
      </c>
      <c r="G140" s="101" t="n">
        <v>431550</v>
      </c>
      <c r="H140" s="101" t="n">
        <v>288750</v>
      </c>
      <c r="I140" s="101" t="n">
        <v>376950</v>
      </c>
      <c r="J140" s="101" t="n">
        <v>485</v>
      </c>
      <c r="K140" s="101" t="n">
        <v>3667</v>
      </c>
      <c r="L140" s="102" t="n">
        <v>776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2</v>
      </c>
      <c r="F141" s="94" t="n">
        <v>2</v>
      </c>
      <c r="G141" s="94" t="n">
        <v>680400</v>
      </c>
      <c r="H141" s="94" t="n">
        <v>424200</v>
      </c>
      <c r="I141" s="94" t="n">
        <v>552300</v>
      </c>
      <c r="J141" s="94" t="n">
        <v>157</v>
      </c>
      <c r="K141" s="94" t="n">
        <v>137</v>
      </c>
      <c r="L141" s="95" t="n">
        <v>351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2</v>
      </c>
      <c r="F142" s="81" t="n">
        <v>2</v>
      </c>
      <c r="G142" s="81" t="n">
        <v>505050</v>
      </c>
      <c r="H142" s="81" t="n">
        <v>394800</v>
      </c>
      <c r="I142" s="81" t="n">
        <v>449925</v>
      </c>
      <c r="J142" s="81" t="n">
        <v>146</v>
      </c>
      <c r="K142" s="81" t="n">
        <v>118</v>
      </c>
      <c r="L142" s="82" t="n">
        <v>3071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680400</v>
      </c>
      <c r="H144" s="101" t="n">
        <v>394800</v>
      </c>
      <c r="I144" s="101" t="n">
        <v>501112</v>
      </c>
      <c r="J144" s="101" t="n">
        <v>151</v>
      </c>
      <c r="K144" s="101" t="n">
        <v>127</v>
      </c>
      <c r="L144" s="102" t="n">
        <v>330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31</v>
      </c>
      <c r="F145" s="104" t="n">
        <v>223</v>
      </c>
      <c r="G145" s="104" t="n">
        <v>736050</v>
      </c>
      <c r="H145" s="104" t="n">
        <v>264600</v>
      </c>
      <c r="I145" s="104" t="n">
        <v>518360</v>
      </c>
      <c r="J145" s="104" t="n">
        <v>304</v>
      </c>
      <c r="K145" s="104" t="n">
        <v>365</v>
      </c>
      <c r="L145" s="105" t="n">
        <v>1704</v>
      </c>
      <c r="M145" s="2"/>
    </row>
    <row r="146" customFormat="false" ht="15" hidden="false" customHeight="true" outlineLevel="0" collapsed="false">
      <c r="A146" s="2"/>
      <c r="B146" s="8" t="n">
        <v>41699</v>
      </c>
      <c r="C146" s="9" t="s">
        <v>12</v>
      </c>
      <c r="D146" s="10" t="s">
        <v>13</v>
      </c>
      <c r="E146" s="93" t="n">
        <v>103</v>
      </c>
      <c r="F146" s="94" t="n">
        <v>101</v>
      </c>
      <c r="G146" s="94" t="n">
        <v>691950</v>
      </c>
      <c r="H146" s="94" t="n">
        <v>295050</v>
      </c>
      <c r="I146" s="94" t="n">
        <v>468861</v>
      </c>
      <c r="J146" s="94" t="n">
        <v>280</v>
      </c>
      <c r="K146" s="94" t="n">
        <v>297</v>
      </c>
      <c r="L146" s="95" t="n">
        <v>1671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4</v>
      </c>
      <c r="F148" s="98" t="n">
        <v>126</v>
      </c>
      <c r="G148" s="98" t="n">
        <v>782250</v>
      </c>
      <c r="H148" s="98" t="n">
        <v>238350</v>
      </c>
      <c r="I148" s="98" t="n">
        <v>557533</v>
      </c>
      <c r="J148" s="98" t="n">
        <v>307</v>
      </c>
      <c r="K148" s="98" t="n">
        <v>287</v>
      </c>
      <c r="L148" s="99" t="n">
        <v>1812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37</v>
      </c>
      <c r="F149" s="101" t="n">
        <v>227</v>
      </c>
      <c r="G149" s="101" t="n">
        <v>782250</v>
      </c>
      <c r="H149" s="101" t="n">
        <v>238350</v>
      </c>
      <c r="I149" s="101" t="n">
        <v>518080</v>
      </c>
      <c r="J149" s="101" t="n">
        <v>295</v>
      </c>
      <c r="K149" s="101" t="n">
        <v>291</v>
      </c>
      <c r="L149" s="102" t="n">
        <v>175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3</v>
      </c>
      <c r="F150" s="94" t="n">
        <v>3</v>
      </c>
      <c r="G150" s="94" t="n">
        <v>525000</v>
      </c>
      <c r="H150" s="94" t="n">
        <v>301350</v>
      </c>
      <c r="I150" s="94" t="n">
        <v>415800</v>
      </c>
      <c r="J150" s="94" t="n">
        <v>514</v>
      </c>
      <c r="K150" s="94" t="n">
        <v>3473</v>
      </c>
      <c r="L150" s="95" t="n">
        <v>80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3</v>
      </c>
      <c r="F153" s="101" t="n">
        <v>3</v>
      </c>
      <c r="G153" s="101" t="n">
        <v>525000</v>
      </c>
      <c r="H153" s="101" t="n">
        <v>301350</v>
      </c>
      <c r="I153" s="101" t="n">
        <v>415800</v>
      </c>
      <c r="J153" s="101" t="n">
        <v>514</v>
      </c>
      <c r="K153" s="101" t="n">
        <v>3473</v>
      </c>
      <c r="L153" s="102" t="n">
        <v>80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743400</v>
      </c>
      <c r="H154" s="94" t="n">
        <v>275100</v>
      </c>
      <c r="I154" s="94" t="n">
        <v>444850</v>
      </c>
      <c r="J154" s="94" t="n">
        <v>142</v>
      </c>
      <c r="K154" s="94" t="n">
        <v>128</v>
      </c>
      <c r="L154" s="95" t="n">
        <v>31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2</v>
      </c>
      <c r="F155" s="81" t="n">
        <v>2</v>
      </c>
      <c r="G155" s="81" t="n">
        <v>418950</v>
      </c>
      <c r="H155" s="81" t="n">
        <v>405300</v>
      </c>
      <c r="I155" s="81" t="n">
        <v>412125</v>
      </c>
      <c r="J155" s="81" t="n">
        <v>145</v>
      </c>
      <c r="K155" s="81" t="n">
        <v>113</v>
      </c>
      <c r="L155" s="82" t="n">
        <v>28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5</v>
      </c>
      <c r="F157" s="101" t="n">
        <v>5</v>
      </c>
      <c r="G157" s="101" t="n">
        <v>743400</v>
      </c>
      <c r="H157" s="101" t="n">
        <v>275100</v>
      </c>
      <c r="I157" s="101" t="n">
        <v>431760</v>
      </c>
      <c r="J157" s="101" t="n">
        <v>143</v>
      </c>
      <c r="K157" s="101" t="n">
        <v>122</v>
      </c>
      <c r="L157" s="102" t="n">
        <v>3010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5</v>
      </c>
      <c r="F158" s="104" t="n">
        <v>235</v>
      </c>
      <c r="G158" s="104" t="n">
        <v>782250</v>
      </c>
      <c r="H158" s="104" t="n">
        <v>238350</v>
      </c>
      <c r="I158" s="104" t="n">
        <v>514937</v>
      </c>
      <c r="J158" s="104" t="n">
        <v>295</v>
      </c>
      <c r="K158" s="104" t="n">
        <v>328</v>
      </c>
      <c r="L158" s="105" t="n">
        <v>1744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365</v>
      </c>
      <c r="C160" s="107" t="s">
        <v>12</v>
      </c>
      <c r="D160" s="10" t="s">
        <v>13</v>
      </c>
      <c r="E160" s="93" t="n">
        <v>1379</v>
      </c>
      <c r="F160" s="94" t="n">
        <v>1331</v>
      </c>
      <c r="G160" s="94" t="n">
        <v>737100</v>
      </c>
      <c r="H160" s="94" t="n">
        <v>132300</v>
      </c>
      <c r="I160" s="94" t="n">
        <v>444389</v>
      </c>
      <c r="J160" s="94" t="n">
        <v>282</v>
      </c>
      <c r="K160" s="94" t="n">
        <v>293</v>
      </c>
      <c r="L160" s="95" t="n">
        <v>1575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 t="n">
        <v>1</v>
      </c>
      <c r="F161" s="81" t="n">
        <v>1</v>
      </c>
      <c r="G161" s="81" t="n">
        <v>470400</v>
      </c>
      <c r="H161" s="81" t="n">
        <v>470400</v>
      </c>
      <c r="I161" s="81" t="n">
        <v>470400</v>
      </c>
      <c r="J161" s="81" t="n">
        <v>354</v>
      </c>
      <c r="K161" s="81" t="n">
        <v>307</v>
      </c>
      <c r="L161" s="82" t="n">
        <v>1328</v>
      </c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684</v>
      </c>
      <c r="F162" s="98" t="n">
        <v>1621</v>
      </c>
      <c r="G162" s="98" t="n">
        <v>782250</v>
      </c>
      <c r="H162" s="98" t="n">
        <v>214200</v>
      </c>
      <c r="I162" s="98" t="n">
        <v>547833</v>
      </c>
      <c r="J162" s="98" t="n">
        <v>309</v>
      </c>
      <c r="K162" s="98" t="n">
        <v>284</v>
      </c>
      <c r="L162" s="99" t="n">
        <v>1770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065</v>
      </c>
      <c r="F163" s="101" t="n">
        <v>2953</v>
      </c>
      <c r="G163" s="101" t="n">
        <v>782250</v>
      </c>
      <c r="H163" s="101" t="n">
        <v>132300</v>
      </c>
      <c r="I163" s="101" t="n">
        <v>501181</v>
      </c>
      <c r="J163" s="101" t="n">
        <v>297</v>
      </c>
      <c r="K163" s="101" t="n">
        <v>288</v>
      </c>
      <c r="L163" s="102" t="n">
        <v>1686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78</v>
      </c>
      <c r="F164" s="94" t="n">
        <v>68</v>
      </c>
      <c r="G164" s="94" t="n">
        <v>640500</v>
      </c>
      <c r="H164" s="94" t="n">
        <v>258300</v>
      </c>
      <c r="I164" s="94" t="n">
        <v>447470</v>
      </c>
      <c r="J164" s="94" t="n">
        <v>500</v>
      </c>
      <c r="K164" s="94" t="n">
        <v>2507</v>
      </c>
      <c r="L164" s="95" t="n">
        <v>89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78</v>
      </c>
      <c r="F167" s="101" t="n">
        <v>68</v>
      </c>
      <c r="G167" s="101" t="n">
        <v>640500</v>
      </c>
      <c r="H167" s="101" t="n">
        <v>258300</v>
      </c>
      <c r="I167" s="101" t="n">
        <v>447470</v>
      </c>
      <c r="J167" s="101" t="n">
        <v>500</v>
      </c>
      <c r="K167" s="101" t="n">
        <v>2507</v>
      </c>
      <c r="L167" s="102" t="n">
        <v>89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51</v>
      </c>
      <c r="F168" s="94" t="n">
        <v>43</v>
      </c>
      <c r="G168" s="94" t="n">
        <v>745500</v>
      </c>
      <c r="H168" s="94" t="n">
        <v>275100</v>
      </c>
      <c r="I168" s="94" t="n">
        <v>402028</v>
      </c>
      <c r="J168" s="94" t="n">
        <v>138</v>
      </c>
      <c r="K168" s="94" t="n">
        <v>125</v>
      </c>
      <c r="L168" s="95" t="n">
        <v>2899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18</v>
      </c>
      <c r="G169" s="81" t="n">
        <v>594300</v>
      </c>
      <c r="H169" s="81" t="n">
        <v>297150</v>
      </c>
      <c r="I169" s="81" t="n">
        <v>428458</v>
      </c>
      <c r="J169" s="81" t="n">
        <v>142</v>
      </c>
      <c r="K169" s="81" t="n">
        <v>112</v>
      </c>
      <c r="L169" s="82" t="n">
        <v>3005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4</v>
      </c>
      <c r="F171" s="101" t="n">
        <v>61</v>
      </c>
      <c r="G171" s="101" t="n">
        <v>745500</v>
      </c>
      <c r="H171" s="101" t="n">
        <v>275100</v>
      </c>
      <c r="I171" s="101" t="n">
        <v>409827</v>
      </c>
      <c r="J171" s="101" t="n">
        <v>139</v>
      </c>
      <c r="K171" s="101" t="n">
        <v>121</v>
      </c>
      <c r="L171" s="102" t="n">
        <v>2932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217</v>
      </c>
      <c r="F172" s="104" t="n">
        <v>3082</v>
      </c>
      <c r="G172" s="104" t="n">
        <v>782250</v>
      </c>
      <c r="H172" s="104" t="n">
        <v>132300</v>
      </c>
      <c r="I172" s="104" t="n">
        <v>498188</v>
      </c>
      <c r="J172" s="104" t="n">
        <v>298</v>
      </c>
      <c r="K172" s="104" t="n">
        <v>334</v>
      </c>
      <c r="L172" s="105" t="n">
        <v>166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57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01</v>
      </c>
      <c r="C4" s="76" t="n">
        <v>20</v>
      </c>
      <c r="D4" s="77" t="n">
        <v>292.55</v>
      </c>
      <c r="E4" s="77" t="n">
        <v>289.85</v>
      </c>
      <c r="F4" s="78" t="n">
        <v>401362.5</v>
      </c>
      <c r="G4" s="76" t="n">
        <v>29</v>
      </c>
      <c r="H4" s="77" t="n">
        <v>291.344827586207</v>
      </c>
      <c r="I4" s="77" t="n">
        <v>317.206896551724</v>
      </c>
      <c r="J4" s="78" t="n">
        <v>501031.034482759</v>
      </c>
      <c r="K4" s="65"/>
    </row>
    <row r="5" customFormat="false" ht="16.5" hidden="false" customHeight="true" outlineLevel="0" collapsed="false">
      <c r="A5" s="65"/>
      <c r="B5" s="79" t="s">
        <v>42</v>
      </c>
      <c r="C5" s="80" t="n">
        <v>12</v>
      </c>
      <c r="D5" s="81" t="n">
        <v>277.833333333333</v>
      </c>
      <c r="E5" s="81" t="n">
        <v>303.916666666667</v>
      </c>
      <c r="F5" s="82" t="n">
        <v>451500</v>
      </c>
      <c r="G5" s="80" t="n">
        <v>15</v>
      </c>
      <c r="H5" s="81" t="n">
        <v>293.466666666667</v>
      </c>
      <c r="I5" s="81" t="n">
        <v>321.866666666667</v>
      </c>
      <c r="J5" s="82" t="n">
        <v>541030</v>
      </c>
      <c r="K5" s="65"/>
    </row>
    <row r="6" customFormat="false" ht="16.5" hidden="false" customHeight="true" outlineLevel="0" collapsed="false">
      <c r="A6" s="65"/>
      <c r="B6" s="79" t="s">
        <v>41</v>
      </c>
      <c r="C6" s="80" t="n">
        <v>10</v>
      </c>
      <c r="D6" s="81" t="n">
        <v>295.5</v>
      </c>
      <c r="E6" s="81" t="n">
        <v>283.1</v>
      </c>
      <c r="F6" s="82" t="n">
        <v>410445</v>
      </c>
      <c r="G6" s="80" t="n">
        <v>9</v>
      </c>
      <c r="H6" s="81" t="n">
        <v>295.666666666667</v>
      </c>
      <c r="I6" s="81" t="n">
        <v>309.888888888889</v>
      </c>
      <c r="J6" s="82" t="n">
        <v>517650</v>
      </c>
      <c r="K6" s="65"/>
    </row>
    <row r="7" customFormat="false" ht="16.5" hidden="false" customHeight="true" outlineLevel="0" collapsed="false">
      <c r="A7" s="65"/>
      <c r="B7" s="79" t="s">
        <v>50</v>
      </c>
      <c r="C7" s="80" t="n">
        <v>7</v>
      </c>
      <c r="D7" s="81" t="n">
        <v>285.428571428571</v>
      </c>
      <c r="E7" s="81" t="n">
        <v>277.428571428571</v>
      </c>
      <c r="F7" s="82" t="n">
        <v>489750</v>
      </c>
      <c r="G7" s="80" t="n">
        <v>9</v>
      </c>
      <c r="H7" s="81" t="n">
        <v>295.666666666667</v>
      </c>
      <c r="I7" s="81" t="n">
        <v>310</v>
      </c>
      <c r="J7" s="82" t="n">
        <v>523833.333333333</v>
      </c>
      <c r="K7" s="65"/>
    </row>
    <row r="8" customFormat="false" ht="16.5" hidden="false" customHeight="true" outlineLevel="0" collapsed="false">
      <c r="A8" s="65"/>
      <c r="B8" s="79" t="s">
        <v>108</v>
      </c>
      <c r="C8" s="80" t="n">
        <v>3</v>
      </c>
      <c r="D8" s="81" t="n">
        <v>299</v>
      </c>
      <c r="E8" s="81" t="n">
        <v>287</v>
      </c>
      <c r="F8" s="82" t="n">
        <v>422800</v>
      </c>
      <c r="G8" s="80" t="n">
        <v>9</v>
      </c>
      <c r="H8" s="81" t="n">
        <v>292.666666666667</v>
      </c>
      <c r="I8" s="81" t="n">
        <v>304.111111111111</v>
      </c>
      <c r="J8" s="82" t="n">
        <v>509716.666666667</v>
      </c>
      <c r="K8" s="65"/>
    </row>
    <row r="9" customFormat="false" ht="16.5" hidden="false" customHeight="true" outlineLevel="0" collapsed="false">
      <c r="A9" s="65"/>
      <c r="B9" s="79" t="s">
        <v>124</v>
      </c>
      <c r="C9" s="80" t="n">
        <v>6</v>
      </c>
      <c r="D9" s="81" t="n">
        <v>298.666666666667</v>
      </c>
      <c r="E9" s="81" t="n">
        <v>283.166666666667</v>
      </c>
      <c r="F9" s="82" t="n">
        <v>378875</v>
      </c>
      <c r="G9" s="80" t="n">
        <v>5</v>
      </c>
      <c r="H9" s="81" t="n">
        <v>305.8</v>
      </c>
      <c r="I9" s="81" t="n">
        <v>300.2</v>
      </c>
      <c r="J9" s="82" t="n">
        <v>451290</v>
      </c>
      <c r="K9" s="65"/>
    </row>
    <row r="10" customFormat="false" ht="16.5" hidden="false" customHeight="true" outlineLevel="0" collapsed="false">
      <c r="A10" s="65"/>
      <c r="B10" s="79" t="s">
        <v>137</v>
      </c>
      <c r="C10" s="80" t="n">
        <v>4</v>
      </c>
      <c r="D10" s="81" t="n">
        <v>330.75</v>
      </c>
      <c r="E10" s="81" t="n">
        <v>265</v>
      </c>
      <c r="F10" s="82" t="n">
        <v>339412.5</v>
      </c>
      <c r="G10" s="80" t="n">
        <v>6</v>
      </c>
      <c r="H10" s="81" t="n">
        <v>293.333333333333</v>
      </c>
      <c r="I10" s="81" t="n">
        <v>331.5</v>
      </c>
      <c r="J10" s="82" t="n">
        <v>526575</v>
      </c>
      <c r="K10" s="65"/>
    </row>
    <row r="11" customFormat="false" ht="16.5" hidden="false" customHeight="true" outlineLevel="0" collapsed="false">
      <c r="A11" s="65"/>
      <c r="B11" s="79" t="s">
        <v>92</v>
      </c>
      <c r="C11" s="80" t="n">
        <v>5</v>
      </c>
      <c r="D11" s="81" t="n">
        <v>295.4</v>
      </c>
      <c r="E11" s="81" t="n">
        <v>290.6</v>
      </c>
      <c r="F11" s="82" t="n">
        <v>436800</v>
      </c>
      <c r="G11" s="80" t="n">
        <v>3</v>
      </c>
      <c r="H11" s="81" t="n">
        <v>288.333333333333</v>
      </c>
      <c r="I11" s="81" t="n">
        <v>286</v>
      </c>
      <c r="J11" s="82" t="n">
        <v>457800</v>
      </c>
      <c r="K11" s="65"/>
    </row>
    <row r="12" customFormat="false" ht="16.5" hidden="false" customHeight="true" outlineLevel="0" collapsed="false">
      <c r="A12" s="65"/>
      <c r="B12" s="79" t="s">
        <v>120</v>
      </c>
      <c r="C12" s="80" t="n">
        <v>0</v>
      </c>
      <c r="D12" s="81" t="n">
        <v>0</v>
      </c>
      <c r="E12" s="81" t="n">
        <v>0</v>
      </c>
      <c r="F12" s="82" t="n">
        <v>0</v>
      </c>
      <c r="G12" s="80" t="n">
        <v>8</v>
      </c>
      <c r="H12" s="81" t="n">
        <v>281.5</v>
      </c>
      <c r="I12" s="81" t="n">
        <v>311.875</v>
      </c>
      <c r="J12" s="82" t="n">
        <v>499143.75</v>
      </c>
      <c r="K12" s="65"/>
    </row>
    <row r="13" customFormat="false" ht="16.5" hidden="false" customHeight="true" outlineLevel="0" collapsed="false">
      <c r="A13" s="65"/>
      <c r="B13" s="79" t="s">
        <v>39</v>
      </c>
      <c r="C13" s="80" t="n">
        <v>5</v>
      </c>
      <c r="D13" s="81" t="n">
        <v>283</v>
      </c>
      <c r="E13" s="81" t="n">
        <v>282.4</v>
      </c>
      <c r="F13" s="82" t="n">
        <v>472080</v>
      </c>
      <c r="G13" s="80" t="n">
        <v>2</v>
      </c>
      <c r="H13" s="81" t="n">
        <v>269</v>
      </c>
      <c r="I13" s="81" t="n">
        <v>297.5</v>
      </c>
      <c r="J13" s="82" t="n">
        <v>557025</v>
      </c>
      <c r="K13" s="65"/>
    </row>
    <row r="14" customFormat="false" ht="16.5" hidden="false" customHeight="true" outlineLevel="0" collapsed="false">
      <c r="A14" s="65"/>
      <c r="B14" s="79" t="s">
        <v>61</v>
      </c>
      <c r="C14" s="80" t="n">
        <v>6</v>
      </c>
      <c r="D14" s="81" t="n">
        <v>301.666666666667</v>
      </c>
      <c r="E14" s="81" t="n">
        <v>284.333333333333</v>
      </c>
      <c r="F14" s="82" t="n">
        <v>406875</v>
      </c>
      <c r="G14" s="80" t="n">
        <v>0</v>
      </c>
      <c r="H14" s="81" t="n">
        <v>0</v>
      </c>
      <c r="I14" s="81" t="n">
        <v>0</v>
      </c>
      <c r="J14" s="82" t="n">
        <v>0</v>
      </c>
      <c r="K14" s="65"/>
    </row>
    <row r="15" customFormat="false" ht="16.5" hidden="false" customHeight="true" outlineLevel="0" collapsed="false">
      <c r="A15" s="65"/>
      <c r="B15" s="79" t="s">
        <v>132</v>
      </c>
      <c r="C15" s="80" t="n">
        <v>1</v>
      </c>
      <c r="D15" s="81" t="n">
        <v>273</v>
      </c>
      <c r="E15" s="81" t="n">
        <v>250</v>
      </c>
      <c r="F15" s="82" t="n">
        <v>388500</v>
      </c>
      <c r="G15" s="80" t="n">
        <v>4</v>
      </c>
      <c r="H15" s="81" t="n">
        <v>282.75</v>
      </c>
      <c r="I15" s="81" t="n">
        <v>306.75</v>
      </c>
      <c r="J15" s="82" t="n">
        <v>516075</v>
      </c>
      <c r="K15" s="65"/>
    </row>
    <row r="16" customFormat="false" ht="16.5" hidden="false" customHeight="true" outlineLevel="0" collapsed="false">
      <c r="A16" s="65"/>
      <c r="B16" s="79" t="s">
        <v>154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60.4</v>
      </c>
      <c r="I16" s="81" t="n">
        <v>294.8</v>
      </c>
      <c r="J16" s="82" t="n">
        <v>474810</v>
      </c>
      <c r="K16" s="65"/>
    </row>
    <row r="17" customFormat="false" ht="16.5" hidden="false" customHeight="true" outlineLevel="0" collapsed="false">
      <c r="A17" s="65"/>
      <c r="B17" s="79" t="s">
        <v>95</v>
      </c>
      <c r="C17" s="80" t="n">
        <v>1</v>
      </c>
      <c r="D17" s="81" t="n">
        <v>305</v>
      </c>
      <c r="E17" s="81" t="n">
        <v>280</v>
      </c>
      <c r="F17" s="82" t="n">
        <v>410550</v>
      </c>
      <c r="G17" s="80" t="n">
        <v>3</v>
      </c>
      <c r="H17" s="81" t="n">
        <v>288.666666666667</v>
      </c>
      <c r="I17" s="81" t="n">
        <v>308.666666666667</v>
      </c>
      <c r="J17" s="82" t="n">
        <v>536900</v>
      </c>
      <c r="K17" s="65"/>
    </row>
    <row r="18" customFormat="false" ht="16.5" hidden="false" customHeight="true" outlineLevel="0" collapsed="false">
      <c r="A18" s="65"/>
      <c r="B18" s="79" t="s">
        <v>45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4</v>
      </c>
      <c r="H18" s="81" t="n">
        <v>281.5</v>
      </c>
      <c r="I18" s="81" t="n">
        <v>291.5</v>
      </c>
      <c r="J18" s="82" t="n">
        <v>535500</v>
      </c>
      <c r="K18" s="65"/>
    </row>
    <row r="19" customFormat="false" ht="16.5" hidden="false" customHeight="true" outlineLevel="0" collapsed="false">
      <c r="A19" s="65"/>
      <c r="B19" s="79" t="s">
        <v>48</v>
      </c>
      <c r="C19" s="80" t="n">
        <v>1</v>
      </c>
      <c r="D19" s="81" t="n">
        <v>298</v>
      </c>
      <c r="E19" s="81" t="n">
        <v>252</v>
      </c>
      <c r="F19" s="82" t="n">
        <v>413700</v>
      </c>
      <c r="G19" s="80" t="n">
        <v>2</v>
      </c>
      <c r="H19" s="81" t="n">
        <v>307</v>
      </c>
      <c r="I19" s="81" t="n">
        <v>287.5</v>
      </c>
      <c r="J19" s="82" t="n">
        <v>508725</v>
      </c>
      <c r="K19" s="65"/>
    </row>
    <row r="20" customFormat="false" ht="16.5" hidden="false" customHeight="true" outlineLevel="0" collapsed="false">
      <c r="A20" s="65"/>
      <c r="B20" s="79" t="s">
        <v>158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307.333333333333</v>
      </c>
      <c r="I20" s="81" t="n">
        <v>308</v>
      </c>
      <c r="J20" s="82" t="n">
        <v>488250</v>
      </c>
      <c r="K20" s="65"/>
    </row>
    <row r="21" customFormat="false" ht="16.5" hidden="false" customHeight="true" outlineLevel="0" collapsed="false">
      <c r="A21" s="65"/>
      <c r="B21" s="79" t="s">
        <v>159</v>
      </c>
      <c r="C21" s="80" t="n">
        <v>2</v>
      </c>
      <c r="D21" s="81" t="n">
        <v>276.5</v>
      </c>
      <c r="E21" s="81" t="n">
        <v>282</v>
      </c>
      <c r="F21" s="82" t="n">
        <v>376425</v>
      </c>
      <c r="G21" s="80" t="n">
        <v>1</v>
      </c>
      <c r="H21" s="81" t="n">
        <v>287</v>
      </c>
      <c r="I21" s="81" t="n">
        <v>307</v>
      </c>
      <c r="J21" s="82" t="n">
        <v>515550</v>
      </c>
      <c r="K21" s="65"/>
    </row>
    <row r="22" customFormat="false" ht="16.5" hidden="false" customHeight="true" outlineLevel="0" collapsed="false">
      <c r="A22" s="65"/>
      <c r="B22" s="79" t="s">
        <v>122</v>
      </c>
      <c r="C22" s="80" t="n">
        <v>3</v>
      </c>
      <c r="D22" s="81" t="n">
        <v>295.666666666667</v>
      </c>
      <c r="E22" s="81" t="n">
        <v>283.666666666667</v>
      </c>
      <c r="F22" s="82" t="n">
        <v>37870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19</v>
      </c>
      <c r="C23" s="84" t="n">
        <v>2</v>
      </c>
      <c r="D23" s="85" t="n">
        <v>281</v>
      </c>
      <c r="E23" s="85" t="n">
        <v>296</v>
      </c>
      <c r="F23" s="86" t="n">
        <v>432600</v>
      </c>
      <c r="G23" s="84" t="n">
        <v>1</v>
      </c>
      <c r="H23" s="85" t="n">
        <v>274</v>
      </c>
      <c r="I23" s="85" t="n">
        <v>351</v>
      </c>
      <c r="J23" s="86" t="n">
        <v>564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60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01</v>
      </c>
      <c r="C28" s="76" t="n">
        <v>23</v>
      </c>
      <c r="D28" s="77" t="n">
        <v>293.695652173913</v>
      </c>
      <c r="E28" s="77" t="n">
        <v>284.304347826087</v>
      </c>
      <c r="F28" s="78" t="n">
        <v>413380.434782609</v>
      </c>
      <c r="G28" s="76" t="n">
        <v>21</v>
      </c>
      <c r="H28" s="77" t="n">
        <v>282.952380952381</v>
      </c>
      <c r="I28" s="77" t="n">
        <v>319.428571428571</v>
      </c>
      <c r="J28" s="78" t="n">
        <v>526500</v>
      </c>
      <c r="K28" s="65"/>
    </row>
    <row r="29" customFormat="false" ht="16.5" hidden="false" customHeight="true" outlineLevel="0" collapsed="false">
      <c r="A29" s="65"/>
      <c r="B29" s="79" t="s">
        <v>42</v>
      </c>
      <c r="C29" s="80" t="n">
        <v>9</v>
      </c>
      <c r="D29" s="81" t="n">
        <v>289.111111111111</v>
      </c>
      <c r="E29" s="81" t="n">
        <v>286.666666666667</v>
      </c>
      <c r="F29" s="82" t="n">
        <v>483000</v>
      </c>
      <c r="G29" s="80" t="n">
        <v>15</v>
      </c>
      <c r="H29" s="81" t="n">
        <v>275</v>
      </c>
      <c r="I29" s="81" t="n">
        <v>322.933333333333</v>
      </c>
      <c r="J29" s="82" t="n">
        <v>577080</v>
      </c>
      <c r="K29" s="65"/>
    </row>
    <row r="30" customFormat="false" ht="16.5" hidden="false" customHeight="true" outlineLevel="0" collapsed="false">
      <c r="A30" s="65"/>
      <c r="B30" s="79" t="s">
        <v>41</v>
      </c>
      <c r="C30" s="80" t="n">
        <v>6</v>
      </c>
      <c r="D30" s="81" t="n">
        <v>287.833333333333</v>
      </c>
      <c r="E30" s="81" t="n">
        <v>285.833333333333</v>
      </c>
      <c r="F30" s="82" t="n">
        <v>398300</v>
      </c>
      <c r="G30" s="80" t="n">
        <v>15</v>
      </c>
      <c r="H30" s="81" t="n">
        <v>284.866666666667</v>
      </c>
      <c r="I30" s="81" t="n">
        <v>316.933333333333</v>
      </c>
      <c r="J30" s="82" t="n">
        <v>555870</v>
      </c>
      <c r="K30" s="65"/>
    </row>
    <row r="31" customFormat="false" ht="16.5" hidden="false" customHeight="true" outlineLevel="0" collapsed="false">
      <c r="A31" s="65"/>
      <c r="B31" s="79" t="s">
        <v>124</v>
      </c>
      <c r="C31" s="80" t="n">
        <v>7</v>
      </c>
      <c r="D31" s="81" t="n">
        <v>300</v>
      </c>
      <c r="E31" s="81" t="n">
        <v>275.714285714286</v>
      </c>
      <c r="F31" s="82" t="n">
        <v>391350</v>
      </c>
      <c r="G31" s="80" t="n">
        <v>10</v>
      </c>
      <c r="H31" s="81" t="n">
        <v>278.9</v>
      </c>
      <c r="I31" s="81" t="n">
        <v>319.9</v>
      </c>
      <c r="J31" s="82" t="n">
        <v>517125</v>
      </c>
      <c r="K31" s="65"/>
    </row>
    <row r="32" customFormat="false" ht="16.5" hidden="false" customHeight="true" outlineLevel="0" collapsed="false">
      <c r="A32" s="65"/>
      <c r="B32" s="79" t="s">
        <v>50</v>
      </c>
      <c r="C32" s="80" t="n">
        <v>5</v>
      </c>
      <c r="D32" s="81" t="n">
        <v>295</v>
      </c>
      <c r="E32" s="81" t="n">
        <v>274.2</v>
      </c>
      <c r="F32" s="82" t="n">
        <v>470610</v>
      </c>
      <c r="G32" s="80" t="n">
        <v>12</v>
      </c>
      <c r="H32" s="81" t="n">
        <v>276.833333333333</v>
      </c>
      <c r="I32" s="81" t="n">
        <v>294.333333333333</v>
      </c>
      <c r="J32" s="82" t="n">
        <v>532525</v>
      </c>
      <c r="K32" s="65"/>
    </row>
    <row r="33" customFormat="false" ht="16.5" hidden="false" customHeight="true" outlineLevel="0" collapsed="false">
      <c r="A33" s="65"/>
      <c r="B33" s="79" t="s">
        <v>92</v>
      </c>
      <c r="C33" s="80" t="n">
        <v>6</v>
      </c>
      <c r="D33" s="81" t="n">
        <v>297</v>
      </c>
      <c r="E33" s="81" t="n">
        <v>283.333333333333</v>
      </c>
      <c r="F33" s="82" t="n">
        <v>425600</v>
      </c>
      <c r="G33" s="80" t="n">
        <v>8</v>
      </c>
      <c r="H33" s="81" t="n">
        <v>291.125</v>
      </c>
      <c r="I33" s="81" t="n">
        <v>293.875</v>
      </c>
      <c r="J33" s="82" t="n">
        <v>506756.25</v>
      </c>
      <c r="K33" s="65"/>
    </row>
    <row r="34" customFormat="false" ht="16.5" hidden="false" customHeight="true" outlineLevel="0" collapsed="false">
      <c r="A34" s="65"/>
      <c r="B34" s="79" t="s">
        <v>39</v>
      </c>
      <c r="C34" s="80" t="n">
        <v>6</v>
      </c>
      <c r="D34" s="81" t="n">
        <v>286.833333333333</v>
      </c>
      <c r="E34" s="81" t="n">
        <v>286</v>
      </c>
      <c r="F34" s="82" t="n">
        <v>442050</v>
      </c>
      <c r="G34" s="80" t="n">
        <v>5</v>
      </c>
      <c r="H34" s="81" t="n">
        <v>270.6</v>
      </c>
      <c r="I34" s="81" t="n">
        <v>303.6</v>
      </c>
      <c r="J34" s="82" t="n">
        <v>546210</v>
      </c>
      <c r="K34" s="65"/>
    </row>
    <row r="35" customFormat="false" ht="16.5" hidden="false" customHeight="true" outlineLevel="0" collapsed="false">
      <c r="A35" s="65"/>
      <c r="B35" s="79" t="s">
        <v>137</v>
      </c>
      <c r="C35" s="80" t="n">
        <v>5</v>
      </c>
      <c r="D35" s="81" t="n">
        <v>299</v>
      </c>
      <c r="E35" s="81" t="n">
        <v>278.8</v>
      </c>
      <c r="F35" s="82" t="n">
        <v>404670</v>
      </c>
      <c r="G35" s="80" t="n">
        <v>6</v>
      </c>
      <c r="H35" s="81" t="n">
        <v>287</v>
      </c>
      <c r="I35" s="81" t="n">
        <v>311.166666666667</v>
      </c>
      <c r="J35" s="82" t="n">
        <v>525000</v>
      </c>
      <c r="K35" s="65"/>
    </row>
    <row r="36" customFormat="false" ht="16.5" hidden="false" customHeight="true" outlineLevel="0" collapsed="false">
      <c r="A36" s="65"/>
      <c r="B36" s="79" t="s">
        <v>108</v>
      </c>
      <c r="C36" s="80" t="n">
        <v>5</v>
      </c>
      <c r="D36" s="81" t="n">
        <v>298.8</v>
      </c>
      <c r="E36" s="81" t="n">
        <v>271.6</v>
      </c>
      <c r="F36" s="82" t="n">
        <v>400680</v>
      </c>
      <c r="G36" s="80" t="n">
        <v>2</v>
      </c>
      <c r="H36" s="81" t="n">
        <v>280.5</v>
      </c>
      <c r="I36" s="81" t="n">
        <v>330.5</v>
      </c>
      <c r="J36" s="82" t="n">
        <v>563325</v>
      </c>
      <c r="K36" s="65"/>
    </row>
    <row r="37" customFormat="false" ht="16.5" hidden="false" customHeight="true" outlineLevel="0" collapsed="false">
      <c r="A37" s="65"/>
      <c r="B37" s="79" t="s">
        <v>61</v>
      </c>
      <c r="C37" s="80" t="n">
        <v>3</v>
      </c>
      <c r="D37" s="81" t="n">
        <v>293.333333333333</v>
      </c>
      <c r="E37" s="81" t="n">
        <v>279.333333333333</v>
      </c>
      <c r="F37" s="82" t="n">
        <v>389200</v>
      </c>
      <c r="G37" s="80" t="n">
        <v>3</v>
      </c>
      <c r="H37" s="81" t="n">
        <v>291</v>
      </c>
      <c r="I37" s="81" t="n">
        <v>301</v>
      </c>
      <c r="J37" s="82" t="n">
        <v>513800</v>
      </c>
      <c r="K37" s="65"/>
    </row>
    <row r="38" customFormat="false" ht="16.5" hidden="false" customHeight="true" outlineLevel="0" collapsed="false">
      <c r="A38" s="65"/>
      <c r="B38" s="79" t="s">
        <v>154</v>
      </c>
      <c r="C38" s="80" t="n">
        <v>1</v>
      </c>
      <c r="D38" s="81" t="n">
        <v>295</v>
      </c>
      <c r="E38" s="81" t="n">
        <v>307</v>
      </c>
      <c r="F38" s="82" t="n">
        <v>439950</v>
      </c>
      <c r="G38" s="80" t="n">
        <v>4</v>
      </c>
      <c r="H38" s="81" t="n">
        <v>273.75</v>
      </c>
      <c r="I38" s="81" t="n">
        <v>305.25</v>
      </c>
      <c r="J38" s="82" t="n">
        <v>542850</v>
      </c>
      <c r="K38" s="65"/>
    </row>
    <row r="39" customFormat="false" ht="16.5" hidden="false" customHeight="true" outlineLevel="0" collapsed="false">
      <c r="A39" s="65"/>
      <c r="B39" s="79" t="s">
        <v>45</v>
      </c>
      <c r="C39" s="80" t="n">
        <v>1</v>
      </c>
      <c r="D39" s="81" t="n">
        <v>303</v>
      </c>
      <c r="E39" s="81" t="n">
        <v>291</v>
      </c>
      <c r="F39" s="82" t="n">
        <v>574350</v>
      </c>
      <c r="G39" s="80" t="n">
        <v>3</v>
      </c>
      <c r="H39" s="81" t="n">
        <v>300.333333333333</v>
      </c>
      <c r="I39" s="81" t="n">
        <v>299.666666666667</v>
      </c>
      <c r="J39" s="82" t="n">
        <v>529900</v>
      </c>
      <c r="K39" s="65"/>
    </row>
    <row r="40" customFormat="false" ht="16.5" hidden="false" customHeight="true" outlineLevel="0" collapsed="false">
      <c r="A40" s="65"/>
      <c r="B40" s="79" t="s">
        <v>122</v>
      </c>
      <c r="C40" s="80" t="n">
        <v>1</v>
      </c>
      <c r="D40" s="81" t="n">
        <v>283</v>
      </c>
      <c r="E40" s="81" t="n">
        <v>289</v>
      </c>
      <c r="F40" s="82" t="n">
        <v>423150</v>
      </c>
      <c r="G40" s="80" t="n">
        <v>3</v>
      </c>
      <c r="H40" s="81" t="n">
        <v>263</v>
      </c>
      <c r="I40" s="81" t="n">
        <v>315.333333333333</v>
      </c>
      <c r="J40" s="82" t="n">
        <v>519750</v>
      </c>
      <c r="K40" s="65"/>
    </row>
    <row r="41" customFormat="false" ht="16.5" hidden="false" customHeight="true" outlineLevel="0" collapsed="false">
      <c r="A41" s="65"/>
      <c r="B41" s="79" t="s">
        <v>119</v>
      </c>
      <c r="C41" s="80" t="n">
        <v>1</v>
      </c>
      <c r="D41" s="81" t="n">
        <v>289</v>
      </c>
      <c r="E41" s="81" t="n">
        <v>277</v>
      </c>
      <c r="F41" s="82" t="n">
        <v>409500</v>
      </c>
      <c r="G41" s="80" t="n">
        <v>3</v>
      </c>
      <c r="H41" s="81" t="n">
        <v>293.666666666667</v>
      </c>
      <c r="I41" s="81" t="n">
        <v>332.333333333333</v>
      </c>
      <c r="J41" s="82" t="n">
        <v>543900</v>
      </c>
      <c r="K41" s="65"/>
    </row>
    <row r="42" customFormat="false" ht="16.5" hidden="false" customHeight="true" outlineLevel="0" collapsed="false">
      <c r="A42" s="65"/>
      <c r="B42" s="79" t="s">
        <v>144</v>
      </c>
      <c r="C42" s="80" t="n">
        <v>2</v>
      </c>
      <c r="D42" s="81" t="n">
        <v>298.5</v>
      </c>
      <c r="E42" s="81" t="n">
        <v>249</v>
      </c>
      <c r="F42" s="82" t="n">
        <v>324975</v>
      </c>
      <c r="G42" s="80" t="n">
        <v>2</v>
      </c>
      <c r="H42" s="81" t="n">
        <v>302.5</v>
      </c>
      <c r="I42" s="81" t="n">
        <v>294</v>
      </c>
      <c r="J42" s="82" t="n">
        <v>498750</v>
      </c>
      <c r="K42" s="65"/>
    </row>
    <row r="43" customFormat="false" ht="16.5" hidden="false" customHeight="true" outlineLevel="0" collapsed="false">
      <c r="A43" s="65"/>
      <c r="B43" s="79" t="s">
        <v>151</v>
      </c>
      <c r="C43" s="80" t="n">
        <v>2</v>
      </c>
      <c r="D43" s="81" t="n">
        <v>268</v>
      </c>
      <c r="E43" s="81" t="n">
        <v>271.5</v>
      </c>
      <c r="F43" s="82" t="n">
        <v>433650</v>
      </c>
      <c r="G43" s="80" t="n">
        <v>1</v>
      </c>
      <c r="H43" s="81" t="n">
        <v>315</v>
      </c>
      <c r="I43" s="81" t="n">
        <v>273</v>
      </c>
      <c r="J43" s="82" t="n">
        <v>428400</v>
      </c>
      <c r="K43" s="65"/>
    </row>
    <row r="44" customFormat="false" ht="16.5" hidden="false" customHeight="true" outlineLevel="0" collapsed="false">
      <c r="A44" s="65"/>
      <c r="B44" s="79" t="s">
        <v>120</v>
      </c>
      <c r="C44" s="80" t="n">
        <v>2</v>
      </c>
      <c r="D44" s="81" t="n">
        <v>300.5</v>
      </c>
      <c r="E44" s="81" t="n">
        <v>292.5</v>
      </c>
      <c r="F44" s="82" t="n">
        <v>412125</v>
      </c>
      <c r="G44" s="80" t="n">
        <v>1</v>
      </c>
      <c r="H44" s="81" t="n">
        <v>276</v>
      </c>
      <c r="I44" s="81" t="n">
        <v>310</v>
      </c>
      <c r="J44" s="82" t="n">
        <v>525000</v>
      </c>
      <c r="K44" s="65"/>
    </row>
    <row r="45" customFormat="false" ht="16.5" hidden="false" customHeight="true" outlineLevel="0" collapsed="false">
      <c r="A45" s="65"/>
      <c r="B45" s="79" t="s">
        <v>161</v>
      </c>
      <c r="C45" s="80" t="n">
        <v>1</v>
      </c>
      <c r="D45" s="81" t="n">
        <v>295</v>
      </c>
      <c r="E45" s="81" t="n">
        <v>239</v>
      </c>
      <c r="F45" s="82" t="n">
        <v>379050</v>
      </c>
      <c r="G45" s="80" t="n">
        <v>2</v>
      </c>
      <c r="H45" s="81" t="n">
        <v>264</v>
      </c>
      <c r="I45" s="81" t="n">
        <v>315.5</v>
      </c>
      <c r="J45" s="82" t="n">
        <v>563325</v>
      </c>
      <c r="K45" s="65"/>
    </row>
    <row r="46" customFormat="false" ht="16.5" hidden="false" customHeight="true" outlineLevel="0" collapsed="false">
      <c r="A46" s="65"/>
      <c r="B46" s="79" t="s">
        <v>145</v>
      </c>
      <c r="C46" s="80" t="n">
        <v>1</v>
      </c>
      <c r="D46" s="81" t="n">
        <v>290</v>
      </c>
      <c r="E46" s="81" t="n">
        <v>234</v>
      </c>
      <c r="F46" s="82" t="n">
        <v>395850</v>
      </c>
      <c r="G46" s="80" t="n">
        <v>2</v>
      </c>
      <c r="H46" s="81" t="n">
        <v>272</v>
      </c>
      <c r="I46" s="81" t="n">
        <v>332.5</v>
      </c>
      <c r="J46" s="82" t="n">
        <v>563325</v>
      </c>
      <c r="K46" s="65"/>
    </row>
    <row r="47" customFormat="false" ht="16.5" hidden="false" customHeight="true" outlineLevel="0" collapsed="false">
      <c r="A47" s="65"/>
      <c r="B47" s="83" t="s">
        <v>143</v>
      </c>
      <c r="C47" s="84" t="n">
        <v>2</v>
      </c>
      <c r="D47" s="85" t="n">
        <v>293</v>
      </c>
      <c r="E47" s="85" t="n">
        <v>250.5</v>
      </c>
      <c r="F47" s="86" t="n">
        <v>340725</v>
      </c>
      <c r="G47" s="84" t="n">
        <v>1</v>
      </c>
      <c r="H47" s="85" t="n">
        <v>311</v>
      </c>
      <c r="I47" s="85" t="n">
        <v>285</v>
      </c>
      <c r="J47" s="86" t="n">
        <v>4578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62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01</v>
      </c>
      <c r="C52" s="76" t="n">
        <v>23</v>
      </c>
      <c r="D52" s="77" t="n">
        <v>294.260869565217</v>
      </c>
      <c r="E52" s="77" t="n">
        <v>303.173913043478</v>
      </c>
      <c r="F52" s="78" t="n">
        <v>427943.47826087</v>
      </c>
      <c r="G52" s="76" t="n">
        <v>22</v>
      </c>
      <c r="H52" s="77" t="n">
        <v>287.454545454545</v>
      </c>
      <c r="I52" s="77" t="n">
        <v>315.909090909091</v>
      </c>
      <c r="J52" s="78" t="n">
        <v>515740.909090909</v>
      </c>
    </row>
    <row r="53" customFormat="false" ht="16.5" hidden="false" customHeight="true" outlineLevel="0" collapsed="false">
      <c r="A53" s="65"/>
      <c r="B53" s="79" t="s">
        <v>41</v>
      </c>
      <c r="C53" s="80" t="n">
        <v>18</v>
      </c>
      <c r="D53" s="81" t="n">
        <v>307.555555555556</v>
      </c>
      <c r="E53" s="81" t="n">
        <v>292.944444444444</v>
      </c>
      <c r="F53" s="82" t="n">
        <v>429916.666666667</v>
      </c>
      <c r="G53" s="80" t="n">
        <v>21</v>
      </c>
      <c r="H53" s="81" t="n">
        <v>290.047619047619</v>
      </c>
      <c r="I53" s="81" t="n">
        <v>322.52380952381</v>
      </c>
      <c r="J53" s="82" t="n">
        <v>529900</v>
      </c>
    </row>
    <row r="54" customFormat="false" ht="16.5" hidden="false" customHeight="true" outlineLevel="0" collapsed="false">
      <c r="A54" s="65"/>
      <c r="B54" s="79" t="s">
        <v>42</v>
      </c>
      <c r="C54" s="80" t="n">
        <v>16</v>
      </c>
      <c r="D54" s="81" t="n">
        <v>297.8125</v>
      </c>
      <c r="E54" s="81" t="n">
        <v>291.4375</v>
      </c>
      <c r="F54" s="82" t="n">
        <v>442312.5</v>
      </c>
      <c r="G54" s="80" t="n">
        <v>23</v>
      </c>
      <c r="H54" s="81" t="n">
        <v>284.913043478261</v>
      </c>
      <c r="I54" s="81" t="n">
        <v>322.086956521739</v>
      </c>
      <c r="J54" s="82" t="n">
        <v>554400</v>
      </c>
    </row>
    <row r="55" customFormat="false" ht="16.5" hidden="false" customHeight="true" outlineLevel="0" collapsed="false">
      <c r="A55" s="65"/>
      <c r="B55" s="79" t="s">
        <v>50</v>
      </c>
      <c r="C55" s="80" t="n">
        <v>9</v>
      </c>
      <c r="D55" s="81" t="n">
        <v>298.444444444444</v>
      </c>
      <c r="E55" s="81" t="n">
        <v>290.666666666667</v>
      </c>
      <c r="F55" s="82" t="n">
        <v>520683.333333333</v>
      </c>
      <c r="G55" s="80" t="n">
        <v>15</v>
      </c>
      <c r="H55" s="81" t="n">
        <v>300.733333333333</v>
      </c>
      <c r="I55" s="81" t="n">
        <v>317.4</v>
      </c>
      <c r="J55" s="82" t="n">
        <v>523320</v>
      </c>
    </row>
    <row r="56" customFormat="false" ht="16.5" hidden="false" customHeight="true" outlineLevel="0" collapsed="false">
      <c r="A56" s="65"/>
      <c r="B56" s="79" t="s">
        <v>92</v>
      </c>
      <c r="C56" s="80" t="n">
        <v>10</v>
      </c>
      <c r="D56" s="81" t="n">
        <v>300.2</v>
      </c>
      <c r="E56" s="81" t="n">
        <v>277.1</v>
      </c>
      <c r="F56" s="82" t="n">
        <v>429240</v>
      </c>
      <c r="G56" s="80" t="n">
        <v>5</v>
      </c>
      <c r="H56" s="81" t="n">
        <v>281.8</v>
      </c>
      <c r="I56" s="81" t="n">
        <v>299.8</v>
      </c>
      <c r="J56" s="82" t="n">
        <v>520800</v>
      </c>
    </row>
    <row r="57" customFormat="false" ht="16.5" hidden="false" customHeight="true" outlineLevel="0" collapsed="false">
      <c r="A57" s="65"/>
      <c r="B57" s="79" t="s">
        <v>137</v>
      </c>
      <c r="C57" s="80" t="n">
        <v>7</v>
      </c>
      <c r="D57" s="81" t="n">
        <v>290</v>
      </c>
      <c r="E57" s="81" t="n">
        <v>303.142857142857</v>
      </c>
      <c r="F57" s="82" t="n">
        <v>441750</v>
      </c>
      <c r="G57" s="80" t="n">
        <v>4</v>
      </c>
      <c r="H57" s="81" t="n">
        <v>292.25</v>
      </c>
      <c r="I57" s="81" t="n">
        <v>288.5</v>
      </c>
      <c r="J57" s="82" t="n">
        <v>455962.5</v>
      </c>
    </row>
    <row r="58" customFormat="false" ht="16.5" hidden="false" customHeight="true" outlineLevel="0" collapsed="false">
      <c r="A58" s="65"/>
      <c r="B58" s="79" t="s">
        <v>145</v>
      </c>
      <c r="C58" s="80" t="n">
        <v>5</v>
      </c>
      <c r="D58" s="81" t="n">
        <v>291.2</v>
      </c>
      <c r="E58" s="81" t="n">
        <v>256.6</v>
      </c>
      <c r="F58" s="82" t="n">
        <v>409080</v>
      </c>
      <c r="G58" s="80" t="n">
        <v>4</v>
      </c>
      <c r="H58" s="81" t="n">
        <v>287.5</v>
      </c>
      <c r="I58" s="81" t="n">
        <v>314</v>
      </c>
      <c r="J58" s="82" t="n">
        <v>537337.5</v>
      </c>
    </row>
    <row r="59" customFormat="false" ht="16.5" hidden="false" customHeight="true" outlineLevel="0" collapsed="false">
      <c r="A59" s="65"/>
      <c r="B59" s="79" t="s">
        <v>108</v>
      </c>
      <c r="C59" s="80" t="n">
        <v>7</v>
      </c>
      <c r="D59" s="81" t="n">
        <v>305.857142857143</v>
      </c>
      <c r="E59" s="81" t="n">
        <v>294</v>
      </c>
      <c r="F59" s="82" t="n">
        <v>417750</v>
      </c>
      <c r="G59" s="80" t="n">
        <v>2</v>
      </c>
      <c r="H59" s="81" t="n">
        <v>281</v>
      </c>
      <c r="I59" s="81" t="n">
        <v>334.5</v>
      </c>
      <c r="J59" s="82" t="n">
        <v>556500</v>
      </c>
    </row>
    <row r="60" customFormat="false" ht="16.5" hidden="false" customHeight="true" outlineLevel="0" collapsed="false">
      <c r="A60" s="65"/>
      <c r="B60" s="79" t="s">
        <v>39</v>
      </c>
      <c r="C60" s="80" t="n">
        <v>3</v>
      </c>
      <c r="D60" s="81" t="n">
        <v>275</v>
      </c>
      <c r="E60" s="81" t="n">
        <v>264.333333333333</v>
      </c>
      <c r="F60" s="82" t="n">
        <v>491400</v>
      </c>
      <c r="G60" s="80" t="n">
        <v>5</v>
      </c>
      <c r="H60" s="81" t="n">
        <v>292.2</v>
      </c>
      <c r="I60" s="81" t="n">
        <v>307.8</v>
      </c>
      <c r="J60" s="82" t="n">
        <v>518910</v>
      </c>
    </row>
    <row r="61" customFormat="false" ht="16.5" hidden="false" customHeight="true" outlineLevel="0" collapsed="false">
      <c r="A61" s="65"/>
      <c r="B61" s="79" t="s">
        <v>124</v>
      </c>
      <c r="C61" s="80" t="n">
        <v>5</v>
      </c>
      <c r="D61" s="81" t="n">
        <v>302.8</v>
      </c>
      <c r="E61" s="81" t="n">
        <v>275.6</v>
      </c>
      <c r="F61" s="82" t="n">
        <v>414120</v>
      </c>
      <c r="G61" s="80" t="n">
        <v>2</v>
      </c>
      <c r="H61" s="81" t="n">
        <v>280.5</v>
      </c>
      <c r="I61" s="81" t="n">
        <v>302.5</v>
      </c>
      <c r="J61" s="82" t="n">
        <v>492975</v>
      </c>
    </row>
    <row r="62" customFormat="false" ht="16.5" hidden="false" customHeight="true" outlineLevel="0" collapsed="false">
      <c r="A62" s="65"/>
      <c r="B62" s="79" t="s">
        <v>132</v>
      </c>
      <c r="C62" s="80" t="n">
        <v>2</v>
      </c>
      <c r="D62" s="81" t="n">
        <v>322</v>
      </c>
      <c r="E62" s="81" t="n">
        <v>278.5</v>
      </c>
      <c r="F62" s="82" t="n">
        <v>408975</v>
      </c>
      <c r="G62" s="80" t="n">
        <v>2</v>
      </c>
      <c r="H62" s="81" t="n">
        <v>288.5</v>
      </c>
      <c r="I62" s="81" t="n">
        <v>309</v>
      </c>
      <c r="J62" s="82" t="n">
        <v>530775</v>
      </c>
    </row>
    <row r="63" customFormat="false" ht="16.5" hidden="false" customHeight="true" outlineLevel="0" collapsed="false">
      <c r="A63" s="65"/>
      <c r="B63" s="79" t="s">
        <v>161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4</v>
      </c>
      <c r="H63" s="81" t="n">
        <v>302</v>
      </c>
      <c r="I63" s="81" t="n">
        <v>353.25</v>
      </c>
      <c r="J63" s="82" t="n">
        <v>548887.5</v>
      </c>
    </row>
    <row r="64" customFormat="false" ht="16.5" hidden="false" customHeight="true" outlineLevel="0" collapsed="false">
      <c r="A64" s="65"/>
      <c r="B64" s="79" t="s">
        <v>61</v>
      </c>
      <c r="C64" s="80" t="n">
        <v>2</v>
      </c>
      <c r="D64" s="81" t="n">
        <v>286.5</v>
      </c>
      <c r="E64" s="81" t="n">
        <v>273.5</v>
      </c>
      <c r="F64" s="82" t="n">
        <v>398475</v>
      </c>
      <c r="G64" s="80" t="n">
        <v>2</v>
      </c>
      <c r="H64" s="81" t="n">
        <v>286.5</v>
      </c>
      <c r="I64" s="81" t="n">
        <v>312</v>
      </c>
      <c r="J64" s="82" t="n">
        <v>506100</v>
      </c>
    </row>
    <row r="65" customFormat="false" ht="16.5" hidden="false" customHeight="true" outlineLevel="0" collapsed="false">
      <c r="A65" s="65"/>
      <c r="B65" s="79" t="s">
        <v>143</v>
      </c>
      <c r="C65" s="80" t="n">
        <v>2</v>
      </c>
      <c r="D65" s="81" t="n">
        <v>315.5</v>
      </c>
      <c r="E65" s="81" t="n">
        <v>256.5</v>
      </c>
      <c r="F65" s="82" t="n">
        <v>363300</v>
      </c>
      <c r="G65" s="80" t="n">
        <v>1</v>
      </c>
      <c r="H65" s="81" t="n">
        <v>278</v>
      </c>
      <c r="I65" s="81" t="n">
        <v>350</v>
      </c>
      <c r="J65" s="82" t="n">
        <v>572250</v>
      </c>
    </row>
    <row r="66" customFormat="false" ht="16.5" hidden="false" customHeight="true" outlineLevel="0" collapsed="false">
      <c r="A66" s="65"/>
      <c r="B66" s="79" t="s">
        <v>163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91.666666666667</v>
      </c>
      <c r="I66" s="81" t="n">
        <v>320.666666666667</v>
      </c>
      <c r="J66" s="82" t="n">
        <v>538650</v>
      </c>
    </row>
    <row r="67" customFormat="false" ht="16.5" hidden="false" customHeight="true" outlineLevel="0" collapsed="false">
      <c r="A67" s="65"/>
      <c r="B67" s="79" t="s">
        <v>141</v>
      </c>
      <c r="C67" s="80" t="n">
        <v>1</v>
      </c>
      <c r="D67" s="81" t="n">
        <v>305</v>
      </c>
      <c r="E67" s="81" t="n">
        <v>282</v>
      </c>
      <c r="F67" s="82" t="n">
        <v>445200</v>
      </c>
      <c r="G67" s="80" t="n">
        <v>1</v>
      </c>
      <c r="H67" s="81" t="n">
        <v>316</v>
      </c>
      <c r="I67" s="81" t="n">
        <v>345</v>
      </c>
      <c r="J67" s="82" t="n">
        <v>548100</v>
      </c>
    </row>
    <row r="68" customFormat="false" ht="16.5" hidden="false" customHeight="true" outlineLevel="0" collapsed="false">
      <c r="A68" s="65"/>
      <c r="B68" s="79" t="s">
        <v>148</v>
      </c>
      <c r="C68" s="80" t="n">
        <v>2</v>
      </c>
      <c r="D68" s="81" t="n">
        <v>303.5</v>
      </c>
      <c r="E68" s="81" t="n">
        <v>261</v>
      </c>
      <c r="F68" s="82" t="n">
        <v>42315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54</v>
      </c>
      <c r="C69" s="80" t="n">
        <v>1</v>
      </c>
      <c r="D69" s="81" t="n">
        <v>307</v>
      </c>
      <c r="E69" s="81" t="n">
        <v>291</v>
      </c>
      <c r="F69" s="82" t="n">
        <v>437850</v>
      </c>
      <c r="G69" s="80" t="n">
        <v>1</v>
      </c>
      <c r="H69" s="81" t="n">
        <v>286</v>
      </c>
      <c r="I69" s="81" t="n">
        <v>320</v>
      </c>
      <c r="J69" s="82" t="n">
        <v>534450</v>
      </c>
    </row>
    <row r="70" customFormat="false" ht="16.5" hidden="false" customHeight="true" outlineLevel="0" collapsed="false">
      <c r="A70" s="65"/>
      <c r="B70" s="79" t="s">
        <v>45</v>
      </c>
      <c r="C70" s="80" t="n">
        <v>1</v>
      </c>
      <c r="D70" s="81" t="n">
        <v>294</v>
      </c>
      <c r="E70" s="81" t="n">
        <v>269</v>
      </c>
      <c r="F70" s="82" t="n">
        <v>535500</v>
      </c>
      <c r="G70" s="80" t="n">
        <v>1</v>
      </c>
      <c r="H70" s="81" t="n">
        <v>280</v>
      </c>
      <c r="I70" s="81" t="n">
        <v>371</v>
      </c>
      <c r="J70" s="82" t="n">
        <v>581700</v>
      </c>
    </row>
    <row r="71" customFormat="false" ht="16.5" hidden="false" customHeight="true" outlineLevel="0" collapsed="false">
      <c r="A71" s="65"/>
      <c r="B71" s="83" t="s">
        <v>120</v>
      </c>
      <c r="C71" s="84" t="n">
        <v>2</v>
      </c>
      <c r="D71" s="85" t="n">
        <v>336.5</v>
      </c>
      <c r="E71" s="85" t="n">
        <v>292.5</v>
      </c>
      <c r="F71" s="86" t="n">
        <v>41580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64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01</v>
      </c>
      <c r="C76" s="76" t="n">
        <v>33</v>
      </c>
      <c r="D76" s="77" t="n">
        <v>293.727272727273</v>
      </c>
      <c r="E76" s="77" t="n">
        <v>286.909090909091</v>
      </c>
      <c r="F76" s="78" t="n">
        <v>407272.727272727</v>
      </c>
      <c r="G76" s="76" t="n">
        <v>21</v>
      </c>
      <c r="H76" s="77" t="n">
        <v>284.809523809524</v>
      </c>
      <c r="I76" s="77" t="n">
        <v>314.666666666667</v>
      </c>
      <c r="J76" s="78" t="n">
        <v>528000</v>
      </c>
    </row>
    <row r="77" customFormat="false" ht="16.5" hidden="false" customHeight="true" outlineLevel="0" collapsed="false">
      <c r="A77" s="65"/>
      <c r="B77" s="79" t="s">
        <v>42</v>
      </c>
      <c r="C77" s="80" t="n">
        <v>13</v>
      </c>
      <c r="D77" s="81" t="n">
        <v>291.384615384615</v>
      </c>
      <c r="E77" s="81" t="n">
        <v>280.615384615385</v>
      </c>
      <c r="F77" s="82" t="n">
        <v>424119.230769231</v>
      </c>
      <c r="G77" s="80" t="n">
        <v>16</v>
      </c>
      <c r="H77" s="81" t="n">
        <v>277.3125</v>
      </c>
      <c r="I77" s="81" t="n">
        <v>317.5625</v>
      </c>
      <c r="J77" s="82" t="n">
        <v>561159.375</v>
      </c>
    </row>
    <row r="78" customFormat="false" ht="16.5" hidden="false" customHeight="true" outlineLevel="0" collapsed="false">
      <c r="A78" s="65"/>
      <c r="B78" s="79" t="s">
        <v>41</v>
      </c>
      <c r="C78" s="80" t="n">
        <v>11</v>
      </c>
      <c r="D78" s="81" t="n">
        <v>289.272727272727</v>
      </c>
      <c r="E78" s="81" t="n">
        <v>291.363636363636</v>
      </c>
      <c r="F78" s="82" t="n">
        <v>410836.363636364</v>
      </c>
      <c r="G78" s="80" t="n">
        <v>13</v>
      </c>
      <c r="H78" s="81" t="n">
        <v>279.230769230769</v>
      </c>
      <c r="I78" s="81" t="n">
        <v>291</v>
      </c>
      <c r="J78" s="82" t="n">
        <v>497457.692307692</v>
      </c>
    </row>
    <row r="79" customFormat="false" ht="16.5" hidden="false" customHeight="true" outlineLevel="0" collapsed="false">
      <c r="A79" s="65"/>
      <c r="B79" s="79" t="s">
        <v>50</v>
      </c>
      <c r="C79" s="80" t="n">
        <v>9</v>
      </c>
      <c r="D79" s="81" t="n">
        <v>298.888888888889</v>
      </c>
      <c r="E79" s="81" t="n">
        <v>281.888888888889</v>
      </c>
      <c r="F79" s="82" t="n">
        <v>494433.333333333</v>
      </c>
      <c r="G79" s="80" t="n">
        <v>11</v>
      </c>
      <c r="H79" s="81" t="n">
        <v>282.181818181818</v>
      </c>
      <c r="I79" s="81" t="n">
        <v>306.636363636364</v>
      </c>
      <c r="J79" s="82" t="n">
        <v>520704.545454545</v>
      </c>
    </row>
    <row r="80" customFormat="false" ht="16.5" hidden="false" customHeight="true" outlineLevel="0" collapsed="false">
      <c r="A80" s="65"/>
      <c r="B80" s="79" t="s">
        <v>137</v>
      </c>
      <c r="C80" s="80" t="n">
        <v>6</v>
      </c>
      <c r="D80" s="81" t="n">
        <v>298.833333333333</v>
      </c>
      <c r="E80" s="81" t="n">
        <v>291.666666666667</v>
      </c>
      <c r="F80" s="82" t="n">
        <v>400050</v>
      </c>
      <c r="G80" s="80" t="n">
        <v>13</v>
      </c>
      <c r="H80" s="81" t="n">
        <v>286</v>
      </c>
      <c r="I80" s="81" t="n">
        <v>302.153846153846</v>
      </c>
      <c r="J80" s="82" t="n">
        <v>494388.461538462</v>
      </c>
    </row>
    <row r="81" customFormat="false" ht="16.5" hidden="false" customHeight="true" outlineLevel="0" collapsed="false">
      <c r="A81" s="65"/>
      <c r="B81" s="79" t="s">
        <v>124</v>
      </c>
      <c r="C81" s="80" t="n">
        <v>7</v>
      </c>
      <c r="D81" s="81" t="n">
        <v>290.571428571429</v>
      </c>
      <c r="E81" s="81" t="n">
        <v>298.857142857143</v>
      </c>
      <c r="F81" s="82" t="n">
        <v>403200</v>
      </c>
      <c r="G81" s="80" t="n">
        <v>10</v>
      </c>
      <c r="H81" s="81" t="n">
        <v>288.5</v>
      </c>
      <c r="I81" s="81" t="n">
        <v>315.2</v>
      </c>
      <c r="J81" s="82" t="n">
        <v>515340</v>
      </c>
    </row>
    <row r="82" customFormat="false" ht="16.5" hidden="false" customHeight="true" outlineLevel="0" collapsed="false">
      <c r="A82" s="65"/>
      <c r="B82" s="79" t="s">
        <v>108</v>
      </c>
      <c r="C82" s="80" t="n">
        <v>10</v>
      </c>
      <c r="D82" s="81" t="n">
        <v>292.9</v>
      </c>
      <c r="E82" s="81" t="n">
        <v>259</v>
      </c>
      <c r="F82" s="82" t="n">
        <v>385035</v>
      </c>
      <c r="G82" s="80" t="n">
        <v>6</v>
      </c>
      <c r="H82" s="81" t="n">
        <v>269.666666666667</v>
      </c>
      <c r="I82" s="81" t="n">
        <v>299</v>
      </c>
      <c r="J82" s="82" t="n">
        <v>483875</v>
      </c>
    </row>
    <row r="83" customFormat="false" ht="16.5" hidden="false" customHeight="true" outlineLevel="0" collapsed="false">
      <c r="A83" s="65"/>
      <c r="B83" s="79" t="s">
        <v>92</v>
      </c>
      <c r="C83" s="80" t="n">
        <v>2</v>
      </c>
      <c r="D83" s="81" t="n">
        <v>285.5</v>
      </c>
      <c r="E83" s="81" t="n">
        <v>288</v>
      </c>
      <c r="F83" s="82" t="n">
        <v>418425</v>
      </c>
      <c r="G83" s="80" t="n">
        <v>11</v>
      </c>
      <c r="H83" s="81" t="n">
        <v>296.181818181818</v>
      </c>
      <c r="I83" s="81" t="n">
        <v>305.454545454545</v>
      </c>
      <c r="J83" s="82" t="n">
        <v>487295.454545455</v>
      </c>
    </row>
    <row r="84" customFormat="false" ht="16.5" hidden="false" customHeight="true" outlineLevel="0" collapsed="false">
      <c r="A84" s="65"/>
      <c r="B84" s="79" t="s">
        <v>39</v>
      </c>
      <c r="C84" s="80" t="n">
        <v>7</v>
      </c>
      <c r="D84" s="81" t="n">
        <v>288.571428571429</v>
      </c>
      <c r="E84" s="81" t="n">
        <v>265.428571428571</v>
      </c>
      <c r="F84" s="82" t="n">
        <v>406800</v>
      </c>
      <c r="G84" s="80" t="n">
        <v>4</v>
      </c>
      <c r="H84" s="81" t="n">
        <v>289</v>
      </c>
      <c r="I84" s="81" t="n">
        <v>313.5</v>
      </c>
      <c r="J84" s="82" t="n">
        <v>548887.5</v>
      </c>
    </row>
    <row r="85" customFormat="false" ht="16.5" hidden="false" customHeight="true" outlineLevel="0" collapsed="false">
      <c r="A85" s="65"/>
      <c r="B85" s="79" t="s">
        <v>119</v>
      </c>
      <c r="C85" s="80" t="n">
        <v>4</v>
      </c>
      <c r="D85" s="81" t="n">
        <v>298.75</v>
      </c>
      <c r="E85" s="81" t="n">
        <v>269</v>
      </c>
      <c r="F85" s="82" t="n">
        <v>352800</v>
      </c>
      <c r="G85" s="80" t="n">
        <v>4</v>
      </c>
      <c r="H85" s="81" t="n">
        <v>259.5</v>
      </c>
      <c r="I85" s="81" t="n">
        <v>296</v>
      </c>
      <c r="J85" s="82" t="n">
        <v>507675</v>
      </c>
    </row>
    <row r="86" customFormat="false" ht="16.5" hidden="false" customHeight="true" outlineLevel="0" collapsed="false">
      <c r="A86" s="65"/>
      <c r="B86" s="79" t="s">
        <v>61</v>
      </c>
      <c r="C86" s="80" t="n">
        <v>3</v>
      </c>
      <c r="D86" s="81" t="n">
        <v>264.333333333333</v>
      </c>
      <c r="E86" s="81" t="n">
        <v>288</v>
      </c>
      <c r="F86" s="82" t="n">
        <v>439600</v>
      </c>
      <c r="G86" s="80" t="n">
        <v>5</v>
      </c>
      <c r="H86" s="81" t="n">
        <v>259.8</v>
      </c>
      <c r="I86" s="81" t="n">
        <v>315.6</v>
      </c>
      <c r="J86" s="82" t="n">
        <v>531510</v>
      </c>
    </row>
    <row r="87" customFormat="false" ht="16.5" hidden="false" customHeight="true" outlineLevel="0" collapsed="false">
      <c r="A87" s="65"/>
      <c r="B87" s="79" t="s">
        <v>120</v>
      </c>
      <c r="C87" s="80" t="n">
        <v>3</v>
      </c>
      <c r="D87" s="81" t="n">
        <v>296.333333333333</v>
      </c>
      <c r="E87" s="81" t="n">
        <v>269.666666666667</v>
      </c>
      <c r="F87" s="82" t="n">
        <v>380800</v>
      </c>
      <c r="G87" s="80" t="n">
        <v>0</v>
      </c>
      <c r="H87" s="81" t="n">
        <v>0</v>
      </c>
      <c r="I87" s="81" t="n">
        <v>0</v>
      </c>
      <c r="J87" s="82" t="n">
        <v>0</v>
      </c>
    </row>
    <row r="88" customFormat="false" ht="16.5" hidden="false" customHeight="true" outlineLevel="0" collapsed="false">
      <c r="A88" s="65"/>
      <c r="B88" s="79" t="s">
        <v>143</v>
      </c>
      <c r="C88" s="80" t="n">
        <v>1</v>
      </c>
      <c r="D88" s="81" t="n">
        <v>318</v>
      </c>
      <c r="E88" s="81" t="n">
        <v>274</v>
      </c>
      <c r="F88" s="82" t="n">
        <v>340200</v>
      </c>
      <c r="G88" s="80" t="n">
        <v>2</v>
      </c>
      <c r="H88" s="81" t="n">
        <v>270.5</v>
      </c>
      <c r="I88" s="81" t="n">
        <v>355</v>
      </c>
      <c r="J88" s="82" t="n">
        <v>585900</v>
      </c>
    </row>
    <row r="89" customFormat="false" ht="16.5" hidden="false" customHeight="true" outlineLevel="0" collapsed="false">
      <c r="A89" s="65"/>
      <c r="B89" s="79" t="s">
        <v>144</v>
      </c>
      <c r="C89" s="80" t="n">
        <v>1</v>
      </c>
      <c r="D89" s="81" t="n">
        <v>255</v>
      </c>
      <c r="E89" s="81" t="n">
        <v>193</v>
      </c>
      <c r="F89" s="82" t="n">
        <v>271950</v>
      </c>
      <c r="G89" s="80" t="n">
        <v>2</v>
      </c>
      <c r="H89" s="81" t="n">
        <v>304</v>
      </c>
      <c r="I89" s="81" t="n">
        <v>325.5</v>
      </c>
      <c r="J89" s="82" t="n">
        <v>492450</v>
      </c>
    </row>
    <row r="90" customFormat="false" ht="16.5" hidden="false" customHeight="true" outlineLevel="0" collapsed="false">
      <c r="A90" s="65"/>
      <c r="B90" s="79" t="s">
        <v>165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2</v>
      </c>
      <c r="H90" s="81" t="n">
        <v>296.5</v>
      </c>
      <c r="I90" s="81" t="n">
        <v>290.5</v>
      </c>
      <c r="J90" s="82" t="n">
        <v>428925</v>
      </c>
    </row>
    <row r="91" customFormat="false" ht="16.5" hidden="false" customHeight="true" outlineLevel="0" collapsed="false">
      <c r="A91" s="65"/>
      <c r="B91" s="79" t="s">
        <v>150</v>
      </c>
      <c r="C91" s="80" t="n">
        <v>1</v>
      </c>
      <c r="D91" s="81" t="n">
        <v>275</v>
      </c>
      <c r="E91" s="81" t="n">
        <v>295</v>
      </c>
      <c r="F91" s="82" t="n">
        <v>456750</v>
      </c>
      <c r="G91" s="80" t="n">
        <v>1</v>
      </c>
      <c r="H91" s="81" t="n">
        <v>277</v>
      </c>
      <c r="I91" s="81" t="n">
        <v>328</v>
      </c>
      <c r="J91" s="82" t="n">
        <v>586950</v>
      </c>
    </row>
    <row r="92" customFormat="false" ht="16.5" hidden="false" customHeight="true" outlineLevel="0" collapsed="false">
      <c r="A92" s="65"/>
      <c r="B92" s="79" t="s">
        <v>48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68.5</v>
      </c>
      <c r="I92" s="81" t="n">
        <v>293.5</v>
      </c>
      <c r="J92" s="82" t="n">
        <v>554400</v>
      </c>
    </row>
    <row r="93" customFormat="false" ht="16.5" hidden="false" customHeight="true" outlineLevel="0" collapsed="false">
      <c r="A93" s="65"/>
      <c r="B93" s="79" t="s">
        <v>166</v>
      </c>
      <c r="C93" s="80" t="n">
        <v>1</v>
      </c>
      <c r="D93" s="81" t="n">
        <v>306</v>
      </c>
      <c r="E93" s="81" t="n">
        <v>277</v>
      </c>
      <c r="F93" s="82" t="n">
        <v>380100</v>
      </c>
      <c r="G93" s="80" t="n">
        <v>1</v>
      </c>
      <c r="H93" s="81" t="n">
        <v>314</v>
      </c>
      <c r="I93" s="81" t="n">
        <v>265</v>
      </c>
      <c r="J93" s="82" t="n">
        <v>409500</v>
      </c>
    </row>
    <row r="94" customFormat="false" ht="16.5" hidden="false" customHeight="true" outlineLevel="0" collapsed="false">
      <c r="A94" s="65"/>
      <c r="B94" s="79" t="s">
        <v>148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71.5</v>
      </c>
      <c r="I94" s="81" t="n">
        <v>298</v>
      </c>
      <c r="J94" s="82" t="n">
        <v>523425</v>
      </c>
    </row>
    <row r="95" customFormat="false" ht="16.5" hidden="false" customHeight="true" outlineLevel="0" collapsed="false">
      <c r="A95" s="65"/>
      <c r="B95" s="83" t="s">
        <v>163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0.5</v>
      </c>
      <c r="I95" s="85" t="n">
        <v>251.5</v>
      </c>
      <c r="J95" s="86" t="n">
        <v>3438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67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01</v>
      </c>
      <c r="C100" s="76" t="n">
        <v>23</v>
      </c>
      <c r="D100" s="77" t="n">
        <v>290.173913043478</v>
      </c>
      <c r="E100" s="77" t="n">
        <v>279.391304347826</v>
      </c>
      <c r="F100" s="78" t="n">
        <v>394206.52173913</v>
      </c>
      <c r="G100" s="76" t="n">
        <v>17</v>
      </c>
      <c r="H100" s="77" t="n">
        <v>284.235294117647</v>
      </c>
      <c r="I100" s="77" t="n">
        <v>309.588235294118</v>
      </c>
      <c r="J100" s="78" t="n">
        <v>497514.705882353</v>
      </c>
    </row>
    <row r="101" customFormat="false" ht="16.5" hidden="false" customHeight="true" outlineLevel="0" collapsed="false">
      <c r="A101" s="65"/>
      <c r="B101" s="79" t="s">
        <v>42</v>
      </c>
      <c r="C101" s="80" t="n">
        <v>11</v>
      </c>
      <c r="D101" s="81" t="n">
        <v>286.181818181818</v>
      </c>
      <c r="E101" s="81" t="n">
        <v>281</v>
      </c>
      <c r="F101" s="82" t="n">
        <v>447968.181818182</v>
      </c>
      <c r="G101" s="80" t="n">
        <v>14</v>
      </c>
      <c r="H101" s="81" t="n">
        <v>272.857142857143</v>
      </c>
      <c r="I101" s="81" t="n">
        <v>311.785714285714</v>
      </c>
      <c r="J101" s="82" t="n">
        <v>541875</v>
      </c>
    </row>
    <row r="102" customFormat="false" ht="16.5" hidden="false" customHeight="true" outlineLevel="0" collapsed="false">
      <c r="A102" s="65"/>
      <c r="B102" s="79" t="s">
        <v>41</v>
      </c>
      <c r="C102" s="80" t="n">
        <v>8</v>
      </c>
      <c r="D102" s="81" t="n">
        <v>285.75</v>
      </c>
      <c r="E102" s="81" t="n">
        <v>273.625</v>
      </c>
      <c r="F102" s="82" t="n">
        <v>375375</v>
      </c>
      <c r="G102" s="80" t="n">
        <v>14</v>
      </c>
      <c r="H102" s="81" t="n">
        <v>277.214285714286</v>
      </c>
      <c r="I102" s="81" t="n">
        <v>307.142857142857</v>
      </c>
      <c r="J102" s="82" t="n">
        <v>510675</v>
      </c>
    </row>
    <row r="103" customFormat="false" ht="16.5" hidden="false" customHeight="true" outlineLevel="0" collapsed="false">
      <c r="A103" s="65"/>
      <c r="B103" s="79" t="s">
        <v>50</v>
      </c>
      <c r="C103" s="80" t="n">
        <v>1</v>
      </c>
      <c r="D103" s="81" t="n">
        <v>275</v>
      </c>
      <c r="E103" s="81" t="n">
        <v>258</v>
      </c>
      <c r="F103" s="82" t="n">
        <v>487200</v>
      </c>
      <c r="G103" s="80" t="n">
        <v>10</v>
      </c>
      <c r="H103" s="81" t="n">
        <v>279.1</v>
      </c>
      <c r="I103" s="81" t="n">
        <v>304.5</v>
      </c>
      <c r="J103" s="82" t="n">
        <v>500535</v>
      </c>
    </row>
    <row r="104" customFormat="false" ht="16.5" hidden="false" customHeight="true" outlineLevel="0" collapsed="false">
      <c r="A104" s="65"/>
      <c r="B104" s="79" t="s">
        <v>39</v>
      </c>
      <c r="C104" s="80" t="n">
        <v>3</v>
      </c>
      <c r="D104" s="81" t="n">
        <v>289.666666666667</v>
      </c>
      <c r="E104" s="81" t="n">
        <v>279</v>
      </c>
      <c r="F104" s="82" t="n">
        <v>418950</v>
      </c>
      <c r="G104" s="80" t="n">
        <v>7</v>
      </c>
      <c r="H104" s="81" t="n">
        <v>262.857142857143</v>
      </c>
      <c r="I104" s="81" t="n">
        <v>294.571428571429</v>
      </c>
      <c r="J104" s="82" t="n">
        <v>518700</v>
      </c>
    </row>
    <row r="105" customFormat="false" ht="16.5" hidden="false" customHeight="true" outlineLevel="0" collapsed="false">
      <c r="A105" s="65"/>
      <c r="B105" s="79" t="s">
        <v>137</v>
      </c>
      <c r="C105" s="80" t="n">
        <v>2</v>
      </c>
      <c r="D105" s="81" t="n">
        <v>302</v>
      </c>
      <c r="E105" s="81" t="n">
        <v>284</v>
      </c>
      <c r="F105" s="82" t="n">
        <v>389550</v>
      </c>
      <c r="G105" s="80" t="n">
        <v>7</v>
      </c>
      <c r="H105" s="81" t="n">
        <v>281.714285714286</v>
      </c>
      <c r="I105" s="81" t="n">
        <v>287</v>
      </c>
      <c r="J105" s="82" t="n">
        <v>448950</v>
      </c>
    </row>
    <row r="106" customFormat="false" ht="16.5" hidden="false" customHeight="true" outlineLevel="0" collapsed="false">
      <c r="A106" s="65"/>
      <c r="B106" s="79" t="s">
        <v>108</v>
      </c>
      <c r="C106" s="80" t="n">
        <v>4</v>
      </c>
      <c r="D106" s="81" t="n">
        <v>290.25</v>
      </c>
      <c r="E106" s="81" t="n">
        <v>273</v>
      </c>
      <c r="F106" s="82" t="n">
        <v>421575</v>
      </c>
      <c r="G106" s="80" t="n">
        <v>4</v>
      </c>
      <c r="H106" s="81" t="n">
        <v>293.75</v>
      </c>
      <c r="I106" s="81" t="n">
        <v>290.5</v>
      </c>
      <c r="J106" s="82" t="n">
        <v>469087.5</v>
      </c>
    </row>
    <row r="107" customFormat="false" ht="16.5" hidden="false" customHeight="true" outlineLevel="0" collapsed="false">
      <c r="A107" s="65"/>
      <c r="B107" s="79" t="s">
        <v>148</v>
      </c>
      <c r="C107" s="80" t="n">
        <v>3</v>
      </c>
      <c r="D107" s="81" t="n">
        <v>277</v>
      </c>
      <c r="E107" s="81" t="n">
        <v>271</v>
      </c>
      <c r="F107" s="82" t="n">
        <v>425950</v>
      </c>
      <c r="G107" s="80" t="n">
        <v>4</v>
      </c>
      <c r="H107" s="81" t="n">
        <v>262.5</v>
      </c>
      <c r="I107" s="81" t="n">
        <v>308</v>
      </c>
      <c r="J107" s="82" t="n">
        <v>525525</v>
      </c>
    </row>
    <row r="108" customFormat="false" ht="16.5" hidden="false" customHeight="true" outlineLevel="0" collapsed="false">
      <c r="A108" s="65"/>
      <c r="B108" s="79" t="s">
        <v>124</v>
      </c>
      <c r="C108" s="80" t="n">
        <v>5</v>
      </c>
      <c r="D108" s="81" t="n">
        <v>295.4</v>
      </c>
      <c r="E108" s="81" t="n">
        <v>298.8</v>
      </c>
      <c r="F108" s="82" t="n">
        <v>411810</v>
      </c>
      <c r="G108" s="80" t="n">
        <v>2</v>
      </c>
      <c r="H108" s="81" t="n">
        <v>262.5</v>
      </c>
      <c r="I108" s="81" t="n">
        <v>288.5</v>
      </c>
      <c r="J108" s="82" t="n">
        <v>448350</v>
      </c>
    </row>
    <row r="109" customFormat="false" ht="16.5" hidden="false" customHeight="true" outlineLevel="0" collapsed="false">
      <c r="A109" s="65"/>
      <c r="B109" s="79" t="s">
        <v>145</v>
      </c>
      <c r="C109" s="80" t="n">
        <v>5</v>
      </c>
      <c r="D109" s="81" t="n">
        <v>305.2</v>
      </c>
      <c r="E109" s="81" t="n">
        <v>250.6</v>
      </c>
      <c r="F109" s="82" t="n">
        <v>334740</v>
      </c>
      <c r="G109" s="80" t="n">
        <v>2</v>
      </c>
      <c r="H109" s="81" t="n">
        <v>296</v>
      </c>
      <c r="I109" s="81" t="n">
        <v>306.5</v>
      </c>
      <c r="J109" s="82" t="n">
        <v>510300</v>
      </c>
    </row>
    <row r="110" customFormat="false" ht="16.5" hidden="false" customHeight="true" outlineLevel="0" collapsed="false">
      <c r="A110" s="65"/>
      <c r="B110" s="79" t="s">
        <v>61</v>
      </c>
      <c r="C110" s="80" t="n">
        <v>2</v>
      </c>
      <c r="D110" s="81" t="n">
        <v>273.5</v>
      </c>
      <c r="E110" s="81" t="n">
        <v>287</v>
      </c>
      <c r="F110" s="82" t="n">
        <v>404775</v>
      </c>
      <c r="G110" s="80" t="n">
        <v>5</v>
      </c>
      <c r="H110" s="81" t="n">
        <v>282</v>
      </c>
      <c r="I110" s="81" t="n">
        <v>289.6</v>
      </c>
      <c r="J110" s="82" t="n">
        <v>485310</v>
      </c>
    </row>
    <row r="111" customFormat="false" ht="16.5" hidden="false" customHeight="true" outlineLevel="0" collapsed="false">
      <c r="A111" s="65"/>
      <c r="B111" s="79" t="s">
        <v>92</v>
      </c>
      <c r="C111" s="80" t="n">
        <v>1</v>
      </c>
      <c r="D111" s="81" t="n">
        <v>318</v>
      </c>
      <c r="E111" s="81" t="n">
        <v>272</v>
      </c>
      <c r="F111" s="82" t="n">
        <v>436800</v>
      </c>
      <c r="G111" s="80" t="n">
        <v>4</v>
      </c>
      <c r="H111" s="81" t="n">
        <v>296.25</v>
      </c>
      <c r="I111" s="81" t="n">
        <v>299.25</v>
      </c>
      <c r="J111" s="82" t="n">
        <v>458062.5</v>
      </c>
    </row>
    <row r="112" customFormat="false" ht="16.5" hidden="false" customHeight="true" outlineLevel="0" collapsed="false">
      <c r="A112" s="65"/>
      <c r="B112" s="79" t="s">
        <v>122</v>
      </c>
      <c r="C112" s="80" t="n">
        <v>2</v>
      </c>
      <c r="D112" s="81" t="n">
        <v>307.5</v>
      </c>
      <c r="E112" s="81" t="n">
        <v>276.5</v>
      </c>
      <c r="F112" s="82" t="n">
        <v>376950</v>
      </c>
      <c r="G112" s="80" t="n">
        <v>3</v>
      </c>
      <c r="H112" s="81" t="n">
        <v>275.333333333333</v>
      </c>
      <c r="I112" s="81" t="n">
        <v>321.666666666667</v>
      </c>
      <c r="J112" s="82" t="n">
        <v>480200</v>
      </c>
    </row>
    <row r="113" customFormat="false" ht="16.5" hidden="false" customHeight="true" outlineLevel="0" collapsed="false">
      <c r="A113" s="65"/>
      <c r="B113" s="79" t="s">
        <v>151</v>
      </c>
      <c r="C113" s="80" t="n">
        <v>2</v>
      </c>
      <c r="D113" s="81" t="n">
        <v>292.5</v>
      </c>
      <c r="E113" s="81" t="n">
        <v>248.5</v>
      </c>
      <c r="F113" s="82" t="n">
        <v>303975</v>
      </c>
      <c r="G113" s="80" t="n">
        <v>2</v>
      </c>
      <c r="H113" s="81" t="n">
        <v>285</v>
      </c>
      <c r="I113" s="81" t="n">
        <v>317</v>
      </c>
      <c r="J113" s="82" t="n">
        <v>510825</v>
      </c>
    </row>
    <row r="114" customFormat="false" ht="16.5" hidden="false" customHeight="true" outlineLevel="0" collapsed="false">
      <c r="A114" s="65"/>
      <c r="B114" s="79" t="s">
        <v>144</v>
      </c>
      <c r="C114" s="80" t="n">
        <v>3</v>
      </c>
      <c r="D114" s="81" t="n">
        <v>296.333333333333</v>
      </c>
      <c r="E114" s="81" t="n">
        <v>257.666666666667</v>
      </c>
      <c r="F114" s="82" t="n">
        <v>353850</v>
      </c>
      <c r="G114" s="80" t="n">
        <v>1</v>
      </c>
      <c r="H114" s="81" t="n">
        <v>242</v>
      </c>
      <c r="I114" s="81" t="n">
        <v>287</v>
      </c>
      <c r="J114" s="82" t="n">
        <v>550200</v>
      </c>
    </row>
    <row r="115" customFormat="false" ht="16.5" hidden="false" customHeight="true" outlineLevel="0" collapsed="false">
      <c r="A115" s="65"/>
      <c r="B115" s="79" t="s">
        <v>168</v>
      </c>
      <c r="C115" s="80" t="n">
        <v>2</v>
      </c>
      <c r="D115" s="81" t="n">
        <v>306.5</v>
      </c>
      <c r="E115" s="81" t="n">
        <v>259</v>
      </c>
      <c r="F115" s="82" t="n">
        <v>382200</v>
      </c>
      <c r="G115" s="80" t="n">
        <v>2</v>
      </c>
      <c r="H115" s="81" t="n">
        <v>316.5</v>
      </c>
      <c r="I115" s="81" t="n">
        <v>255.5</v>
      </c>
      <c r="J115" s="82" t="n">
        <v>331800</v>
      </c>
    </row>
    <row r="116" customFormat="false" ht="16.5" hidden="false" customHeight="true" outlineLevel="0" collapsed="false">
      <c r="A116" s="65"/>
      <c r="B116" s="79" t="s">
        <v>119</v>
      </c>
      <c r="C116" s="80" t="n">
        <v>3</v>
      </c>
      <c r="D116" s="81" t="n">
        <v>279.666666666667</v>
      </c>
      <c r="E116" s="81" t="n">
        <v>287.666666666667</v>
      </c>
      <c r="F116" s="82" t="n">
        <v>426300</v>
      </c>
      <c r="G116" s="80" t="n">
        <v>1</v>
      </c>
      <c r="H116" s="81" t="n">
        <v>265</v>
      </c>
      <c r="I116" s="81" t="n">
        <v>343</v>
      </c>
      <c r="J116" s="82" t="n">
        <v>551250</v>
      </c>
    </row>
    <row r="117" customFormat="false" ht="16.5" hidden="false" customHeight="true" outlineLevel="0" collapsed="false">
      <c r="A117" s="65"/>
      <c r="B117" s="79" t="s">
        <v>133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59</v>
      </c>
      <c r="I117" s="81" t="n">
        <v>312.666666666667</v>
      </c>
      <c r="J117" s="82" t="n">
        <v>539700</v>
      </c>
    </row>
    <row r="118" customFormat="false" ht="16.5" hidden="false" customHeight="true" outlineLevel="0" collapsed="false">
      <c r="A118" s="65"/>
      <c r="B118" s="79" t="s">
        <v>120</v>
      </c>
      <c r="C118" s="80" t="n">
        <v>3</v>
      </c>
      <c r="D118" s="81" t="n">
        <v>282</v>
      </c>
      <c r="E118" s="81" t="n">
        <v>277.333333333333</v>
      </c>
      <c r="F118" s="82" t="n">
        <v>405650</v>
      </c>
      <c r="G118" s="80" t="n">
        <v>0</v>
      </c>
      <c r="H118" s="81" t="n">
        <v>0</v>
      </c>
      <c r="I118" s="81" t="n">
        <v>0</v>
      </c>
      <c r="J118" s="82" t="n">
        <v>0</v>
      </c>
    </row>
    <row r="119" customFormat="false" ht="16.5" hidden="false" customHeight="true" outlineLevel="0" collapsed="false">
      <c r="A119" s="65"/>
      <c r="B119" s="83" t="s">
        <v>132</v>
      </c>
      <c r="C119" s="84" t="n">
        <v>1</v>
      </c>
      <c r="D119" s="85" t="n">
        <v>290</v>
      </c>
      <c r="E119" s="85" t="n">
        <v>232</v>
      </c>
      <c r="F119" s="86" t="n">
        <v>290850</v>
      </c>
      <c r="G119" s="84" t="n">
        <v>2</v>
      </c>
      <c r="H119" s="85" t="n">
        <v>268.5</v>
      </c>
      <c r="I119" s="85" t="n">
        <v>336.5</v>
      </c>
      <c r="J119" s="86" t="n">
        <v>5187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69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01</v>
      </c>
      <c r="C124" s="76" t="n">
        <v>15</v>
      </c>
      <c r="D124" s="77" t="n">
        <v>287.466666666667</v>
      </c>
      <c r="E124" s="77" t="n">
        <v>282.8</v>
      </c>
      <c r="F124" s="78" t="n">
        <v>428820</v>
      </c>
      <c r="G124" s="76" t="n">
        <v>25</v>
      </c>
      <c r="H124" s="77" t="n">
        <v>283.8</v>
      </c>
      <c r="I124" s="77" t="n">
        <v>318.16</v>
      </c>
      <c r="J124" s="78" t="n">
        <v>551124</v>
      </c>
    </row>
    <row r="125" customFormat="false" ht="16.5" hidden="false" customHeight="true" outlineLevel="0" collapsed="false">
      <c r="A125" s="65"/>
      <c r="B125" s="79" t="s">
        <v>41</v>
      </c>
      <c r="C125" s="80" t="n">
        <v>16</v>
      </c>
      <c r="D125" s="81" t="n">
        <v>286.0625</v>
      </c>
      <c r="E125" s="81" t="n">
        <v>282.5</v>
      </c>
      <c r="F125" s="82" t="n">
        <v>436143.75</v>
      </c>
      <c r="G125" s="80" t="n">
        <v>20</v>
      </c>
      <c r="H125" s="81" t="n">
        <v>278.15</v>
      </c>
      <c r="I125" s="81" t="n">
        <v>306.9</v>
      </c>
      <c r="J125" s="82" t="n">
        <v>546525</v>
      </c>
    </row>
    <row r="126" customFormat="false" ht="16.5" hidden="false" customHeight="true" outlineLevel="0" collapsed="false">
      <c r="A126" s="65"/>
      <c r="B126" s="79" t="s">
        <v>42</v>
      </c>
      <c r="C126" s="80" t="n">
        <v>8</v>
      </c>
      <c r="D126" s="81" t="n">
        <v>299.875</v>
      </c>
      <c r="E126" s="81" t="n">
        <v>312.5</v>
      </c>
      <c r="F126" s="82" t="n">
        <v>471581.25</v>
      </c>
      <c r="G126" s="80" t="n">
        <v>15</v>
      </c>
      <c r="H126" s="81" t="n">
        <v>277.066666666667</v>
      </c>
      <c r="I126" s="81" t="n">
        <v>321.2</v>
      </c>
      <c r="J126" s="82" t="n">
        <v>601440</v>
      </c>
    </row>
    <row r="127" customFormat="false" ht="16.5" hidden="false" customHeight="true" outlineLevel="0" collapsed="false">
      <c r="A127" s="65"/>
      <c r="B127" s="79" t="s">
        <v>92</v>
      </c>
      <c r="C127" s="80" t="n">
        <v>8</v>
      </c>
      <c r="D127" s="81" t="n">
        <v>286.125</v>
      </c>
      <c r="E127" s="81" t="n">
        <v>261.125</v>
      </c>
      <c r="F127" s="82" t="n">
        <v>416325</v>
      </c>
      <c r="G127" s="80" t="n">
        <v>7</v>
      </c>
      <c r="H127" s="81" t="n">
        <v>287</v>
      </c>
      <c r="I127" s="81" t="n">
        <v>290</v>
      </c>
      <c r="J127" s="82" t="n">
        <v>535050</v>
      </c>
    </row>
    <row r="128" customFormat="false" ht="16.5" hidden="false" customHeight="true" outlineLevel="0" collapsed="false">
      <c r="A128" s="65"/>
      <c r="B128" s="79" t="s">
        <v>108</v>
      </c>
      <c r="C128" s="80" t="n">
        <v>6</v>
      </c>
      <c r="D128" s="81" t="n">
        <v>304.333333333333</v>
      </c>
      <c r="E128" s="81" t="n">
        <v>272.333333333333</v>
      </c>
      <c r="F128" s="82" t="n">
        <v>412125</v>
      </c>
      <c r="G128" s="80" t="n">
        <v>9</v>
      </c>
      <c r="H128" s="81" t="n">
        <v>296.111111111111</v>
      </c>
      <c r="I128" s="81" t="n">
        <v>322.444444444444</v>
      </c>
      <c r="J128" s="82" t="n">
        <v>555800</v>
      </c>
    </row>
    <row r="129" customFormat="false" ht="16.5" hidden="false" customHeight="true" outlineLevel="0" collapsed="false">
      <c r="A129" s="65"/>
      <c r="B129" s="79" t="s">
        <v>39</v>
      </c>
      <c r="C129" s="80" t="n">
        <v>8</v>
      </c>
      <c r="D129" s="81" t="n">
        <v>301</v>
      </c>
      <c r="E129" s="81" t="n">
        <v>276.625</v>
      </c>
      <c r="F129" s="82" t="n">
        <v>446643.75</v>
      </c>
      <c r="G129" s="80" t="n">
        <v>6</v>
      </c>
      <c r="H129" s="81" t="n">
        <v>276.333333333333</v>
      </c>
      <c r="I129" s="81" t="n">
        <v>314</v>
      </c>
      <c r="J129" s="82" t="n">
        <v>569975</v>
      </c>
    </row>
    <row r="130" customFormat="false" ht="16.5" hidden="false" customHeight="true" outlineLevel="0" collapsed="false">
      <c r="A130" s="65"/>
      <c r="B130" s="79" t="s">
        <v>50</v>
      </c>
      <c r="C130" s="80" t="n">
        <v>2</v>
      </c>
      <c r="D130" s="81" t="n">
        <v>291.5</v>
      </c>
      <c r="E130" s="81" t="n">
        <v>273</v>
      </c>
      <c r="F130" s="82" t="n">
        <v>547050</v>
      </c>
      <c r="G130" s="80" t="n">
        <v>11</v>
      </c>
      <c r="H130" s="81" t="n">
        <v>282.727272727273</v>
      </c>
      <c r="I130" s="81" t="n">
        <v>302.818181818182</v>
      </c>
      <c r="J130" s="82" t="n">
        <v>555354.545454545</v>
      </c>
    </row>
    <row r="131" customFormat="false" ht="16.5" hidden="false" customHeight="true" outlineLevel="0" collapsed="false">
      <c r="A131" s="65"/>
      <c r="B131" s="79" t="s">
        <v>124</v>
      </c>
      <c r="C131" s="80" t="n">
        <v>5</v>
      </c>
      <c r="D131" s="81" t="n">
        <v>293.4</v>
      </c>
      <c r="E131" s="81" t="n">
        <v>276.2</v>
      </c>
      <c r="F131" s="82" t="n">
        <v>423150</v>
      </c>
      <c r="G131" s="80" t="n">
        <v>6</v>
      </c>
      <c r="H131" s="81" t="n">
        <v>299.833333333333</v>
      </c>
      <c r="I131" s="81" t="n">
        <v>350</v>
      </c>
      <c r="J131" s="82" t="n">
        <v>551950</v>
      </c>
    </row>
    <row r="132" customFormat="false" ht="16.5" hidden="false" customHeight="true" outlineLevel="0" collapsed="false">
      <c r="A132" s="65"/>
      <c r="B132" s="79" t="s">
        <v>137</v>
      </c>
      <c r="C132" s="80" t="n">
        <v>8</v>
      </c>
      <c r="D132" s="81" t="n">
        <v>292</v>
      </c>
      <c r="E132" s="81" t="n">
        <v>294</v>
      </c>
      <c r="F132" s="82" t="n">
        <v>455175</v>
      </c>
      <c r="G132" s="80" t="n">
        <v>1</v>
      </c>
      <c r="H132" s="81" t="n">
        <v>294</v>
      </c>
      <c r="I132" s="81" t="n">
        <v>286</v>
      </c>
      <c r="J132" s="82" t="n">
        <v>487200</v>
      </c>
    </row>
    <row r="133" customFormat="false" ht="16.5" hidden="false" customHeight="true" outlineLevel="0" collapsed="false">
      <c r="A133" s="65"/>
      <c r="B133" s="79" t="s">
        <v>61</v>
      </c>
      <c r="C133" s="80" t="n">
        <v>4</v>
      </c>
      <c r="D133" s="81" t="n">
        <v>294.75</v>
      </c>
      <c r="E133" s="81" t="n">
        <v>280.25</v>
      </c>
      <c r="F133" s="82" t="n">
        <v>423412.5</v>
      </c>
      <c r="G133" s="80" t="n">
        <v>4</v>
      </c>
      <c r="H133" s="81" t="n">
        <v>283.25</v>
      </c>
      <c r="I133" s="81" t="n">
        <v>315.75</v>
      </c>
      <c r="J133" s="82" t="n">
        <v>545475</v>
      </c>
    </row>
    <row r="134" customFormat="false" ht="16.5" hidden="false" customHeight="true" outlineLevel="0" collapsed="false">
      <c r="A134" s="65"/>
      <c r="B134" s="79" t="s">
        <v>122</v>
      </c>
      <c r="C134" s="80" t="n">
        <v>2</v>
      </c>
      <c r="D134" s="81" t="n">
        <v>315</v>
      </c>
      <c r="E134" s="81" t="n">
        <v>275</v>
      </c>
      <c r="F134" s="82" t="n">
        <v>431025</v>
      </c>
      <c r="G134" s="80" t="n">
        <v>4</v>
      </c>
      <c r="H134" s="81" t="n">
        <v>275.75</v>
      </c>
      <c r="I134" s="81" t="n">
        <v>297.75</v>
      </c>
      <c r="J134" s="82" t="n">
        <v>509775</v>
      </c>
    </row>
    <row r="135" customFormat="false" ht="16.5" hidden="false" customHeight="true" outlineLevel="0" collapsed="false">
      <c r="A135" s="65"/>
      <c r="B135" s="79" t="s">
        <v>148</v>
      </c>
      <c r="C135" s="80" t="n">
        <v>4</v>
      </c>
      <c r="D135" s="81" t="n">
        <v>292.75</v>
      </c>
      <c r="E135" s="81" t="n">
        <v>287</v>
      </c>
      <c r="F135" s="82" t="n">
        <v>440212.5</v>
      </c>
      <c r="G135" s="80" t="n">
        <v>2</v>
      </c>
      <c r="H135" s="81" t="n">
        <v>281</v>
      </c>
      <c r="I135" s="81" t="n">
        <v>299</v>
      </c>
      <c r="J135" s="82" t="n">
        <v>537075</v>
      </c>
    </row>
    <row r="136" customFormat="false" ht="16.5" hidden="false" customHeight="true" outlineLevel="0" collapsed="false">
      <c r="A136" s="65"/>
      <c r="B136" s="79" t="s">
        <v>119</v>
      </c>
      <c r="C136" s="80" t="n">
        <v>5</v>
      </c>
      <c r="D136" s="81" t="n">
        <v>298</v>
      </c>
      <c r="E136" s="81" t="n">
        <v>299.4</v>
      </c>
      <c r="F136" s="82" t="n">
        <v>437640</v>
      </c>
      <c r="G136" s="80" t="n">
        <v>0</v>
      </c>
      <c r="H136" s="81" t="n">
        <v>0</v>
      </c>
      <c r="I136" s="81" t="n">
        <v>0</v>
      </c>
      <c r="J136" s="82" t="n">
        <v>0</v>
      </c>
    </row>
    <row r="137" customFormat="false" ht="16.5" hidden="false" customHeight="true" outlineLevel="0" collapsed="false">
      <c r="A137" s="65"/>
      <c r="B137" s="79" t="s">
        <v>47</v>
      </c>
      <c r="C137" s="80" t="n">
        <v>2</v>
      </c>
      <c r="D137" s="81" t="n">
        <v>250</v>
      </c>
      <c r="E137" s="81" t="n">
        <v>313</v>
      </c>
      <c r="F137" s="82" t="n">
        <v>461475</v>
      </c>
      <c r="G137" s="80" t="n">
        <v>3</v>
      </c>
      <c r="H137" s="81" t="n">
        <v>273.666666666667</v>
      </c>
      <c r="I137" s="81" t="n">
        <v>299.666666666667</v>
      </c>
      <c r="J137" s="82" t="n">
        <v>535500</v>
      </c>
    </row>
    <row r="138" customFormat="false" ht="16.5" hidden="false" customHeight="true" outlineLevel="0" collapsed="false">
      <c r="A138" s="65"/>
      <c r="B138" s="79" t="s">
        <v>170</v>
      </c>
      <c r="C138" s="80" t="n">
        <v>1</v>
      </c>
      <c r="D138" s="81" t="n">
        <v>303</v>
      </c>
      <c r="E138" s="81" t="n">
        <v>251</v>
      </c>
      <c r="F138" s="82" t="n">
        <v>389550</v>
      </c>
      <c r="G138" s="80" t="n">
        <v>4</v>
      </c>
      <c r="H138" s="81" t="n">
        <v>285.5</v>
      </c>
      <c r="I138" s="81" t="n">
        <v>301</v>
      </c>
      <c r="J138" s="82" t="n">
        <v>524475</v>
      </c>
    </row>
    <row r="139" customFormat="false" ht="16.5" hidden="false" customHeight="true" outlineLevel="0" collapsed="false">
      <c r="A139" s="65"/>
      <c r="B139" s="79" t="s">
        <v>168</v>
      </c>
      <c r="C139" s="80" t="n">
        <v>2</v>
      </c>
      <c r="D139" s="81" t="n">
        <v>333</v>
      </c>
      <c r="E139" s="81" t="n">
        <v>272</v>
      </c>
      <c r="F139" s="82" t="n">
        <v>402150</v>
      </c>
      <c r="G139" s="80" t="n">
        <v>2</v>
      </c>
      <c r="H139" s="81" t="n">
        <v>322.5</v>
      </c>
      <c r="I139" s="81" t="n">
        <v>320.5</v>
      </c>
      <c r="J139" s="82" t="n">
        <v>523425</v>
      </c>
    </row>
    <row r="140" customFormat="false" ht="16.5" hidden="false" customHeight="true" outlineLevel="0" collapsed="false">
      <c r="A140" s="65"/>
      <c r="B140" s="79" t="s">
        <v>120</v>
      </c>
      <c r="C140" s="80" t="n">
        <v>1</v>
      </c>
      <c r="D140" s="81" t="n">
        <v>343</v>
      </c>
      <c r="E140" s="81" t="n">
        <v>323</v>
      </c>
      <c r="F140" s="82" t="n">
        <v>415800</v>
      </c>
      <c r="G140" s="80" t="n">
        <v>3</v>
      </c>
      <c r="H140" s="81" t="n">
        <v>288.666666666667</v>
      </c>
      <c r="I140" s="81" t="n">
        <v>325.333333333333</v>
      </c>
      <c r="J140" s="82" t="n">
        <v>561050</v>
      </c>
    </row>
    <row r="141" customFormat="false" ht="16.5" hidden="false" customHeight="true" outlineLevel="0" collapsed="false">
      <c r="A141" s="65"/>
      <c r="B141" s="79" t="s">
        <v>152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91.75</v>
      </c>
      <c r="I141" s="81" t="n">
        <v>294.25</v>
      </c>
      <c r="J141" s="82" t="n">
        <v>507675</v>
      </c>
    </row>
    <row r="142" customFormat="false" ht="16.5" hidden="false" customHeight="true" outlineLevel="0" collapsed="false">
      <c r="A142" s="65"/>
      <c r="B142" s="79" t="s">
        <v>143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307</v>
      </c>
      <c r="I142" s="81" t="n">
        <v>307</v>
      </c>
      <c r="J142" s="82" t="n">
        <v>515550</v>
      </c>
    </row>
    <row r="143" customFormat="false" ht="16.5" hidden="false" customHeight="true" outlineLevel="0" collapsed="false">
      <c r="A143" s="65"/>
      <c r="B143" s="83" t="s">
        <v>132</v>
      </c>
      <c r="C143" s="84" t="n">
        <v>2</v>
      </c>
      <c r="D143" s="85" t="n">
        <v>322</v>
      </c>
      <c r="E143" s="85" t="n">
        <v>281</v>
      </c>
      <c r="F143" s="86" t="n">
        <v>403725</v>
      </c>
      <c r="G143" s="84" t="n">
        <v>1</v>
      </c>
      <c r="H143" s="85" t="n">
        <v>266</v>
      </c>
      <c r="I143" s="85" t="n">
        <v>316</v>
      </c>
      <c r="J143" s="86" t="n">
        <v>5596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71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01</v>
      </c>
      <c r="C148" s="76" t="n">
        <v>24</v>
      </c>
      <c r="D148" s="77" t="n">
        <v>300.25</v>
      </c>
      <c r="E148" s="77" t="n">
        <v>288.791666666667</v>
      </c>
      <c r="F148" s="78" t="n">
        <v>424900</v>
      </c>
      <c r="G148" s="76" t="n">
        <v>17</v>
      </c>
      <c r="H148" s="77" t="n">
        <v>279.294117647059</v>
      </c>
      <c r="I148" s="77" t="n">
        <v>317.294117647059</v>
      </c>
      <c r="J148" s="78" t="n">
        <v>562491.176470588</v>
      </c>
    </row>
    <row r="149" customFormat="false" ht="16.5" hidden="false" customHeight="true" outlineLevel="0" collapsed="false">
      <c r="A149" s="65"/>
      <c r="B149" s="79" t="s">
        <v>41</v>
      </c>
      <c r="C149" s="80" t="n">
        <v>17</v>
      </c>
      <c r="D149" s="81" t="n">
        <v>293.411764705882</v>
      </c>
      <c r="E149" s="81" t="n">
        <v>289.352941176471</v>
      </c>
      <c r="F149" s="82" t="n">
        <v>434638.235294118</v>
      </c>
      <c r="G149" s="80" t="n">
        <v>16</v>
      </c>
      <c r="H149" s="81" t="n">
        <v>283.8125</v>
      </c>
      <c r="I149" s="81" t="n">
        <v>307.5625</v>
      </c>
      <c r="J149" s="82" t="n">
        <v>551840.625</v>
      </c>
    </row>
    <row r="150" customFormat="false" ht="16.5" hidden="false" customHeight="true" outlineLevel="0" collapsed="false">
      <c r="A150" s="65"/>
      <c r="B150" s="79" t="s">
        <v>92</v>
      </c>
      <c r="C150" s="80" t="n">
        <v>8</v>
      </c>
      <c r="D150" s="81" t="n">
        <v>285.875</v>
      </c>
      <c r="E150" s="81" t="n">
        <v>287.875</v>
      </c>
      <c r="F150" s="82" t="n">
        <v>441787.5</v>
      </c>
      <c r="G150" s="80" t="n">
        <v>7</v>
      </c>
      <c r="H150" s="81" t="n">
        <v>285.285714285714</v>
      </c>
      <c r="I150" s="81" t="n">
        <v>305.142857142857</v>
      </c>
      <c r="J150" s="82" t="n">
        <v>535200</v>
      </c>
    </row>
    <row r="151" customFormat="false" ht="16.5" hidden="false" customHeight="true" outlineLevel="0" collapsed="false">
      <c r="A151" s="65"/>
      <c r="B151" s="79" t="s">
        <v>39</v>
      </c>
      <c r="C151" s="80" t="n">
        <v>6</v>
      </c>
      <c r="D151" s="81" t="n">
        <v>293.666666666667</v>
      </c>
      <c r="E151" s="81" t="n">
        <v>279.666666666667</v>
      </c>
      <c r="F151" s="82" t="n">
        <v>481075</v>
      </c>
      <c r="G151" s="80" t="n">
        <v>8</v>
      </c>
      <c r="H151" s="81" t="n">
        <v>280</v>
      </c>
      <c r="I151" s="81" t="n">
        <v>300.375</v>
      </c>
      <c r="J151" s="82" t="n">
        <v>576187.5</v>
      </c>
    </row>
    <row r="152" customFormat="false" ht="16.5" hidden="false" customHeight="true" outlineLevel="0" collapsed="false">
      <c r="A152" s="65"/>
      <c r="B152" s="79" t="s">
        <v>42</v>
      </c>
      <c r="C152" s="80" t="n">
        <v>6</v>
      </c>
      <c r="D152" s="81" t="n">
        <v>284.666666666667</v>
      </c>
      <c r="E152" s="81" t="n">
        <v>286.666666666667</v>
      </c>
      <c r="F152" s="82" t="n">
        <v>467775</v>
      </c>
      <c r="G152" s="80" t="n">
        <v>8</v>
      </c>
      <c r="H152" s="81" t="n">
        <v>285.5</v>
      </c>
      <c r="I152" s="81" t="n">
        <v>322.875</v>
      </c>
      <c r="J152" s="82" t="n">
        <v>586950</v>
      </c>
    </row>
    <row r="153" customFormat="false" ht="16.5" hidden="false" customHeight="true" outlineLevel="0" collapsed="false">
      <c r="A153" s="65"/>
      <c r="B153" s="79" t="s">
        <v>108</v>
      </c>
      <c r="C153" s="80" t="n">
        <v>6</v>
      </c>
      <c r="D153" s="81" t="n">
        <v>309.5</v>
      </c>
      <c r="E153" s="81" t="n">
        <v>278.666666666667</v>
      </c>
      <c r="F153" s="82" t="n">
        <v>438375</v>
      </c>
      <c r="G153" s="80" t="n">
        <v>6</v>
      </c>
      <c r="H153" s="81" t="n">
        <v>289.666666666667</v>
      </c>
      <c r="I153" s="81" t="n">
        <v>295.166666666667</v>
      </c>
      <c r="J153" s="82" t="n">
        <v>541100</v>
      </c>
    </row>
    <row r="154" customFormat="false" ht="16.5" hidden="false" customHeight="true" outlineLevel="0" collapsed="false">
      <c r="A154" s="65"/>
      <c r="B154" s="79" t="s">
        <v>62</v>
      </c>
      <c r="C154" s="80" t="n">
        <v>3</v>
      </c>
      <c r="D154" s="81" t="n">
        <v>267.333333333333</v>
      </c>
      <c r="E154" s="81" t="n">
        <v>272</v>
      </c>
      <c r="F154" s="82" t="n">
        <v>472500</v>
      </c>
      <c r="G154" s="80" t="n">
        <v>7</v>
      </c>
      <c r="H154" s="81" t="n">
        <v>262.142857142857</v>
      </c>
      <c r="I154" s="81" t="n">
        <v>303.142857142857</v>
      </c>
      <c r="J154" s="82" t="n">
        <v>590250</v>
      </c>
    </row>
    <row r="155" customFormat="false" ht="16.5" hidden="false" customHeight="true" outlineLevel="0" collapsed="false">
      <c r="A155" s="65"/>
      <c r="B155" s="79" t="s">
        <v>61</v>
      </c>
      <c r="C155" s="80" t="n">
        <v>3</v>
      </c>
      <c r="D155" s="81" t="n">
        <v>272.333333333333</v>
      </c>
      <c r="E155" s="81" t="n">
        <v>280.333333333333</v>
      </c>
      <c r="F155" s="82" t="n">
        <v>428050</v>
      </c>
      <c r="G155" s="80" t="n">
        <v>6</v>
      </c>
      <c r="H155" s="81" t="n">
        <v>280.5</v>
      </c>
      <c r="I155" s="81" t="n">
        <v>305.833333333333</v>
      </c>
      <c r="J155" s="82" t="n">
        <v>571025</v>
      </c>
    </row>
    <row r="156" customFormat="false" ht="16.5" hidden="false" customHeight="true" outlineLevel="0" collapsed="false">
      <c r="A156" s="65"/>
      <c r="B156" s="79" t="s">
        <v>137</v>
      </c>
      <c r="C156" s="80" t="n">
        <v>6</v>
      </c>
      <c r="D156" s="81" t="n">
        <v>290.333333333333</v>
      </c>
      <c r="E156" s="81" t="n">
        <v>292.5</v>
      </c>
      <c r="F156" s="82" t="n">
        <v>424200</v>
      </c>
      <c r="G156" s="80" t="n">
        <v>2</v>
      </c>
      <c r="H156" s="81" t="n">
        <v>290</v>
      </c>
      <c r="I156" s="81" t="n">
        <v>296.5</v>
      </c>
      <c r="J156" s="82" t="n">
        <v>507675</v>
      </c>
    </row>
    <row r="157" customFormat="false" ht="16.5" hidden="false" customHeight="true" outlineLevel="0" collapsed="false">
      <c r="A157" s="65"/>
      <c r="B157" s="79" t="s">
        <v>50</v>
      </c>
      <c r="C157" s="80" t="n">
        <v>2</v>
      </c>
      <c r="D157" s="81" t="n">
        <v>299</v>
      </c>
      <c r="E157" s="81" t="n">
        <v>266</v>
      </c>
      <c r="F157" s="82" t="n">
        <v>589050</v>
      </c>
      <c r="G157" s="80" t="n">
        <v>5</v>
      </c>
      <c r="H157" s="81" t="n">
        <v>291</v>
      </c>
      <c r="I157" s="81" t="n">
        <v>310.4</v>
      </c>
      <c r="J157" s="82" t="n">
        <v>549780</v>
      </c>
    </row>
    <row r="158" customFormat="false" ht="16.5" hidden="false" customHeight="true" outlineLevel="0" collapsed="false">
      <c r="A158" s="65"/>
      <c r="B158" s="79" t="s">
        <v>138</v>
      </c>
      <c r="C158" s="80" t="n">
        <v>2</v>
      </c>
      <c r="D158" s="81" t="n">
        <v>295.5</v>
      </c>
      <c r="E158" s="81" t="n">
        <v>265</v>
      </c>
      <c r="F158" s="82" t="n">
        <v>430500</v>
      </c>
      <c r="G158" s="80" t="n">
        <v>4</v>
      </c>
      <c r="H158" s="81" t="n">
        <v>301</v>
      </c>
      <c r="I158" s="81" t="n">
        <v>298.25</v>
      </c>
      <c r="J158" s="82" t="n">
        <v>534975</v>
      </c>
    </row>
    <row r="159" customFormat="false" ht="16.5" hidden="false" customHeight="true" outlineLevel="0" collapsed="false">
      <c r="A159" s="65"/>
      <c r="B159" s="79" t="s">
        <v>119</v>
      </c>
      <c r="C159" s="80" t="n">
        <v>2</v>
      </c>
      <c r="D159" s="81" t="n">
        <v>263</v>
      </c>
      <c r="E159" s="81" t="n">
        <v>320</v>
      </c>
      <c r="F159" s="82" t="n">
        <v>470400</v>
      </c>
      <c r="G159" s="80" t="n">
        <v>3</v>
      </c>
      <c r="H159" s="81" t="n">
        <v>284.333333333333</v>
      </c>
      <c r="I159" s="81" t="n">
        <v>321</v>
      </c>
      <c r="J159" s="82" t="n">
        <v>546700</v>
      </c>
    </row>
    <row r="160" customFormat="false" ht="16.5" hidden="false" customHeight="true" outlineLevel="0" collapsed="false">
      <c r="A160" s="65"/>
      <c r="B160" s="79" t="s">
        <v>47</v>
      </c>
      <c r="C160" s="80" t="n">
        <v>2</v>
      </c>
      <c r="D160" s="81" t="n">
        <v>289.5</v>
      </c>
      <c r="E160" s="81" t="n">
        <v>262.5</v>
      </c>
      <c r="F160" s="82" t="n">
        <v>372225</v>
      </c>
      <c r="G160" s="80" t="n">
        <v>3</v>
      </c>
      <c r="H160" s="81" t="n">
        <v>291.333333333333</v>
      </c>
      <c r="I160" s="81" t="n">
        <v>320.333333333333</v>
      </c>
      <c r="J160" s="82" t="n">
        <v>577850</v>
      </c>
    </row>
    <row r="161" customFormat="false" ht="16.5" hidden="false" customHeight="true" outlineLevel="0" collapsed="false">
      <c r="A161" s="65"/>
      <c r="B161" s="79" t="s">
        <v>124</v>
      </c>
      <c r="C161" s="80" t="n">
        <v>4</v>
      </c>
      <c r="D161" s="81" t="n">
        <v>315.25</v>
      </c>
      <c r="E161" s="81" t="n">
        <v>281</v>
      </c>
      <c r="F161" s="82" t="n">
        <v>442312.5</v>
      </c>
      <c r="G161" s="80" t="n">
        <v>1</v>
      </c>
      <c r="H161" s="81" t="n">
        <v>315</v>
      </c>
      <c r="I161" s="81" t="n">
        <v>299</v>
      </c>
      <c r="J161" s="82" t="n">
        <v>517650</v>
      </c>
    </row>
    <row r="162" customFormat="false" ht="16.5" hidden="false" customHeight="true" outlineLevel="0" collapsed="false">
      <c r="A162" s="65"/>
      <c r="B162" s="79" t="s">
        <v>122</v>
      </c>
      <c r="C162" s="80" t="n">
        <v>1</v>
      </c>
      <c r="D162" s="81" t="n">
        <v>301</v>
      </c>
      <c r="E162" s="81" t="n">
        <v>324</v>
      </c>
      <c r="F162" s="82" t="n">
        <v>457800</v>
      </c>
      <c r="G162" s="80" t="n">
        <v>4</v>
      </c>
      <c r="H162" s="81" t="n">
        <v>283.25</v>
      </c>
      <c r="I162" s="81" t="n">
        <v>296.75</v>
      </c>
      <c r="J162" s="82" t="n">
        <v>545212.5</v>
      </c>
    </row>
    <row r="163" customFormat="false" ht="16.5" hidden="false" customHeight="true" outlineLevel="0" collapsed="false">
      <c r="A163" s="65"/>
      <c r="B163" s="79" t="s">
        <v>148</v>
      </c>
      <c r="C163" s="80" t="n">
        <v>1</v>
      </c>
      <c r="D163" s="81" t="n">
        <v>307</v>
      </c>
      <c r="E163" s="81" t="n">
        <v>292</v>
      </c>
      <c r="F163" s="82" t="n">
        <v>471450</v>
      </c>
      <c r="G163" s="80" t="n">
        <v>3</v>
      </c>
      <c r="H163" s="81" t="n">
        <v>280.333333333333</v>
      </c>
      <c r="I163" s="81" t="n">
        <v>305</v>
      </c>
      <c r="J163" s="82" t="n">
        <v>540400</v>
      </c>
    </row>
    <row r="164" customFormat="false" ht="16.5" hidden="false" customHeight="true" outlineLevel="0" collapsed="false">
      <c r="A164" s="65"/>
      <c r="B164" s="79" t="s">
        <v>120</v>
      </c>
      <c r="C164" s="80" t="n">
        <v>2</v>
      </c>
      <c r="D164" s="81" t="n">
        <v>287.5</v>
      </c>
      <c r="E164" s="81" t="n">
        <v>272</v>
      </c>
      <c r="F164" s="82" t="n">
        <v>417375</v>
      </c>
      <c r="G164" s="80" t="n">
        <v>2</v>
      </c>
      <c r="H164" s="81" t="n">
        <v>271</v>
      </c>
      <c r="I164" s="81" t="n">
        <v>322</v>
      </c>
      <c r="J164" s="82" t="n">
        <v>558075</v>
      </c>
    </row>
    <row r="165" customFormat="false" ht="16.5" hidden="false" customHeight="true" outlineLevel="0" collapsed="false">
      <c r="A165" s="65"/>
      <c r="B165" s="79" t="s">
        <v>48</v>
      </c>
      <c r="C165" s="80" t="n">
        <v>2</v>
      </c>
      <c r="D165" s="81" t="n">
        <v>259.5</v>
      </c>
      <c r="E165" s="81" t="n">
        <v>287.5</v>
      </c>
      <c r="F165" s="82" t="n">
        <v>478800</v>
      </c>
      <c r="G165" s="80" t="n">
        <v>2</v>
      </c>
      <c r="H165" s="81" t="n">
        <v>249</v>
      </c>
      <c r="I165" s="81" t="n">
        <v>264.5</v>
      </c>
      <c r="J165" s="82" t="n">
        <v>542325</v>
      </c>
    </row>
    <row r="166" customFormat="false" ht="16.5" hidden="false" customHeight="true" outlineLevel="0" collapsed="false">
      <c r="A166" s="65"/>
      <c r="B166" s="79" t="s">
        <v>132</v>
      </c>
      <c r="C166" s="80" t="n">
        <v>0</v>
      </c>
      <c r="D166" s="81" t="n">
        <v>0</v>
      </c>
      <c r="E166" s="81" t="n">
        <v>0</v>
      </c>
      <c r="F166" s="82" t="n">
        <v>0</v>
      </c>
      <c r="G166" s="80" t="n">
        <v>4</v>
      </c>
      <c r="H166" s="81" t="n">
        <v>299.75</v>
      </c>
      <c r="I166" s="81" t="n">
        <v>287</v>
      </c>
      <c r="J166" s="82" t="n">
        <v>504787.5</v>
      </c>
    </row>
    <row r="167" customFormat="false" ht="16.5" hidden="false" customHeight="true" outlineLevel="0" collapsed="false">
      <c r="A167" s="65"/>
      <c r="B167" s="83" t="s">
        <v>144</v>
      </c>
      <c r="C167" s="84" t="n">
        <v>2</v>
      </c>
      <c r="D167" s="85" t="n">
        <v>316.5</v>
      </c>
      <c r="E167" s="85" t="n">
        <v>273.5</v>
      </c>
      <c r="F167" s="86" t="n">
        <v>426825</v>
      </c>
      <c r="G167" s="84" t="n">
        <v>1</v>
      </c>
      <c r="H167" s="85" t="n">
        <v>302</v>
      </c>
      <c r="I167" s="85" t="n">
        <v>310</v>
      </c>
      <c r="J167" s="86" t="n">
        <v>5155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72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01</v>
      </c>
      <c r="C172" s="76" t="n">
        <v>17</v>
      </c>
      <c r="D172" s="77" t="n">
        <v>292.647058823529</v>
      </c>
      <c r="E172" s="77" t="n">
        <v>277.764705882353</v>
      </c>
      <c r="F172" s="78" t="n">
        <v>425188.235294118</v>
      </c>
      <c r="G172" s="76" t="n">
        <v>19</v>
      </c>
      <c r="H172" s="77" t="n">
        <v>286.631578947368</v>
      </c>
      <c r="I172" s="77" t="n">
        <v>302.578947368421</v>
      </c>
      <c r="J172" s="78" t="n">
        <v>559152.631578947</v>
      </c>
    </row>
    <row r="173" customFormat="false" ht="16.5" hidden="false" customHeight="true" outlineLevel="0" collapsed="false">
      <c r="A173" s="65"/>
      <c r="B173" s="79" t="s">
        <v>41</v>
      </c>
      <c r="C173" s="80" t="n">
        <v>16</v>
      </c>
      <c r="D173" s="81" t="n">
        <v>292.5</v>
      </c>
      <c r="E173" s="81" t="n">
        <v>291.1875</v>
      </c>
      <c r="F173" s="82" t="n">
        <v>457800</v>
      </c>
      <c r="G173" s="80" t="n">
        <v>13</v>
      </c>
      <c r="H173" s="81" t="n">
        <v>284</v>
      </c>
      <c r="I173" s="81" t="n">
        <v>319.615384615385</v>
      </c>
      <c r="J173" s="82" t="n">
        <v>605203.846153846</v>
      </c>
    </row>
    <row r="174" customFormat="false" ht="16.5" hidden="false" customHeight="true" outlineLevel="0" collapsed="false">
      <c r="A174" s="65"/>
      <c r="B174" s="79" t="s">
        <v>42</v>
      </c>
      <c r="C174" s="80" t="n">
        <v>11</v>
      </c>
      <c r="D174" s="81" t="n">
        <v>290</v>
      </c>
      <c r="E174" s="81" t="n">
        <v>284.818181818182</v>
      </c>
      <c r="F174" s="82" t="n">
        <v>432218.181818182</v>
      </c>
      <c r="G174" s="80" t="n">
        <v>16</v>
      </c>
      <c r="H174" s="81" t="n">
        <v>280.875</v>
      </c>
      <c r="I174" s="81" t="n">
        <v>314.4375</v>
      </c>
      <c r="J174" s="82" t="n">
        <v>589771.875</v>
      </c>
    </row>
    <row r="175" customFormat="false" ht="16.5" hidden="false" customHeight="true" outlineLevel="0" collapsed="false">
      <c r="A175" s="65"/>
      <c r="B175" s="79" t="s">
        <v>62</v>
      </c>
      <c r="C175" s="80" t="n">
        <v>13</v>
      </c>
      <c r="D175" s="81" t="n">
        <v>286.846153846154</v>
      </c>
      <c r="E175" s="81" t="n">
        <v>275.538461538462</v>
      </c>
      <c r="F175" s="82" t="n">
        <v>448996.153846154</v>
      </c>
      <c r="G175" s="80" t="n">
        <v>10</v>
      </c>
      <c r="H175" s="81" t="n">
        <v>276.8</v>
      </c>
      <c r="I175" s="81" t="n">
        <v>307.8</v>
      </c>
      <c r="J175" s="82" t="n">
        <v>595560</v>
      </c>
    </row>
    <row r="176" customFormat="false" ht="16.5" hidden="false" customHeight="true" outlineLevel="0" collapsed="false">
      <c r="A176" s="65"/>
      <c r="B176" s="79" t="s">
        <v>92</v>
      </c>
      <c r="C176" s="80" t="n">
        <v>9</v>
      </c>
      <c r="D176" s="81" t="n">
        <v>297.333333333333</v>
      </c>
      <c r="E176" s="81" t="n">
        <v>273.555555555556</v>
      </c>
      <c r="F176" s="82" t="n">
        <v>422333.333333333</v>
      </c>
      <c r="G176" s="80" t="n">
        <v>8</v>
      </c>
      <c r="H176" s="81" t="n">
        <v>278.5</v>
      </c>
      <c r="I176" s="81" t="n">
        <v>324.875</v>
      </c>
      <c r="J176" s="82" t="n">
        <v>600993.75</v>
      </c>
    </row>
    <row r="177" customFormat="false" ht="16.5" hidden="false" customHeight="true" outlineLevel="0" collapsed="false">
      <c r="A177" s="65"/>
      <c r="B177" s="79" t="s">
        <v>108</v>
      </c>
      <c r="C177" s="80" t="n">
        <v>6</v>
      </c>
      <c r="D177" s="81" t="n">
        <v>285.833333333333</v>
      </c>
      <c r="E177" s="81" t="n">
        <v>276</v>
      </c>
      <c r="F177" s="82" t="n">
        <v>451150</v>
      </c>
      <c r="G177" s="80" t="n">
        <v>4</v>
      </c>
      <c r="H177" s="81" t="n">
        <v>289.75</v>
      </c>
      <c r="I177" s="81" t="n">
        <v>303.25</v>
      </c>
      <c r="J177" s="82" t="n">
        <v>577762.5</v>
      </c>
    </row>
    <row r="178" customFormat="false" ht="16.5" hidden="false" customHeight="true" outlineLevel="0" collapsed="false">
      <c r="A178" s="65"/>
      <c r="B178" s="79" t="s">
        <v>50</v>
      </c>
      <c r="C178" s="80" t="n">
        <v>3</v>
      </c>
      <c r="D178" s="81" t="n">
        <v>282.333333333333</v>
      </c>
      <c r="E178" s="81" t="n">
        <v>245.333333333333</v>
      </c>
      <c r="F178" s="82" t="n">
        <v>508900</v>
      </c>
      <c r="G178" s="80" t="n">
        <v>7</v>
      </c>
      <c r="H178" s="81" t="n">
        <v>279</v>
      </c>
      <c r="I178" s="81" t="n">
        <v>302.428571428571</v>
      </c>
      <c r="J178" s="82" t="n">
        <v>573900</v>
      </c>
    </row>
    <row r="179" customFormat="false" ht="16.5" hidden="false" customHeight="true" outlineLevel="0" collapsed="false">
      <c r="A179" s="65"/>
      <c r="B179" s="79" t="s">
        <v>39</v>
      </c>
      <c r="C179" s="80" t="n">
        <v>3</v>
      </c>
      <c r="D179" s="81" t="n">
        <v>304.333333333333</v>
      </c>
      <c r="E179" s="81" t="n">
        <v>296.666666666667</v>
      </c>
      <c r="F179" s="82" t="n">
        <v>498750</v>
      </c>
      <c r="G179" s="80" t="n">
        <v>6</v>
      </c>
      <c r="H179" s="81" t="n">
        <v>286.166666666667</v>
      </c>
      <c r="I179" s="81" t="n">
        <v>330.666666666667</v>
      </c>
      <c r="J179" s="82" t="n">
        <v>623000</v>
      </c>
    </row>
    <row r="180" customFormat="false" ht="16.5" hidden="false" customHeight="true" outlineLevel="0" collapsed="false">
      <c r="A180" s="65"/>
      <c r="B180" s="79" t="s">
        <v>61</v>
      </c>
      <c r="C180" s="80" t="n">
        <v>3</v>
      </c>
      <c r="D180" s="81" t="n">
        <v>324</v>
      </c>
      <c r="E180" s="81" t="n">
        <v>289.666666666667</v>
      </c>
      <c r="F180" s="82" t="n">
        <v>447650</v>
      </c>
      <c r="G180" s="80" t="n">
        <v>5</v>
      </c>
      <c r="H180" s="81" t="n">
        <v>282</v>
      </c>
      <c r="I180" s="81" t="n">
        <v>326.2</v>
      </c>
      <c r="J180" s="82" t="n">
        <v>583590</v>
      </c>
    </row>
    <row r="181" customFormat="false" ht="16.5" hidden="false" customHeight="true" outlineLevel="0" collapsed="false">
      <c r="A181" s="65"/>
      <c r="B181" s="79" t="s">
        <v>48</v>
      </c>
      <c r="C181" s="80" t="n">
        <v>3</v>
      </c>
      <c r="D181" s="81" t="n">
        <v>285</v>
      </c>
      <c r="E181" s="81" t="n">
        <v>301.333333333333</v>
      </c>
      <c r="F181" s="82" t="n">
        <v>471800</v>
      </c>
      <c r="G181" s="80" t="n">
        <v>5</v>
      </c>
      <c r="H181" s="81" t="n">
        <v>275</v>
      </c>
      <c r="I181" s="81" t="n">
        <v>307.2</v>
      </c>
      <c r="J181" s="82" t="n">
        <v>626850</v>
      </c>
    </row>
    <row r="182" customFormat="false" ht="16.5" hidden="false" customHeight="true" outlineLevel="0" collapsed="false">
      <c r="A182" s="65"/>
      <c r="B182" s="79" t="s">
        <v>124</v>
      </c>
      <c r="C182" s="80" t="n">
        <v>1</v>
      </c>
      <c r="D182" s="81" t="n">
        <v>250</v>
      </c>
      <c r="E182" s="81" t="n">
        <v>281</v>
      </c>
      <c r="F182" s="82" t="n">
        <v>446250</v>
      </c>
      <c r="G182" s="80" t="n">
        <v>4</v>
      </c>
      <c r="H182" s="81" t="n">
        <v>290</v>
      </c>
      <c r="I182" s="81" t="n">
        <v>300.75</v>
      </c>
      <c r="J182" s="82" t="n">
        <v>554137.5</v>
      </c>
    </row>
    <row r="183" customFormat="false" ht="16.5" hidden="false" customHeight="true" outlineLevel="0" collapsed="false">
      <c r="A183" s="65"/>
      <c r="B183" s="79" t="s">
        <v>95</v>
      </c>
      <c r="C183" s="80" t="n">
        <v>2</v>
      </c>
      <c r="D183" s="81" t="n">
        <v>277</v>
      </c>
      <c r="E183" s="81" t="n">
        <v>309</v>
      </c>
      <c r="F183" s="82" t="n">
        <v>569100</v>
      </c>
      <c r="G183" s="80" t="n">
        <v>3</v>
      </c>
      <c r="H183" s="81" t="n">
        <v>280.333333333333</v>
      </c>
      <c r="I183" s="81" t="n">
        <v>318.333333333333</v>
      </c>
      <c r="J183" s="82" t="n">
        <v>620200</v>
      </c>
    </row>
    <row r="184" customFormat="false" ht="16.5" hidden="false" customHeight="true" outlineLevel="0" collapsed="false">
      <c r="A184" s="65"/>
      <c r="B184" s="79" t="s">
        <v>137</v>
      </c>
      <c r="C184" s="80" t="n">
        <v>5</v>
      </c>
      <c r="D184" s="81" t="n">
        <v>296.8</v>
      </c>
      <c r="E184" s="81" t="n">
        <v>275.8</v>
      </c>
      <c r="F184" s="82" t="n">
        <v>43281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22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79</v>
      </c>
      <c r="I185" s="81" t="n">
        <v>319.5</v>
      </c>
      <c r="J185" s="82" t="n">
        <v>596400</v>
      </c>
    </row>
    <row r="186" customFormat="false" ht="16.5" hidden="false" customHeight="true" outlineLevel="0" collapsed="false">
      <c r="A186" s="65"/>
      <c r="B186" s="79" t="s">
        <v>151</v>
      </c>
      <c r="C186" s="80" t="n">
        <v>0</v>
      </c>
      <c r="D186" s="81" t="n">
        <v>0</v>
      </c>
      <c r="E186" s="81" t="n">
        <v>0</v>
      </c>
      <c r="F186" s="82" t="n">
        <v>0</v>
      </c>
      <c r="G186" s="80" t="n">
        <v>3</v>
      </c>
      <c r="H186" s="81" t="n">
        <v>289.666666666667</v>
      </c>
      <c r="I186" s="81" t="n">
        <v>328.666666666667</v>
      </c>
      <c r="J186" s="82" t="n">
        <v>558950</v>
      </c>
    </row>
    <row r="187" customFormat="false" ht="16.5" hidden="false" customHeight="true" outlineLevel="0" collapsed="false">
      <c r="A187" s="65"/>
      <c r="B187" s="79" t="s">
        <v>120</v>
      </c>
      <c r="C187" s="80" t="n">
        <v>2</v>
      </c>
      <c r="D187" s="81" t="n">
        <v>302</v>
      </c>
      <c r="E187" s="81" t="n">
        <v>268</v>
      </c>
      <c r="F187" s="82" t="n">
        <v>371700</v>
      </c>
      <c r="G187" s="80" t="n">
        <v>1</v>
      </c>
      <c r="H187" s="81" t="n">
        <v>280</v>
      </c>
      <c r="I187" s="81" t="n">
        <v>311</v>
      </c>
      <c r="J187" s="82" t="n">
        <v>684600</v>
      </c>
    </row>
    <row r="188" customFormat="false" ht="16.5" hidden="false" customHeight="true" outlineLevel="0" collapsed="false">
      <c r="A188" s="65"/>
      <c r="B188" s="79" t="s">
        <v>153</v>
      </c>
      <c r="C188" s="80" t="n">
        <v>2</v>
      </c>
      <c r="D188" s="81" t="n">
        <v>295</v>
      </c>
      <c r="E188" s="81" t="n">
        <v>276.5</v>
      </c>
      <c r="F188" s="82" t="n">
        <v>3585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150</v>
      </c>
      <c r="C189" s="80" t="n">
        <v>1</v>
      </c>
      <c r="D189" s="81" t="n">
        <v>287</v>
      </c>
      <c r="E189" s="81" t="n">
        <v>292</v>
      </c>
      <c r="F189" s="82" t="n">
        <v>450450</v>
      </c>
      <c r="G189" s="80" t="n">
        <v>1</v>
      </c>
      <c r="H189" s="81" t="n">
        <v>283</v>
      </c>
      <c r="I189" s="81" t="n">
        <v>314</v>
      </c>
      <c r="J189" s="82" t="n">
        <v>578550</v>
      </c>
    </row>
    <row r="190" customFormat="false" ht="16.5" hidden="false" customHeight="true" outlineLevel="0" collapsed="false">
      <c r="A190" s="65"/>
      <c r="B190" s="79" t="s">
        <v>145</v>
      </c>
      <c r="C190" s="80" t="n">
        <v>1</v>
      </c>
      <c r="D190" s="81" t="n">
        <v>325</v>
      </c>
      <c r="E190" s="81" t="n">
        <v>289</v>
      </c>
      <c r="F190" s="82" t="n">
        <v>488250</v>
      </c>
      <c r="G190" s="80" t="n">
        <v>1</v>
      </c>
      <c r="H190" s="81" t="n">
        <v>275</v>
      </c>
      <c r="I190" s="81" t="n">
        <v>311</v>
      </c>
      <c r="J190" s="82" t="n">
        <v>585900</v>
      </c>
    </row>
    <row r="191" customFormat="false" ht="16.5" hidden="false" customHeight="true" outlineLevel="0" collapsed="false">
      <c r="A191" s="65"/>
      <c r="B191" s="83" t="s">
        <v>119</v>
      </c>
      <c r="C191" s="84" t="n">
        <v>1</v>
      </c>
      <c r="D191" s="85" t="n">
        <v>294</v>
      </c>
      <c r="E191" s="85" t="n">
        <v>306</v>
      </c>
      <c r="F191" s="86" t="n">
        <v>474600</v>
      </c>
      <c r="G191" s="84" t="n">
        <v>1</v>
      </c>
      <c r="H191" s="85" t="n">
        <v>286</v>
      </c>
      <c r="I191" s="85" t="n">
        <v>345</v>
      </c>
      <c r="J191" s="86" t="n">
        <v>61635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73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62</v>
      </c>
      <c r="C196" s="76" t="n">
        <v>16</v>
      </c>
      <c r="D196" s="77" t="n">
        <v>292.375</v>
      </c>
      <c r="E196" s="77" t="n">
        <v>276</v>
      </c>
      <c r="F196" s="78" t="n">
        <v>495731.25</v>
      </c>
      <c r="G196" s="76" t="n">
        <v>25</v>
      </c>
      <c r="H196" s="77" t="n">
        <v>290.08</v>
      </c>
      <c r="I196" s="77" t="n">
        <v>312.44</v>
      </c>
      <c r="J196" s="78" t="n">
        <v>623154</v>
      </c>
    </row>
    <row r="197" customFormat="false" ht="16.5" hidden="false" customHeight="true" outlineLevel="0" collapsed="false">
      <c r="A197" s="65"/>
      <c r="B197" s="79" t="s">
        <v>101</v>
      </c>
      <c r="C197" s="80" t="n">
        <v>14</v>
      </c>
      <c r="D197" s="81" t="n">
        <v>301.642857142857</v>
      </c>
      <c r="E197" s="81" t="n">
        <v>293.571428571429</v>
      </c>
      <c r="F197" s="82" t="n">
        <v>496200</v>
      </c>
      <c r="G197" s="80" t="n">
        <v>22</v>
      </c>
      <c r="H197" s="81" t="n">
        <v>285.5</v>
      </c>
      <c r="I197" s="81" t="n">
        <v>317.863636363636</v>
      </c>
      <c r="J197" s="82" t="n">
        <v>587284.090909091</v>
      </c>
    </row>
    <row r="198" customFormat="false" ht="16.5" hidden="false" customHeight="true" outlineLevel="0" collapsed="false">
      <c r="A198" s="65"/>
      <c r="B198" s="79" t="s">
        <v>41</v>
      </c>
      <c r="C198" s="80" t="n">
        <v>12</v>
      </c>
      <c r="D198" s="81" t="n">
        <v>303</v>
      </c>
      <c r="E198" s="81" t="n">
        <v>294.916666666667</v>
      </c>
      <c r="F198" s="82" t="n">
        <v>502075</v>
      </c>
      <c r="G198" s="80" t="n">
        <v>22</v>
      </c>
      <c r="H198" s="81" t="n">
        <v>290.090909090909</v>
      </c>
      <c r="I198" s="81" t="n">
        <v>303.909090909091</v>
      </c>
      <c r="J198" s="82" t="n">
        <v>600743.181818182</v>
      </c>
    </row>
    <row r="199" customFormat="false" ht="16.5" hidden="false" customHeight="true" outlineLevel="0" collapsed="false">
      <c r="A199" s="65"/>
      <c r="B199" s="79" t="s">
        <v>92</v>
      </c>
      <c r="C199" s="80" t="n">
        <v>14</v>
      </c>
      <c r="D199" s="81" t="n">
        <v>287.928571428571</v>
      </c>
      <c r="E199" s="81" t="n">
        <v>271.571428571429</v>
      </c>
      <c r="F199" s="82" t="n">
        <v>508050</v>
      </c>
      <c r="G199" s="80" t="n">
        <v>15</v>
      </c>
      <c r="H199" s="81" t="n">
        <v>289</v>
      </c>
      <c r="I199" s="81" t="n">
        <v>302.2</v>
      </c>
      <c r="J199" s="82" t="n">
        <v>595490</v>
      </c>
    </row>
    <row r="200" customFormat="false" ht="16.5" hidden="false" customHeight="true" outlineLevel="0" collapsed="false">
      <c r="A200" s="65"/>
      <c r="B200" s="79" t="s">
        <v>39</v>
      </c>
      <c r="C200" s="80" t="n">
        <v>9</v>
      </c>
      <c r="D200" s="81" t="n">
        <v>301.555555555556</v>
      </c>
      <c r="E200" s="81" t="n">
        <v>269.666666666667</v>
      </c>
      <c r="F200" s="82" t="n">
        <v>514033.333333333</v>
      </c>
      <c r="G200" s="80" t="n">
        <v>7</v>
      </c>
      <c r="H200" s="81" t="n">
        <v>286.571428571429</v>
      </c>
      <c r="I200" s="81" t="n">
        <v>300.142857142857</v>
      </c>
      <c r="J200" s="82" t="n">
        <v>625650</v>
      </c>
    </row>
    <row r="201" customFormat="false" ht="16.5" hidden="false" customHeight="true" outlineLevel="0" collapsed="false">
      <c r="A201" s="65"/>
      <c r="B201" s="79" t="s">
        <v>108</v>
      </c>
      <c r="C201" s="80" t="n">
        <v>13</v>
      </c>
      <c r="D201" s="81" t="n">
        <v>305.230769230769</v>
      </c>
      <c r="E201" s="81" t="n">
        <v>271.076923076923</v>
      </c>
      <c r="F201" s="82" t="n">
        <v>496650</v>
      </c>
      <c r="G201" s="80" t="n">
        <v>2</v>
      </c>
      <c r="H201" s="81" t="n">
        <v>288.5</v>
      </c>
      <c r="I201" s="81" t="n">
        <v>296</v>
      </c>
      <c r="J201" s="82" t="n">
        <v>618450</v>
      </c>
    </row>
    <row r="202" customFormat="false" ht="16.5" hidden="false" customHeight="true" outlineLevel="0" collapsed="false">
      <c r="A202" s="65"/>
      <c r="B202" s="79" t="s">
        <v>42</v>
      </c>
      <c r="C202" s="80" t="n">
        <v>6</v>
      </c>
      <c r="D202" s="81" t="n">
        <v>295.666666666667</v>
      </c>
      <c r="E202" s="81" t="n">
        <v>289</v>
      </c>
      <c r="F202" s="82" t="n">
        <v>538125</v>
      </c>
      <c r="G202" s="80" t="n">
        <v>9</v>
      </c>
      <c r="H202" s="81" t="n">
        <v>276.333333333333</v>
      </c>
      <c r="I202" s="81" t="n">
        <v>316</v>
      </c>
      <c r="J202" s="82" t="n">
        <v>638750</v>
      </c>
    </row>
    <row r="203" customFormat="false" ht="16.5" hidden="false" customHeight="true" outlineLevel="0" collapsed="false">
      <c r="A203" s="65"/>
      <c r="B203" s="79" t="s">
        <v>50</v>
      </c>
      <c r="C203" s="80" t="n">
        <v>4</v>
      </c>
      <c r="D203" s="81" t="n">
        <v>295.75</v>
      </c>
      <c r="E203" s="81" t="n">
        <v>287.25</v>
      </c>
      <c r="F203" s="82" t="n">
        <v>600862.5</v>
      </c>
      <c r="G203" s="80" t="n">
        <v>8</v>
      </c>
      <c r="H203" s="81" t="n">
        <v>291.625</v>
      </c>
      <c r="I203" s="81" t="n">
        <v>309.75</v>
      </c>
      <c r="J203" s="82" t="n">
        <v>618712.5</v>
      </c>
    </row>
    <row r="204" customFormat="false" ht="16.5" hidden="false" customHeight="true" outlineLevel="0" collapsed="false">
      <c r="A204" s="65"/>
      <c r="B204" s="79" t="s">
        <v>48</v>
      </c>
      <c r="C204" s="80" t="n">
        <v>1</v>
      </c>
      <c r="D204" s="81" t="n">
        <v>263</v>
      </c>
      <c r="E204" s="81" t="n">
        <v>308</v>
      </c>
      <c r="F204" s="82" t="n">
        <v>591150</v>
      </c>
      <c r="G204" s="80" t="n">
        <v>10</v>
      </c>
      <c r="H204" s="81" t="n">
        <v>291.8</v>
      </c>
      <c r="I204" s="81" t="n">
        <v>322.9</v>
      </c>
      <c r="J204" s="82" t="n">
        <v>670530</v>
      </c>
    </row>
    <row r="205" customFormat="false" ht="16.5" hidden="false" customHeight="true" outlineLevel="0" collapsed="false">
      <c r="A205" s="65"/>
      <c r="B205" s="79" t="s">
        <v>61</v>
      </c>
      <c r="C205" s="80" t="n">
        <v>6</v>
      </c>
      <c r="D205" s="81" t="n">
        <v>298</v>
      </c>
      <c r="E205" s="81" t="n">
        <v>293.666666666667</v>
      </c>
      <c r="F205" s="82" t="n">
        <v>503825</v>
      </c>
      <c r="G205" s="80" t="n">
        <v>2</v>
      </c>
      <c r="H205" s="81" t="n">
        <v>278.5</v>
      </c>
      <c r="I205" s="81" t="n">
        <v>293.5</v>
      </c>
      <c r="J205" s="82" t="n">
        <v>573825</v>
      </c>
    </row>
    <row r="206" customFormat="false" ht="16.5" hidden="false" customHeight="true" outlineLevel="0" collapsed="false">
      <c r="A206" s="65"/>
      <c r="B206" s="79" t="s">
        <v>122</v>
      </c>
      <c r="C206" s="80" t="n">
        <v>1</v>
      </c>
      <c r="D206" s="81" t="n">
        <v>276</v>
      </c>
      <c r="E206" s="81" t="n">
        <v>246</v>
      </c>
      <c r="F206" s="82" t="n">
        <v>444150</v>
      </c>
      <c r="G206" s="80" t="n">
        <v>5</v>
      </c>
      <c r="H206" s="81" t="n">
        <v>280.8</v>
      </c>
      <c r="I206" s="81" t="n">
        <v>296.6</v>
      </c>
      <c r="J206" s="82" t="n">
        <v>557970</v>
      </c>
    </row>
    <row r="207" customFormat="false" ht="16.5" hidden="false" customHeight="true" outlineLevel="0" collapsed="false">
      <c r="A207" s="65"/>
      <c r="B207" s="79" t="s">
        <v>137</v>
      </c>
      <c r="C207" s="80" t="n">
        <v>3</v>
      </c>
      <c r="D207" s="81" t="n">
        <v>274.333333333333</v>
      </c>
      <c r="E207" s="81" t="n">
        <v>283</v>
      </c>
      <c r="F207" s="82" t="n">
        <v>487550</v>
      </c>
      <c r="G207" s="80" t="n">
        <v>3</v>
      </c>
      <c r="H207" s="81" t="n">
        <v>291.333333333333</v>
      </c>
      <c r="I207" s="81" t="n">
        <v>260.333333333333</v>
      </c>
      <c r="J207" s="82" t="n">
        <v>511000</v>
      </c>
    </row>
    <row r="208" customFormat="false" ht="16.5" hidden="false" customHeight="true" outlineLevel="0" collapsed="false">
      <c r="A208" s="65"/>
      <c r="B208" s="79" t="s">
        <v>120</v>
      </c>
      <c r="C208" s="80" t="n">
        <v>2</v>
      </c>
      <c r="D208" s="81" t="n">
        <v>295.5</v>
      </c>
      <c r="E208" s="81" t="n">
        <v>282</v>
      </c>
      <c r="F208" s="82" t="n">
        <v>505050</v>
      </c>
      <c r="G208" s="80" t="n">
        <v>3</v>
      </c>
      <c r="H208" s="81" t="n">
        <v>275</v>
      </c>
      <c r="I208" s="81" t="n">
        <v>301</v>
      </c>
      <c r="J208" s="82" t="n">
        <v>602000</v>
      </c>
    </row>
    <row r="209" customFormat="false" ht="16.5" hidden="false" customHeight="true" outlineLevel="0" collapsed="false">
      <c r="A209" s="65"/>
      <c r="B209" s="79" t="s">
        <v>47</v>
      </c>
      <c r="C209" s="80" t="n">
        <v>3</v>
      </c>
      <c r="D209" s="81" t="n">
        <v>277.333333333333</v>
      </c>
      <c r="E209" s="81" t="n">
        <v>279</v>
      </c>
      <c r="F209" s="82" t="n">
        <v>504000</v>
      </c>
      <c r="G209" s="80" t="n">
        <v>2</v>
      </c>
      <c r="H209" s="81" t="n">
        <v>271</v>
      </c>
      <c r="I209" s="81" t="n">
        <v>316.5</v>
      </c>
      <c r="J209" s="82" t="n">
        <v>620550</v>
      </c>
    </row>
    <row r="210" customFormat="false" ht="16.5" hidden="false" customHeight="true" outlineLevel="0" collapsed="false">
      <c r="A210" s="65"/>
      <c r="B210" s="79" t="s">
        <v>104</v>
      </c>
      <c r="C210" s="80" t="n">
        <v>4</v>
      </c>
      <c r="D210" s="81" t="n">
        <v>270</v>
      </c>
      <c r="E210" s="81" t="n">
        <v>254.5</v>
      </c>
      <c r="F210" s="82" t="n">
        <v>495600</v>
      </c>
      <c r="G210" s="80" t="n">
        <v>0</v>
      </c>
      <c r="H210" s="81" t="n">
        <v>0</v>
      </c>
      <c r="I210" s="81" t="n">
        <v>0</v>
      </c>
      <c r="J210" s="82" t="n">
        <v>0</v>
      </c>
    </row>
    <row r="211" customFormat="false" ht="16.5" hidden="false" customHeight="true" outlineLevel="0" collapsed="false">
      <c r="A211" s="65"/>
      <c r="B211" s="79" t="s">
        <v>45</v>
      </c>
      <c r="C211" s="80" t="n">
        <v>3</v>
      </c>
      <c r="D211" s="81" t="n">
        <v>256.666666666667</v>
      </c>
      <c r="E211" s="81" t="n">
        <v>277.333333333333</v>
      </c>
      <c r="F211" s="82" t="n">
        <v>570150</v>
      </c>
      <c r="G211" s="80" t="n">
        <v>1</v>
      </c>
      <c r="H211" s="81" t="n">
        <v>246</v>
      </c>
      <c r="I211" s="81" t="n">
        <v>320</v>
      </c>
      <c r="J211" s="82" t="n">
        <v>678300</v>
      </c>
    </row>
    <row r="212" customFormat="false" ht="16.5" hidden="false" customHeight="true" outlineLevel="0" collapsed="false">
      <c r="A212" s="65"/>
      <c r="B212" s="79" t="s">
        <v>152</v>
      </c>
      <c r="C212" s="80" t="n">
        <v>2</v>
      </c>
      <c r="D212" s="81" t="n">
        <v>294</v>
      </c>
      <c r="E212" s="81" t="n">
        <v>251</v>
      </c>
      <c r="F212" s="82" t="n">
        <v>432600</v>
      </c>
      <c r="G212" s="80" t="n">
        <v>2</v>
      </c>
      <c r="H212" s="81" t="n">
        <v>296.5</v>
      </c>
      <c r="I212" s="81" t="n">
        <v>286</v>
      </c>
      <c r="J212" s="82" t="n">
        <v>413700</v>
      </c>
    </row>
    <row r="213" customFormat="false" ht="16.5" hidden="false" customHeight="true" outlineLevel="0" collapsed="false">
      <c r="A213" s="65"/>
      <c r="B213" s="79" t="s">
        <v>124</v>
      </c>
      <c r="C213" s="80" t="n">
        <v>2</v>
      </c>
      <c r="D213" s="81" t="n">
        <v>296</v>
      </c>
      <c r="E213" s="81" t="n">
        <v>319</v>
      </c>
      <c r="F213" s="82" t="n">
        <v>504525</v>
      </c>
      <c r="G213" s="80" t="n">
        <v>2</v>
      </c>
      <c r="H213" s="81" t="n">
        <v>262.5</v>
      </c>
      <c r="I213" s="81" t="n">
        <v>296.5</v>
      </c>
      <c r="J213" s="82" t="n">
        <v>625800</v>
      </c>
    </row>
    <row r="214" customFormat="false" ht="16.5" hidden="false" customHeight="true" outlineLevel="0" collapsed="false">
      <c r="A214" s="65"/>
      <c r="B214" s="79" t="s">
        <v>133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3</v>
      </c>
      <c r="H214" s="81" t="n">
        <v>299.333333333333</v>
      </c>
      <c r="I214" s="81" t="n">
        <v>304.333333333333</v>
      </c>
      <c r="J214" s="82" t="n">
        <v>632800</v>
      </c>
    </row>
    <row r="215" customFormat="false" ht="16.5" hidden="false" customHeight="true" outlineLevel="0" collapsed="false">
      <c r="A215" s="65"/>
      <c r="B215" s="83" t="s">
        <v>150</v>
      </c>
      <c r="C215" s="84" t="n">
        <v>2</v>
      </c>
      <c r="D215" s="85" t="n">
        <v>297.5</v>
      </c>
      <c r="E215" s="85" t="n">
        <v>304.5</v>
      </c>
      <c r="F215" s="86" t="n">
        <v>534975</v>
      </c>
      <c r="G215" s="84" t="n">
        <v>1</v>
      </c>
      <c r="H215" s="85" t="n">
        <v>299</v>
      </c>
      <c r="I215" s="85" t="n">
        <v>251</v>
      </c>
      <c r="J215" s="86" t="n">
        <v>4483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74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1</v>
      </c>
      <c r="C220" s="76" t="n">
        <v>13</v>
      </c>
      <c r="D220" s="77" t="n">
        <v>298.615384615385</v>
      </c>
      <c r="E220" s="77" t="n">
        <v>292</v>
      </c>
      <c r="F220" s="78" t="n">
        <v>485180.769230769</v>
      </c>
      <c r="G220" s="76" t="n">
        <v>19</v>
      </c>
      <c r="H220" s="77" t="n">
        <v>281.526315789474</v>
      </c>
      <c r="I220" s="77" t="n">
        <v>304.894736842105</v>
      </c>
      <c r="J220" s="78" t="n">
        <v>537268.421052632</v>
      </c>
    </row>
    <row r="221" customFormat="false" ht="16.5" hidden="false" customHeight="true" outlineLevel="0" collapsed="false">
      <c r="A221" s="65"/>
      <c r="B221" s="79" t="s">
        <v>101</v>
      </c>
      <c r="C221" s="80" t="n">
        <v>13</v>
      </c>
      <c r="D221" s="81" t="n">
        <v>291.769230769231</v>
      </c>
      <c r="E221" s="81" t="n">
        <v>280.461538461538</v>
      </c>
      <c r="F221" s="82" t="n">
        <v>450611.538461538</v>
      </c>
      <c r="G221" s="80" t="n">
        <v>14</v>
      </c>
      <c r="H221" s="81" t="n">
        <v>282.714285714286</v>
      </c>
      <c r="I221" s="81" t="n">
        <v>300</v>
      </c>
      <c r="J221" s="82" t="n">
        <v>533775</v>
      </c>
    </row>
    <row r="222" customFormat="false" ht="16.5" hidden="false" customHeight="true" outlineLevel="0" collapsed="false">
      <c r="A222" s="65"/>
      <c r="B222" s="79" t="s">
        <v>92</v>
      </c>
      <c r="C222" s="80" t="n">
        <v>7</v>
      </c>
      <c r="D222" s="81" t="n">
        <v>298.857142857143</v>
      </c>
      <c r="E222" s="81" t="n">
        <v>289.285714285714</v>
      </c>
      <c r="F222" s="82" t="n">
        <v>510300</v>
      </c>
      <c r="G222" s="80" t="n">
        <v>17</v>
      </c>
      <c r="H222" s="81" t="n">
        <v>285.294117647059</v>
      </c>
      <c r="I222" s="81" t="n">
        <v>311</v>
      </c>
      <c r="J222" s="82" t="n">
        <v>547667.647058824</v>
      </c>
    </row>
    <row r="223" customFormat="false" ht="16.5" hidden="false" customHeight="true" outlineLevel="0" collapsed="false">
      <c r="A223" s="65"/>
      <c r="B223" s="79" t="s">
        <v>42</v>
      </c>
      <c r="C223" s="80" t="n">
        <v>7</v>
      </c>
      <c r="D223" s="81" t="n">
        <v>293.428571428571</v>
      </c>
      <c r="E223" s="81" t="n">
        <v>301.714285714286</v>
      </c>
      <c r="F223" s="82" t="n">
        <v>498000</v>
      </c>
      <c r="G223" s="80" t="n">
        <v>14</v>
      </c>
      <c r="H223" s="81" t="n">
        <v>267.357142857143</v>
      </c>
      <c r="I223" s="81" t="n">
        <v>305.928571428571</v>
      </c>
      <c r="J223" s="82" t="n">
        <v>605475</v>
      </c>
    </row>
    <row r="224" customFormat="false" ht="16.5" hidden="false" customHeight="true" outlineLevel="0" collapsed="false">
      <c r="A224" s="65"/>
      <c r="B224" s="79" t="s">
        <v>62</v>
      </c>
      <c r="C224" s="80" t="n">
        <v>10</v>
      </c>
      <c r="D224" s="81" t="n">
        <v>296.5</v>
      </c>
      <c r="E224" s="81" t="n">
        <v>267.2</v>
      </c>
      <c r="F224" s="82" t="n">
        <v>436065</v>
      </c>
      <c r="G224" s="80" t="n">
        <v>9</v>
      </c>
      <c r="H224" s="81" t="n">
        <v>285</v>
      </c>
      <c r="I224" s="81" t="n">
        <v>297.444444444444</v>
      </c>
      <c r="J224" s="82" t="n">
        <v>576100</v>
      </c>
    </row>
    <row r="225" customFormat="false" ht="16.5" hidden="false" customHeight="true" outlineLevel="0" collapsed="false">
      <c r="A225" s="65"/>
      <c r="B225" s="79" t="s">
        <v>50</v>
      </c>
      <c r="C225" s="80" t="n">
        <v>2</v>
      </c>
      <c r="D225" s="81" t="n">
        <v>311</v>
      </c>
      <c r="E225" s="81" t="n">
        <v>314</v>
      </c>
      <c r="F225" s="82" t="n">
        <v>649425</v>
      </c>
      <c r="G225" s="80" t="n">
        <v>14</v>
      </c>
      <c r="H225" s="81" t="n">
        <v>284.071428571429</v>
      </c>
      <c r="I225" s="81" t="n">
        <v>295.714285714286</v>
      </c>
      <c r="J225" s="82" t="n">
        <v>549075</v>
      </c>
    </row>
    <row r="226" customFormat="false" ht="16.5" hidden="false" customHeight="true" outlineLevel="0" collapsed="false">
      <c r="A226" s="65"/>
      <c r="B226" s="79" t="s">
        <v>108</v>
      </c>
      <c r="C226" s="80" t="n">
        <v>5</v>
      </c>
      <c r="D226" s="81" t="n">
        <v>303</v>
      </c>
      <c r="E226" s="81" t="n">
        <v>274.6</v>
      </c>
      <c r="F226" s="82" t="n">
        <v>458430</v>
      </c>
      <c r="G226" s="80" t="n">
        <v>6</v>
      </c>
      <c r="H226" s="81" t="n">
        <v>277</v>
      </c>
      <c r="I226" s="81" t="n">
        <v>308.666666666667</v>
      </c>
      <c r="J226" s="82" t="n">
        <v>573125</v>
      </c>
    </row>
    <row r="227" customFormat="false" ht="16.5" hidden="false" customHeight="true" outlineLevel="0" collapsed="false">
      <c r="A227" s="65"/>
      <c r="B227" s="79" t="s">
        <v>152</v>
      </c>
      <c r="C227" s="80" t="n">
        <v>6</v>
      </c>
      <c r="D227" s="81" t="n">
        <v>291.166666666667</v>
      </c>
      <c r="E227" s="81" t="n">
        <v>254.333333333333</v>
      </c>
      <c r="F227" s="82" t="n">
        <v>436100</v>
      </c>
      <c r="G227" s="80" t="n">
        <v>4</v>
      </c>
      <c r="H227" s="81" t="n">
        <v>301.5</v>
      </c>
      <c r="I227" s="81" t="n">
        <v>271.25</v>
      </c>
      <c r="J227" s="82" t="n">
        <v>462000</v>
      </c>
    </row>
    <row r="228" customFormat="false" ht="16.5" hidden="false" customHeight="true" outlineLevel="0" collapsed="false">
      <c r="A228" s="65"/>
      <c r="B228" s="79" t="s">
        <v>39</v>
      </c>
      <c r="C228" s="80" t="n">
        <v>1</v>
      </c>
      <c r="D228" s="81" t="n">
        <v>266</v>
      </c>
      <c r="E228" s="81" t="n">
        <v>318</v>
      </c>
      <c r="F228" s="82" t="n">
        <v>529200</v>
      </c>
      <c r="G228" s="80" t="n">
        <v>8</v>
      </c>
      <c r="H228" s="81" t="n">
        <v>288.125</v>
      </c>
      <c r="I228" s="81" t="n">
        <v>308.875</v>
      </c>
      <c r="J228" s="82" t="n">
        <v>592331.25</v>
      </c>
    </row>
    <row r="229" customFormat="false" ht="16.5" hidden="false" customHeight="true" outlineLevel="0" collapsed="false">
      <c r="A229" s="65"/>
      <c r="B229" s="79" t="s">
        <v>61</v>
      </c>
      <c r="C229" s="80" t="n">
        <v>5</v>
      </c>
      <c r="D229" s="81" t="n">
        <v>302.4</v>
      </c>
      <c r="E229" s="81" t="n">
        <v>315.4</v>
      </c>
      <c r="F229" s="82" t="n">
        <v>483210</v>
      </c>
      <c r="G229" s="80" t="n">
        <v>2</v>
      </c>
      <c r="H229" s="81" t="n">
        <v>276.5</v>
      </c>
      <c r="I229" s="81" t="n">
        <v>331.5</v>
      </c>
      <c r="J229" s="82" t="n">
        <v>606375</v>
      </c>
    </row>
    <row r="230" customFormat="false" ht="16.5" hidden="false" customHeight="true" outlineLevel="0" collapsed="false">
      <c r="A230" s="65"/>
      <c r="B230" s="79" t="s">
        <v>48</v>
      </c>
      <c r="C230" s="80" t="n">
        <v>2</v>
      </c>
      <c r="D230" s="81" t="n">
        <v>274.5</v>
      </c>
      <c r="E230" s="81" t="n">
        <v>298.5</v>
      </c>
      <c r="F230" s="82" t="n">
        <v>551775</v>
      </c>
      <c r="G230" s="80" t="n">
        <v>5</v>
      </c>
      <c r="H230" s="81" t="n">
        <v>292.4</v>
      </c>
      <c r="I230" s="81" t="n">
        <v>306.2</v>
      </c>
      <c r="J230" s="82" t="n">
        <v>615090</v>
      </c>
    </row>
    <row r="231" customFormat="false" ht="16.5" hidden="false" customHeight="true" outlineLevel="0" collapsed="false">
      <c r="A231" s="65"/>
      <c r="B231" s="79" t="s">
        <v>122</v>
      </c>
      <c r="C231" s="80" t="n">
        <v>1</v>
      </c>
      <c r="D231" s="81" t="n">
        <v>298</v>
      </c>
      <c r="E231" s="81" t="n">
        <v>324</v>
      </c>
      <c r="F231" s="82" t="n">
        <v>533400</v>
      </c>
      <c r="G231" s="80" t="n">
        <v>6</v>
      </c>
      <c r="H231" s="81" t="n">
        <v>270.166666666667</v>
      </c>
      <c r="I231" s="81" t="n">
        <v>322.166666666667</v>
      </c>
      <c r="J231" s="82" t="n">
        <v>575050</v>
      </c>
    </row>
    <row r="232" customFormat="false" ht="16.5" hidden="false" customHeight="true" outlineLevel="0" collapsed="false">
      <c r="A232" s="65"/>
      <c r="B232" s="79" t="s">
        <v>144</v>
      </c>
      <c r="C232" s="80" t="n">
        <v>4</v>
      </c>
      <c r="D232" s="81" t="n">
        <v>305.25</v>
      </c>
      <c r="E232" s="81" t="n">
        <v>283.5</v>
      </c>
      <c r="F232" s="82" t="n">
        <v>476175</v>
      </c>
      <c r="G232" s="80" t="n">
        <v>2</v>
      </c>
      <c r="H232" s="81" t="n">
        <v>301</v>
      </c>
      <c r="I232" s="81" t="n">
        <v>321</v>
      </c>
      <c r="J232" s="82" t="n">
        <v>574875</v>
      </c>
    </row>
    <row r="233" customFormat="false" ht="16.5" hidden="false" customHeight="true" outlineLevel="0" collapsed="false">
      <c r="A233" s="65"/>
      <c r="B233" s="79" t="s">
        <v>148</v>
      </c>
      <c r="C233" s="80" t="n">
        <v>3</v>
      </c>
      <c r="D233" s="81" t="n">
        <v>298</v>
      </c>
      <c r="E233" s="81" t="n">
        <v>273.666666666667</v>
      </c>
      <c r="F233" s="82" t="n">
        <v>446250</v>
      </c>
      <c r="G233" s="80" t="n">
        <v>2</v>
      </c>
      <c r="H233" s="81" t="n">
        <v>287.5</v>
      </c>
      <c r="I233" s="81" t="n">
        <v>290</v>
      </c>
      <c r="J233" s="82" t="n">
        <v>480900</v>
      </c>
    </row>
    <row r="234" customFormat="false" ht="16.5" hidden="false" customHeight="true" outlineLevel="0" collapsed="false">
      <c r="A234" s="65"/>
      <c r="B234" s="79" t="s">
        <v>120</v>
      </c>
      <c r="C234" s="80" t="n">
        <v>2</v>
      </c>
      <c r="D234" s="81" t="n">
        <v>299</v>
      </c>
      <c r="E234" s="81" t="n">
        <v>307</v>
      </c>
      <c r="F234" s="82" t="n">
        <v>492450</v>
      </c>
      <c r="G234" s="80" t="n">
        <v>3</v>
      </c>
      <c r="H234" s="81" t="n">
        <v>293.333333333333</v>
      </c>
      <c r="I234" s="81" t="n">
        <v>323</v>
      </c>
      <c r="J234" s="82" t="n">
        <v>556850</v>
      </c>
    </row>
    <row r="235" customFormat="false" ht="16.5" hidden="false" customHeight="true" outlineLevel="0" collapsed="false">
      <c r="A235" s="65"/>
      <c r="B235" s="79" t="s">
        <v>124</v>
      </c>
      <c r="C235" s="80" t="n">
        <v>3</v>
      </c>
      <c r="D235" s="81" t="n">
        <v>290</v>
      </c>
      <c r="E235" s="81" t="n">
        <v>305.333333333333</v>
      </c>
      <c r="F235" s="82" t="n">
        <v>515550</v>
      </c>
      <c r="G235" s="80" t="n">
        <v>2</v>
      </c>
      <c r="H235" s="81" t="n">
        <v>247.5</v>
      </c>
      <c r="I235" s="81" t="n">
        <v>267</v>
      </c>
      <c r="J235" s="82" t="n">
        <v>486150</v>
      </c>
    </row>
    <row r="236" customFormat="false" ht="16.5" hidden="false" customHeight="true" outlineLevel="0" collapsed="false">
      <c r="A236" s="65"/>
      <c r="B236" s="79" t="s">
        <v>104</v>
      </c>
      <c r="C236" s="80" t="n">
        <v>4</v>
      </c>
      <c r="D236" s="81" t="n">
        <v>296</v>
      </c>
      <c r="E236" s="81" t="n">
        <v>268</v>
      </c>
      <c r="F236" s="82" t="n">
        <v>518437.5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51</v>
      </c>
      <c r="C237" s="80" t="n">
        <v>2</v>
      </c>
      <c r="D237" s="81" t="n">
        <v>299.5</v>
      </c>
      <c r="E237" s="81" t="n">
        <v>296</v>
      </c>
      <c r="F237" s="82" t="n">
        <v>466200</v>
      </c>
      <c r="G237" s="80" t="n">
        <v>2</v>
      </c>
      <c r="H237" s="81" t="n">
        <v>270</v>
      </c>
      <c r="I237" s="81" t="n">
        <v>318</v>
      </c>
      <c r="J237" s="82" t="n">
        <v>565425</v>
      </c>
    </row>
    <row r="238" customFormat="false" ht="16.5" hidden="false" customHeight="true" outlineLevel="0" collapsed="false">
      <c r="A238" s="65"/>
      <c r="B238" s="79" t="s">
        <v>133</v>
      </c>
      <c r="C238" s="80" t="n">
        <v>1</v>
      </c>
      <c r="D238" s="81" t="n">
        <v>287</v>
      </c>
      <c r="E238" s="81" t="n">
        <v>331</v>
      </c>
      <c r="F238" s="82" t="n">
        <v>542850</v>
      </c>
      <c r="G238" s="80" t="n">
        <v>3</v>
      </c>
      <c r="H238" s="81" t="n">
        <v>289.333333333333</v>
      </c>
      <c r="I238" s="81" t="n">
        <v>285.666666666667</v>
      </c>
      <c r="J238" s="82" t="n">
        <v>552300</v>
      </c>
    </row>
    <row r="239" customFormat="false" ht="16.5" hidden="false" customHeight="true" outlineLevel="0" collapsed="false">
      <c r="A239" s="65"/>
      <c r="B239" s="83" t="s">
        <v>142</v>
      </c>
      <c r="C239" s="84" t="n">
        <v>4</v>
      </c>
      <c r="D239" s="85" t="n">
        <v>278.5</v>
      </c>
      <c r="E239" s="85" t="n">
        <v>272.75</v>
      </c>
      <c r="F239" s="86" t="n">
        <v>464625</v>
      </c>
      <c r="G239" s="84" t="n">
        <v>0</v>
      </c>
      <c r="H239" s="85" t="n">
        <v>0</v>
      </c>
      <c r="I239" s="85" t="n">
        <v>0</v>
      </c>
      <c r="J239" s="86" t="n">
        <v>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75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1</v>
      </c>
      <c r="C244" s="76" t="n">
        <v>10</v>
      </c>
      <c r="D244" s="77" t="n">
        <v>300.5</v>
      </c>
      <c r="E244" s="77" t="n">
        <v>297.5</v>
      </c>
      <c r="F244" s="78" t="n">
        <v>477855</v>
      </c>
      <c r="G244" s="76" t="n">
        <v>15</v>
      </c>
      <c r="H244" s="77" t="n">
        <v>287.333333333333</v>
      </c>
      <c r="I244" s="77" t="n">
        <v>308.666666666667</v>
      </c>
      <c r="J244" s="78" t="n">
        <v>556080</v>
      </c>
    </row>
    <row r="245" customFormat="false" ht="16.5" hidden="false" customHeight="true" outlineLevel="0" collapsed="false">
      <c r="A245" s="65"/>
      <c r="B245" s="79" t="s">
        <v>101</v>
      </c>
      <c r="C245" s="80" t="n">
        <v>15</v>
      </c>
      <c r="D245" s="81" t="n">
        <v>297.2</v>
      </c>
      <c r="E245" s="81" t="n">
        <v>285.733333333333</v>
      </c>
      <c r="F245" s="82" t="n">
        <v>464870</v>
      </c>
      <c r="G245" s="80" t="n">
        <v>10</v>
      </c>
      <c r="H245" s="81" t="n">
        <v>287.6</v>
      </c>
      <c r="I245" s="81" t="n">
        <v>320.7</v>
      </c>
      <c r="J245" s="82" t="n">
        <v>565530</v>
      </c>
    </row>
    <row r="246" customFormat="false" ht="16.5" hidden="false" customHeight="true" outlineLevel="0" collapsed="false">
      <c r="A246" s="65"/>
      <c r="B246" s="79" t="s">
        <v>92</v>
      </c>
      <c r="C246" s="80" t="n">
        <v>11</v>
      </c>
      <c r="D246" s="81" t="n">
        <v>296.545454545455</v>
      </c>
      <c r="E246" s="81" t="n">
        <v>277.090909090909</v>
      </c>
      <c r="F246" s="82" t="n">
        <v>472118.181818182</v>
      </c>
      <c r="G246" s="80" t="n">
        <v>12</v>
      </c>
      <c r="H246" s="81" t="n">
        <v>297.75</v>
      </c>
      <c r="I246" s="81" t="n">
        <v>328.75</v>
      </c>
      <c r="J246" s="82" t="n">
        <v>578462.5</v>
      </c>
    </row>
    <row r="247" customFormat="false" ht="16.5" hidden="false" customHeight="true" outlineLevel="0" collapsed="false">
      <c r="A247" s="65"/>
      <c r="B247" s="79" t="s">
        <v>62</v>
      </c>
      <c r="C247" s="80" t="n">
        <v>12</v>
      </c>
      <c r="D247" s="81" t="n">
        <v>288.333333333333</v>
      </c>
      <c r="E247" s="81" t="n">
        <v>278.583333333333</v>
      </c>
      <c r="F247" s="82" t="n">
        <v>441525</v>
      </c>
      <c r="G247" s="80" t="n">
        <v>8</v>
      </c>
      <c r="H247" s="81" t="n">
        <v>283.375</v>
      </c>
      <c r="I247" s="81" t="n">
        <v>293.125</v>
      </c>
      <c r="J247" s="82" t="n">
        <v>559518.75</v>
      </c>
    </row>
    <row r="248" customFormat="false" ht="16.5" hidden="false" customHeight="true" outlineLevel="0" collapsed="false">
      <c r="A248" s="65"/>
      <c r="B248" s="79" t="s">
        <v>42</v>
      </c>
      <c r="C248" s="80" t="n">
        <v>5</v>
      </c>
      <c r="D248" s="81" t="n">
        <v>304.8</v>
      </c>
      <c r="E248" s="81" t="n">
        <v>273.8</v>
      </c>
      <c r="F248" s="82" t="n">
        <v>444360</v>
      </c>
      <c r="G248" s="80" t="n">
        <v>13</v>
      </c>
      <c r="H248" s="81" t="n">
        <v>283.384615384615</v>
      </c>
      <c r="I248" s="81" t="n">
        <v>325</v>
      </c>
      <c r="J248" s="82" t="n">
        <v>573138.461538462</v>
      </c>
    </row>
    <row r="249" customFormat="false" ht="16.5" hidden="false" customHeight="true" outlineLevel="0" collapsed="false">
      <c r="A249" s="65"/>
      <c r="B249" s="79" t="s">
        <v>50</v>
      </c>
      <c r="C249" s="80" t="n">
        <v>3</v>
      </c>
      <c r="D249" s="81" t="n">
        <v>301.333333333333</v>
      </c>
      <c r="E249" s="81" t="n">
        <v>290.666666666667</v>
      </c>
      <c r="F249" s="82" t="n">
        <v>662200</v>
      </c>
      <c r="G249" s="80" t="n">
        <v>7</v>
      </c>
      <c r="H249" s="81" t="n">
        <v>292.571428571429</v>
      </c>
      <c r="I249" s="81" t="n">
        <v>295.428571428571</v>
      </c>
      <c r="J249" s="82" t="n">
        <v>522000</v>
      </c>
    </row>
    <row r="250" customFormat="false" ht="16.5" hidden="false" customHeight="true" outlineLevel="0" collapsed="false">
      <c r="A250" s="65"/>
      <c r="B250" s="79" t="s">
        <v>108</v>
      </c>
      <c r="C250" s="80" t="n">
        <v>4</v>
      </c>
      <c r="D250" s="81" t="n">
        <v>287.75</v>
      </c>
      <c r="E250" s="81" t="n">
        <v>298.25</v>
      </c>
      <c r="F250" s="82" t="n">
        <v>497175</v>
      </c>
      <c r="G250" s="80" t="n">
        <v>5</v>
      </c>
      <c r="H250" s="81" t="n">
        <v>289.2</v>
      </c>
      <c r="I250" s="81" t="n">
        <v>334.8</v>
      </c>
      <c r="J250" s="82" t="n">
        <v>545580</v>
      </c>
    </row>
    <row r="251" customFormat="false" ht="16.5" hidden="false" customHeight="true" outlineLevel="0" collapsed="false">
      <c r="A251" s="65"/>
      <c r="B251" s="79" t="s">
        <v>48</v>
      </c>
      <c r="C251" s="80" t="n">
        <v>3</v>
      </c>
      <c r="D251" s="81" t="n">
        <v>289</v>
      </c>
      <c r="E251" s="81" t="n">
        <v>323.666666666667</v>
      </c>
      <c r="F251" s="82" t="n">
        <v>541100</v>
      </c>
      <c r="G251" s="80" t="n">
        <v>5</v>
      </c>
      <c r="H251" s="81" t="n">
        <v>308.2</v>
      </c>
      <c r="I251" s="81" t="n">
        <v>328.6</v>
      </c>
      <c r="J251" s="82" t="n">
        <v>589260</v>
      </c>
    </row>
    <row r="252" customFormat="false" ht="16.5" hidden="false" customHeight="true" outlineLevel="0" collapsed="false">
      <c r="A252" s="65"/>
      <c r="B252" s="79" t="s">
        <v>61</v>
      </c>
      <c r="C252" s="80" t="n">
        <v>4</v>
      </c>
      <c r="D252" s="81" t="n">
        <v>316.75</v>
      </c>
      <c r="E252" s="81" t="n">
        <v>292.75</v>
      </c>
      <c r="F252" s="82" t="n">
        <v>449137.5</v>
      </c>
      <c r="G252" s="80" t="n">
        <v>3</v>
      </c>
      <c r="H252" s="81" t="n">
        <v>271.666666666667</v>
      </c>
      <c r="I252" s="81" t="n">
        <v>296.666666666667</v>
      </c>
      <c r="J252" s="82" t="n">
        <v>579950</v>
      </c>
    </row>
    <row r="253" customFormat="false" ht="16.5" hidden="false" customHeight="true" outlineLevel="0" collapsed="false">
      <c r="A253" s="65"/>
      <c r="B253" s="79" t="s">
        <v>122</v>
      </c>
      <c r="C253" s="80" t="n">
        <v>1</v>
      </c>
      <c r="D253" s="81" t="n">
        <v>287</v>
      </c>
      <c r="E253" s="81" t="n">
        <v>262</v>
      </c>
      <c r="F253" s="82" t="n">
        <v>429450</v>
      </c>
      <c r="G253" s="80" t="n">
        <v>4</v>
      </c>
      <c r="H253" s="81" t="n">
        <v>285.25</v>
      </c>
      <c r="I253" s="81" t="n">
        <v>308</v>
      </c>
      <c r="J253" s="82" t="n">
        <v>559387.5</v>
      </c>
    </row>
    <row r="254" customFormat="false" ht="16.5" hidden="false" customHeight="true" outlineLevel="0" collapsed="false">
      <c r="A254" s="65"/>
      <c r="B254" s="79" t="s">
        <v>141</v>
      </c>
      <c r="C254" s="80" t="n">
        <v>3</v>
      </c>
      <c r="D254" s="81" t="n">
        <v>306.666666666667</v>
      </c>
      <c r="E254" s="81" t="n">
        <v>286.666666666667</v>
      </c>
      <c r="F254" s="82" t="n">
        <v>425950</v>
      </c>
      <c r="G254" s="80" t="n">
        <v>1</v>
      </c>
      <c r="H254" s="81" t="n">
        <v>289</v>
      </c>
      <c r="I254" s="81" t="n">
        <v>316</v>
      </c>
      <c r="J254" s="82" t="n">
        <v>573300</v>
      </c>
    </row>
    <row r="255" customFormat="false" ht="16.5" hidden="false" customHeight="true" outlineLevel="0" collapsed="false">
      <c r="A255" s="65"/>
      <c r="B255" s="79" t="s">
        <v>104</v>
      </c>
      <c r="C255" s="80" t="n">
        <v>3</v>
      </c>
      <c r="D255" s="81" t="n">
        <v>285</v>
      </c>
      <c r="E255" s="81" t="n">
        <v>272.333333333333</v>
      </c>
      <c r="F255" s="82" t="n">
        <v>491400</v>
      </c>
      <c r="G255" s="80" t="n">
        <v>1</v>
      </c>
      <c r="H255" s="81" t="n">
        <v>295</v>
      </c>
      <c r="I255" s="81" t="n">
        <v>325</v>
      </c>
      <c r="J255" s="82" t="n">
        <v>602700</v>
      </c>
    </row>
    <row r="256" customFormat="false" ht="16.5" hidden="false" customHeight="true" outlineLevel="0" collapsed="false">
      <c r="A256" s="65"/>
      <c r="B256" s="79" t="s">
        <v>137</v>
      </c>
      <c r="C256" s="80" t="n">
        <v>3</v>
      </c>
      <c r="D256" s="81" t="n">
        <v>301.333333333333</v>
      </c>
      <c r="E256" s="81" t="n">
        <v>281</v>
      </c>
      <c r="F256" s="82" t="n">
        <v>446950</v>
      </c>
      <c r="G256" s="80" t="n">
        <v>1</v>
      </c>
      <c r="H256" s="81" t="n">
        <v>331</v>
      </c>
      <c r="I256" s="81" t="n">
        <v>249</v>
      </c>
      <c r="J256" s="82" t="n">
        <v>306600</v>
      </c>
    </row>
    <row r="257" customFormat="false" ht="16.5" hidden="false" customHeight="true" outlineLevel="0" collapsed="false">
      <c r="A257" s="65"/>
      <c r="B257" s="79" t="s">
        <v>39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4</v>
      </c>
      <c r="H257" s="81" t="n">
        <v>274.75</v>
      </c>
      <c r="I257" s="81" t="n">
        <v>324.5</v>
      </c>
      <c r="J257" s="82" t="n">
        <v>624750</v>
      </c>
    </row>
    <row r="258" customFormat="false" ht="16.5" hidden="false" customHeight="true" outlineLevel="0" collapsed="false">
      <c r="A258" s="65"/>
      <c r="B258" s="79" t="s">
        <v>124</v>
      </c>
      <c r="C258" s="80" t="n">
        <v>2</v>
      </c>
      <c r="D258" s="81" t="n">
        <v>301.5</v>
      </c>
      <c r="E258" s="81" t="n">
        <v>320</v>
      </c>
      <c r="F258" s="82" t="n">
        <v>488250</v>
      </c>
      <c r="G258" s="80" t="n">
        <v>2</v>
      </c>
      <c r="H258" s="81" t="n">
        <v>299.5</v>
      </c>
      <c r="I258" s="81" t="n">
        <v>292</v>
      </c>
      <c r="J258" s="82" t="n">
        <v>538125</v>
      </c>
    </row>
    <row r="259" customFormat="false" ht="16.5" hidden="false" customHeight="true" outlineLevel="0" collapsed="false">
      <c r="A259" s="65"/>
      <c r="B259" s="79" t="s">
        <v>120</v>
      </c>
      <c r="C259" s="80" t="n">
        <v>2</v>
      </c>
      <c r="D259" s="81" t="n">
        <v>293.5</v>
      </c>
      <c r="E259" s="81" t="n">
        <v>281.5</v>
      </c>
      <c r="F259" s="82" t="n">
        <v>454650</v>
      </c>
      <c r="G259" s="80" t="n">
        <v>1</v>
      </c>
      <c r="H259" s="81" t="n">
        <v>300</v>
      </c>
      <c r="I259" s="81" t="n">
        <v>334</v>
      </c>
      <c r="J259" s="82" t="n">
        <v>550200</v>
      </c>
    </row>
    <row r="260" customFormat="false" ht="16.5" hidden="false" customHeight="true" outlineLevel="0" collapsed="false">
      <c r="A260" s="65"/>
      <c r="B260" s="79" t="s">
        <v>144</v>
      </c>
      <c r="C260" s="80" t="n">
        <v>1</v>
      </c>
      <c r="D260" s="81" t="n">
        <v>268</v>
      </c>
      <c r="E260" s="81" t="n">
        <v>289</v>
      </c>
      <c r="F260" s="82" t="n">
        <v>514500</v>
      </c>
      <c r="G260" s="80" t="n">
        <v>2</v>
      </c>
      <c r="H260" s="81" t="n">
        <v>314</v>
      </c>
      <c r="I260" s="81" t="n">
        <v>316.5</v>
      </c>
      <c r="J260" s="82" t="n">
        <v>560700</v>
      </c>
    </row>
    <row r="261" customFormat="false" ht="16.5" hidden="false" customHeight="true" outlineLevel="0" collapsed="false">
      <c r="A261" s="65"/>
      <c r="B261" s="79" t="s">
        <v>138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3</v>
      </c>
      <c r="H261" s="81" t="n">
        <v>306.333333333333</v>
      </c>
      <c r="I261" s="81" t="n">
        <v>286</v>
      </c>
      <c r="J261" s="82" t="n">
        <v>474600</v>
      </c>
    </row>
    <row r="262" customFormat="false" ht="16.5" hidden="false" customHeight="true" outlineLevel="0" collapsed="false">
      <c r="A262" s="65"/>
      <c r="B262" s="79" t="s">
        <v>142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288.333333333333</v>
      </c>
      <c r="I262" s="81" t="n">
        <v>293</v>
      </c>
      <c r="J262" s="82" t="n">
        <v>586950</v>
      </c>
    </row>
    <row r="263" customFormat="false" ht="16.5" hidden="false" customHeight="true" outlineLevel="0" collapsed="false">
      <c r="A263" s="65"/>
      <c r="B263" s="83" t="s">
        <v>145</v>
      </c>
      <c r="C263" s="84" t="n">
        <v>1</v>
      </c>
      <c r="D263" s="85" t="n">
        <v>319</v>
      </c>
      <c r="E263" s="85" t="n">
        <v>282</v>
      </c>
      <c r="F263" s="86" t="n">
        <v>494550</v>
      </c>
      <c r="G263" s="84" t="n">
        <v>1</v>
      </c>
      <c r="H263" s="85" t="n">
        <v>298</v>
      </c>
      <c r="I263" s="85" t="n">
        <v>314</v>
      </c>
      <c r="J263" s="86" t="n">
        <v>577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76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41</v>
      </c>
      <c r="C268" s="76" t="n">
        <v>21</v>
      </c>
      <c r="D268" s="77" t="n">
        <v>283.190476190476</v>
      </c>
      <c r="E268" s="77" t="n">
        <v>278.714285714286</v>
      </c>
      <c r="F268" s="78" t="n">
        <v>460900</v>
      </c>
      <c r="G268" s="76" t="n">
        <v>14</v>
      </c>
      <c r="H268" s="77" t="n">
        <v>292.642857142857</v>
      </c>
      <c r="I268" s="77" t="n">
        <v>302.928571428571</v>
      </c>
      <c r="J268" s="78" t="n">
        <v>541575</v>
      </c>
    </row>
    <row r="269" customFormat="false" ht="16.5" hidden="false" customHeight="true" outlineLevel="0" collapsed="false">
      <c r="A269" s="65"/>
      <c r="B269" s="79" t="s">
        <v>62</v>
      </c>
      <c r="C269" s="80" t="n">
        <v>13</v>
      </c>
      <c r="D269" s="81" t="n">
        <v>302.846153846154</v>
      </c>
      <c r="E269" s="81" t="n">
        <v>290.153846153846</v>
      </c>
      <c r="F269" s="82" t="n">
        <v>456911.538461538</v>
      </c>
      <c r="G269" s="80" t="n">
        <v>14</v>
      </c>
      <c r="H269" s="81" t="n">
        <v>298.428571428571</v>
      </c>
      <c r="I269" s="81" t="n">
        <v>306.571428571429</v>
      </c>
      <c r="J269" s="82" t="n">
        <v>556350</v>
      </c>
    </row>
    <row r="270" customFormat="false" ht="16.5" hidden="false" customHeight="true" outlineLevel="0" collapsed="false">
      <c r="A270" s="65"/>
      <c r="B270" s="79" t="s">
        <v>101</v>
      </c>
      <c r="C270" s="80" t="n">
        <v>8</v>
      </c>
      <c r="D270" s="81" t="n">
        <v>299.75</v>
      </c>
      <c r="E270" s="81" t="n">
        <v>287.875</v>
      </c>
      <c r="F270" s="82" t="n">
        <v>461475</v>
      </c>
      <c r="G270" s="80" t="n">
        <v>14</v>
      </c>
      <c r="H270" s="81" t="n">
        <v>288.285714285714</v>
      </c>
      <c r="I270" s="81" t="n">
        <v>308.142857142857</v>
      </c>
      <c r="J270" s="82" t="n">
        <v>546150</v>
      </c>
    </row>
    <row r="271" customFormat="false" ht="16.5" hidden="false" customHeight="true" outlineLevel="0" collapsed="false">
      <c r="A271" s="65"/>
      <c r="B271" s="79" t="s">
        <v>92</v>
      </c>
      <c r="C271" s="80" t="n">
        <v>11</v>
      </c>
      <c r="D271" s="81" t="n">
        <v>294</v>
      </c>
      <c r="E271" s="81" t="n">
        <v>258.727272727273</v>
      </c>
      <c r="F271" s="82" t="n">
        <v>444245.454545455</v>
      </c>
      <c r="G271" s="80" t="n">
        <v>10</v>
      </c>
      <c r="H271" s="81" t="n">
        <v>282.9</v>
      </c>
      <c r="I271" s="81" t="n">
        <v>298.7</v>
      </c>
      <c r="J271" s="82" t="n">
        <v>560070</v>
      </c>
    </row>
    <row r="272" customFormat="false" ht="16.5" hidden="false" customHeight="true" outlineLevel="0" collapsed="false">
      <c r="A272" s="65"/>
      <c r="B272" s="79" t="s">
        <v>42</v>
      </c>
      <c r="C272" s="80" t="n">
        <v>5</v>
      </c>
      <c r="D272" s="81" t="n">
        <v>307.8</v>
      </c>
      <c r="E272" s="81" t="n">
        <v>284</v>
      </c>
      <c r="F272" s="82" t="n">
        <v>474810</v>
      </c>
      <c r="G272" s="80" t="n">
        <v>13</v>
      </c>
      <c r="H272" s="81" t="n">
        <v>285.846153846154</v>
      </c>
      <c r="I272" s="81" t="n">
        <v>303.461538461538</v>
      </c>
      <c r="J272" s="82" t="n">
        <v>567969.230769231</v>
      </c>
    </row>
    <row r="273" customFormat="false" ht="16.5" hidden="false" customHeight="true" outlineLevel="0" collapsed="false">
      <c r="A273" s="65"/>
      <c r="B273" s="79" t="s">
        <v>48</v>
      </c>
      <c r="C273" s="80" t="n">
        <v>7</v>
      </c>
      <c r="D273" s="81" t="n">
        <v>301.285714285714</v>
      </c>
      <c r="E273" s="81" t="n">
        <v>286.142857142857</v>
      </c>
      <c r="F273" s="82" t="n">
        <v>498450</v>
      </c>
      <c r="G273" s="80" t="n">
        <v>7</v>
      </c>
      <c r="H273" s="81" t="n">
        <v>275.571428571429</v>
      </c>
      <c r="I273" s="81" t="n">
        <v>312</v>
      </c>
      <c r="J273" s="82" t="n">
        <v>598800</v>
      </c>
    </row>
    <row r="274" customFormat="false" ht="16.5" hidden="false" customHeight="true" outlineLevel="0" collapsed="false">
      <c r="A274" s="65"/>
      <c r="B274" s="79" t="s">
        <v>50</v>
      </c>
      <c r="C274" s="80" t="n">
        <v>4</v>
      </c>
      <c r="D274" s="81" t="n">
        <v>299.75</v>
      </c>
      <c r="E274" s="81" t="n">
        <v>287.25</v>
      </c>
      <c r="F274" s="82" t="n">
        <v>613987.5</v>
      </c>
      <c r="G274" s="80" t="n">
        <v>6</v>
      </c>
      <c r="H274" s="81" t="n">
        <v>283.833333333333</v>
      </c>
      <c r="I274" s="81" t="n">
        <v>307.166666666667</v>
      </c>
      <c r="J274" s="82" t="n">
        <v>573825</v>
      </c>
    </row>
    <row r="275" customFormat="false" ht="16.5" hidden="false" customHeight="true" outlineLevel="0" collapsed="false">
      <c r="A275" s="65"/>
      <c r="B275" s="79" t="s">
        <v>47</v>
      </c>
      <c r="C275" s="80" t="n">
        <v>2</v>
      </c>
      <c r="D275" s="81" t="n">
        <v>289.5</v>
      </c>
      <c r="E275" s="81" t="n">
        <v>285.5</v>
      </c>
      <c r="F275" s="82" t="n">
        <v>456225</v>
      </c>
      <c r="G275" s="80" t="n">
        <v>5</v>
      </c>
      <c r="H275" s="81" t="n">
        <v>281</v>
      </c>
      <c r="I275" s="81" t="n">
        <v>335.8</v>
      </c>
      <c r="J275" s="82" t="n">
        <v>578970</v>
      </c>
    </row>
    <row r="276" customFormat="false" ht="16.5" hidden="false" customHeight="true" outlineLevel="0" collapsed="false">
      <c r="A276" s="65"/>
      <c r="B276" s="79" t="s">
        <v>122</v>
      </c>
      <c r="C276" s="80" t="n">
        <v>1</v>
      </c>
      <c r="D276" s="81" t="n">
        <v>276</v>
      </c>
      <c r="E276" s="81" t="n">
        <v>257</v>
      </c>
      <c r="F276" s="82" t="n">
        <v>405300</v>
      </c>
      <c r="G276" s="80" t="n">
        <v>5</v>
      </c>
      <c r="H276" s="81" t="n">
        <v>264</v>
      </c>
      <c r="I276" s="81" t="n">
        <v>298.6</v>
      </c>
      <c r="J276" s="82" t="n">
        <v>552090</v>
      </c>
    </row>
    <row r="277" customFormat="false" ht="16.5" hidden="false" customHeight="true" outlineLevel="0" collapsed="false">
      <c r="A277" s="65"/>
      <c r="B277" s="79" t="s">
        <v>61</v>
      </c>
      <c r="C277" s="80" t="n">
        <v>3</v>
      </c>
      <c r="D277" s="81" t="n">
        <v>293</v>
      </c>
      <c r="E277" s="81" t="n">
        <v>292</v>
      </c>
      <c r="F277" s="82" t="n">
        <v>472150</v>
      </c>
      <c r="G277" s="80" t="n">
        <v>3</v>
      </c>
      <c r="H277" s="81" t="n">
        <v>298.666666666667</v>
      </c>
      <c r="I277" s="81" t="n">
        <v>311</v>
      </c>
      <c r="J277" s="82" t="n">
        <v>584500</v>
      </c>
    </row>
    <row r="278" customFormat="false" ht="16.5" hidden="false" customHeight="true" outlineLevel="0" collapsed="false">
      <c r="A278" s="65"/>
      <c r="B278" s="79" t="s">
        <v>124</v>
      </c>
      <c r="C278" s="80" t="n">
        <v>4</v>
      </c>
      <c r="D278" s="81" t="n">
        <v>303.25</v>
      </c>
      <c r="E278" s="81" t="n">
        <v>297.25</v>
      </c>
      <c r="F278" s="82" t="n">
        <v>448350</v>
      </c>
      <c r="G278" s="80" t="n">
        <v>2</v>
      </c>
      <c r="H278" s="81" t="n">
        <v>286</v>
      </c>
      <c r="I278" s="81" t="n">
        <v>319.5</v>
      </c>
      <c r="J278" s="82" t="n">
        <v>538125</v>
      </c>
    </row>
    <row r="279" customFormat="false" ht="16.5" hidden="false" customHeight="true" outlineLevel="0" collapsed="false">
      <c r="A279" s="65"/>
      <c r="B279" s="79" t="s">
        <v>108</v>
      </c>
      <c r="C279" s="80" t="n">
        <v>0</v>
      </c>
      <c r="D279" s="81" t="n">
        <v>0</v>
      </c>
      <c r="E279" s="81" t="n">
        <v>0</v>
      </c>
      <c r="F279" s="82" t="n">
        <v>0</v>
      </c>
      <c r="G279" s="80" t="n">
        <v>4</v>
      </c>
      <c r="H279" s="81" t="n">
        <v>288.5</v>
      </c>
      <c r="I279" s="81" t="n">
        <v>324</v>
      </c>
      <c r="J279" s="82" t="n">
        <v>593512.5</v>
      </c>
    </row>
    <row r="280" customFormat="false" ht="16.5" hidden="false" customHeight="true" outlineLevel="0" collapsed="false">
      <c r="A280" s="65"/>
      <c r="B280" s="79" t="s">
        <v>45</v>
      </c>
      <c r="C280" s="80" t="n">
        <v>3</v>
      </c>
      <c r="D280" s="81" t="n">
        <v>301.666666666667</v>
      </c>
      <c r="E280" s="81" t="n">
        <v>278</v>
      </c>
      <c r="F280" s="82" t="n">
        <v>555450</v>
      </c>
      <c r="G280" s="80" t="n">
        <v>1</v>
      </c>
      <c r="H280" s="81" t="n">
        <v>264</v>
      </c>
      <c r="I280" s="81" t="n">
        <v>317</v>
      </c>
      <c r="J280" s="82" t="n">
        <v>609000</v>
      </c>
    </row>
    <row r="281" customFormat="false" ht="16.5" hidden="false" customHeight="true" outlineLevel="0" collapsed="false">
      <c r="A281" s="65"/>
      <c r="B281" s="79" t="s">
        <v>39</v>
      </c>
      <c r="C281" s="80" t="n">
        <v>2</v>
      </c>
      <c r="D281" s="81" t="n">
        <v>321.5</v>
      </c>
      <c r="E281" s="81" t="n">
        <v>262.5</v>
      </c>
      <c r="F281" s="82" t="n">
        <v>494550</v>
      </c>
      <c r="G281" s="80" t="n">
        <v>2</v>
      </c>
      <c r="H281" s="81" t="n">
        <v>302.5</v>
      </c>
      <c r="I281" s="81" t="n">
        <v>311.5</v>
      </c>
      <c r="J281" s="82" t="n">
        <v>581700</v>
      </c>
    </row>
    <row r="282" customFormat="false" ht="16.5" hidden="false" customHeight="true" outlineLevel="0" collapsed="false">
      <c r="A282" s="65"/>
      <c r="B282" s="79" t="s">
        <v>148</v>
      </c>
      <c r="C282" s="80" t="n">
        <v>1</v>
      </c>
      <c r="D282" s="81" t="n">
        <v>299</v>
      </c>
      <c r="E282" s="81" t="n">
        <v>274</v>
      </c>
      <c r="F282" s="82" t="n">
        <v>472500</v>
      </c>
      <c r="G282" s="80" t="n">
        <v>2</v>
      </c>
      <c r="H282" s="81" t="n">
        <v>290</v>
      </c>
      <c r="I282" s="81" t="n">
        <v>306</v>
      </c>
      <c r="J282" s="82" t="n">
        <v>569100</v>
      </c>
    </row>
    <row r="283" customFormat="false" ht="16.5" hidden="false" customHeight="true" outlineLevel="0" collapsed="false">
      <c r="A283" s="65"/>
      <c r="B283" s="79" t="s">
        <v>141</v>
      </c>
      <c r="C283" s="80" t="n">
        <v>3</v>
      </c>
      <c r="D283" s="81" t="n">
        <v>318.333333333333</v>
      </c>
      <c r="E283" s="81" t="n">
        <v>275.666666666667</v>
      </c>
      <c r="F283" s="82" t="n">
        <v>460250</v>
      </c>
      <c r="G283" s="80" t="n">
        <v>0</v>
      </c>
      <c r="H283" s="81" t="n">
        <v>0</v>
      </c>
      <c r="I283" s="81" t="n">
        <v>0</v>
      </c>
      <c r="J283" s="82" t="n">
        <v>0</v>
      </c>
    </row>
    <row r="284" customFormat="false" ht="16.5" hidden="false" customHeight="true" outlineLevel="0" collapsed="false">
      <c r="A284" s="65"/>
      <c r="B284" s="79" t="s">
        <v>137</v>
      </c>
      <c r="C284" s="80" t="n">
        <v>1</v>
      </c>
      <c r="D284" s="81" t="n">
        <v>325</v>
      </c>
      <c r="E284" s="81" t="n">
        <v>204</v>
      </c>
      <c r="F284" s="82" t="n">
        <v>295050</v>
      </c>
      <c r="G284" s="80" t="n">
        <v>2</v>
      </c>
      <c r="H284" s="81" t="n">
        <v>303</v>
      </c>
      <c r="I284" s="81" t="n">
        <v>275.5</v>
      </c>
      <c r="J284" s="82" t="n">
        <v>491400</v>
      </c>
    </row>
    <row r="285" customFormat="false" ht="16.5" hidden="false" customHeight="true" outlineLevel="0" collapsed="false">
      <c r="A285" s="65"/>
      <c r="B285" s="79" t="s">
        <v>150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78</v>
      </c>
      <c r="I285" s="81" t="n">
        <v>329</v>
      </c>
      <c r="J285" s="82" t="n">
        <v>575750</v>
      </c>
    </row>
    <row r="286" customFormat="false" ht="16.5" hidden="false" customHeight="true" outlineLevel="0" collapsed="false">
      <c r="A286" s="65"/>
      <c r="B286" s="79" t="s">
        <v>104</v>
      </c>
      <c r="C286" s="80" t="n">
        <v>2</v>
      </c>
      <c r="D286" s="81" t="n">
        <v>311</v>
      </c>
      <c r="E286" s="81" t="n">
        <v>297.5</v>
      </c>
      <c r="F286" s="82" t="n">
        <v>526575</v>
      </c>
      <c r="G286" s="80" t="n">
        <v>1</v>
      </c>
      <c r="H286" s="81" t="n">
        <v>256</v>
      </c>
      <c r="I286" s="81" t="n">
        <v>327</v>
      </c>
      <c r="J286" s="82" t="n">
        <v>554400</v>
      </c>
    </row>
    <row r="287" customFormat="false" ht="16.5" hidden="false" customHeight="true" outlineLevel="0" collapsed="false">
      <c r="A287" s="65"/>
      <c r="B287" s="83" t="s">
        <v>120</v>
      </c>
      <c r="C287" s="84" t="n">
        <v>1</v>
      </c>
      <c r="D287" s="85" t="n">
        <v>291</v>
      </c>
      <c r="E287" s="85" t="n">
        <v>316</v>
      </c>
      <c r="F287" s="86" t="n">
        <v>463050</v>
      </c>
      <c r="G287" s="84" t="n">
        <v>2</v>
      </c>
      <c r="H287" s="85" t="n">
        <v>298.5</v>
      </c>
      <c r="I287" s="85" t="n">
        <v>280.5</v>
      </c>
      <c r="J287" s="86" t="n">
        <v>47250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7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000</v>
      </c>
      <c r="C3" s="9" t="s">
        <v>12</v>
      </c>
      <c r="D3" s="10" t="s">
        <v>13</v>
      </c>
      <c r="E3" s="93" t="n">
        <v>143</v>
      </c>
      <c r="F3" s="94" t="n">
        <v>137</v>
      </c>
      <c r="G3" s="94" t="n">
        <v>526050</v>
      </c>
      <c r="H3" s="94" t="n">
        <v>181650</v>
      </c>
      <c r="I3" s="94" t="n">
        <v>372887</v>
      </c>
      <c r="J3" s="94" t="n">
        <v>280</v>
      </c>
      <c r="K3" s="94" t="n">
        <v>295</v>
      </c>
      <c r="L3" s="95" t="n">
        <v>133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50</v>
      </c>
      <c r="F5" s="98" t="n">
        <v>146</v>
      </c>
      <c r="G5" s="98" t="n">
        <v>654150</v>
      </c>
      <c r="H5" s="98" t="n">
        <v>159600</v>
      </c>
      <c r="I5" s="98" t="n">
        <v>460353</v>
      </c>
      <c r="J5" s="98" t="n">
        <v>303</v>
      </c>
      <c r="K5" s="98" t="n">
        <v>284</v>
      </c>
      <c r="L5" s="99" t="n">
        <v>151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93</v>
      </c>
      <c r="F6" s="101" t="n">
        <v>283</v>
      </c>
      <c r="G6" s="101" t="n">
        <v>654150</v>
      </c>
      <c r="H6" s="101" t="n">
        <v>159600</v>
      </c>
      <c r="I6" s="101" t="n">
        <v>418011</v>
      </c>
      <c r="J6" s="101" t="n">
        <v>292</v>
      </c>
      <c r="K6" s="101" t="n">
        <v>289</v>
      </c>
      <c r="L6" s="102" t="n">
        <v>143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7</v>
      </c>
      <c r="F7" s="94" t="n">
        <v>6</v>
      </c>
      <c r="G7" s="94" t="n">
        <v>520800</v>
      </c>
      <c r="H7" s="94" t="n">
        <v>285600</v>
      </c>
      <c r="I7" s="94" t="n">
        <v>347550</v>
      </c>
      <c r="J7" s="94" t="n">
        <v>446</v>
      </c>
      <c r="K7" s="94" t="n">
        <v>2055</v>
      </c>
      <c r="L7" s="95" t="n">
        <v>77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7</v>
      </c>
      <c r="F10" s="101" t="n">
        <v>6</v>
      </c>
      <c r="G10" s="101" t="n">
        <v>520800</v>
      </c>
      <c r="H10" s="101" t="n">
        <v>285600</v>
      </c>
      <c r="I10" s="101" t="n">
        <v>347550</v>
      </c>
      <c r="J10" s="101" t="n">
        <v>446</v>
      </c>
      <c r="K10" s="101" t="n">
        <v>2055</v>
      </c>
      <c r="L10" s="102" t="n">
        <v>77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7</v>
      </c>
      <c r="F11" s="94" t="n">
        <v>7</v>
      </c>
      <c r="G11" s="94" t="n">
        <v>382200</v>
      </c>
      <c r="H11" s="94" t="n">
        <v>204750</v>
      </c>
      <c r="I11" s="94" t="n">
        <v>313800</v>
      </c>
      <c r="J11" s="94" t="n">
        <v>140</v>
      </c>
      <c r="K11" s="94" t="n">
        <v>140</v>
      </c>
      <c r="L11" s="95" t="n">
        <v>2236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376950</v>
      </c>
      <c r="H12" s="81" t="n">
        <v>345450</v>
      </c>
      <c r="I12" s="81" t="n">
        <v>361200</v>
      </c>
      <c r="J12" s="81" t="n">
        <v>141</v>
      </c>
      <c r="K12" s="81" t="n">
        <v>119</v>
      </c>
      <c r="L12" s="82" t="n">
        <v>25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9</v>
      </c>
      <c r="F14" s="101" t="n">
        <v>9</v>
      </c>
      <c r="G14" s="101" t="n">
        <v>382200</v>
      </c>
      <c r="H14" s="101" t="n">
        <v>204750</v>
      </c>
      <c r="I14" s="101" t="n">
        <v>324333</v>
      </c>
      <c r="J14" s="101" t="n">
        <v>140</v>
      </c>
      <c r="K14" s="101" t="n">
        <v>135</v>
      </c>
      <c r="L14" s="102" t="n">
        <v>230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309</v>
      </c>
      <c r="F15" s="104" t="n">
        <v>298</v>
      </c>
      <c r="G15" s="104" t="n">
        <v>654150</v>
      </c>
      <c r="H15" s="104" t="n">
        <v>159600</v>
      </c>
      <c r="I15" s="104" t="n">
        <v>413763</v>
      </c>
      <c r="J15" s="104" t="n">
        <v>290</v>
      </c>
      <c r="K15" s="104" t="n">
        <v>320</v>
      </c>
      <c r="L15" s="105" t="n">
        <v>1423</v>
      </c>
      <c r="M15" s="2"/>
    </row>
    <row r="16" customFormat="false" ht="15" hidden="false" customHeight="true" outlineLevel="0" collapsed="false">
      <c r="A16" s="2"/>
      <c r="B16" s="8" t="n">
        <v>41030</v>
      </c>
      <c r="C16" s="9" t="s">
        <v>12</v>
      </c>
      <c r="D16" s="10" t="s">
        <v>13</v>
      </c>
      <c r="E16" s="93" t="n">
        <v>109</v>
      </c>
      <c r="F16" s="94" t="n">
        <v>106</v>
      </c>
      <c r="G16" s="94" t="n">
        <v>686700</v>
      </c>
      <c r="H16" s="94" t="n">
        <v>169050</v>
      </c>
      <c r="I16" s="94" t="n">
        <v>367470</v>
      </c>
      <c r="J16" s="94" t="n">
        <v>280</v>
      </c>
      <c r="K16" s="94" t="n">
        <v>292</v>
      </c>
      <c r="L16" s="95" t="n">
        <v>130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76</v>
      </c>
      <c r="F18" s="98" t="n">
        <v>168</v>
      </c>
      <c r="G18" s="98" t="n">
        <v>638400</v>
      </c>
      <c r="H18" s="98" t="n">
        <v>218400</v>
      </c>
      <c r="I18" s="98" t="n">
        <v>468350</v>
      </c>
      <c r="J18" s="98" t="n">
        <v>303</v>
      </c>
      <c r="K18" s="98" t="n">
        <v>281</v>
      </c>
      <c r="L18" s="99" t="n">
        <v>15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85</v>
      </c>
      <c r="F19" s="101" t="n">
        <v>274</v>
      </c>
      <c r="G19" s="101" t="n">
        <v>686700</v>
      </c>
      <c r="H19" s="101" t="n">
        <v>169050</v>
      </c>
      <c r="I19" s="101" t="n">
        <v>429323</v>
      </c>
      <c r="J19" s="101" t="n">
        <v>294</v>
      </c>
      <c r="K19" s="101" t="n">
        <v>285</v>
      </c>
      <c r="L19" s="102" t="n">
        <v>145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5</v>
      </c>
      <c r="F20" s="94" t="n">
        <v>4</v>
      </c>
      <c r="G20" s="94" t="n">
        <v>317100</v>
      </c>
      <c r="H20" s="94" t="n">
        <v>231000</v>
      </c>
      <c r="I20" s="94" t="n">
        <v>274575</v>
      </c>
      <c r="J20" s="94" t="n">
        <v>440</v>
      </c>
      <c r="K20" s="94" t="n">
        <v>1186</v>
      </c>
      <c r="L20" s="95" t="n">
        <v>624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5</v>
      </c>
      <c r="F23" s="101" t="n">
        <v>4</v>
      </c>
      <c r="G23" s="101" t="n">
        <v>317100</v>
      </c>
      <c r="H23" s="101" t="n">
        <v>231000</v>
      </c>
      <c r="I23" s="101" t="n">
        <v>274575</v>
      </c>
      <c r="J23" s="101" t="n">
        <v>440</v>
      </c>
      <c r="K23" s="101" t="n">
        <v>1186</v>
      </c>
      <c r="L23" s="102" t="n">
        <v>624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2</v>
      </c>
      <c r="G24" s="94" t="n">
        <v>270900</v>
      </c>
      <c r="H24" s="94" t="n">
        <v>264600</v>
      </c>
      <c r="I24" s="94" t="n">
        <v>267750</v>
      </c>
      <c r="J24" s="94" t="n">
        <v>121</v>
      </c>
      <c r="K24" s="94" t="n">
        <v>115</v>
      </c>
      <c r="L24" s="95" t="n">
        <v>2212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1</v>
      </c>
      <c r="G25" s="81" t="n">
        <v>420000</v>
      </c>
      <c r="H25" s="81" t="n">
        <v>420000</v>
      </c>
      <c r="I25" s="81" t="n">
        <v>420000</v>
      </c>
      <c r="J25" s="81" t="n">
        <v>138</v>
      </c>
      <c r="K25" s="81" t="n">
        <v>119</v>
      </c>
      <c r="L25" s="82" t="n">
        <v>304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4</v>
      </c>
      <c r="F27" s="101" t="n">
        <v>3</v>
      </c>
      <c r="G27" s="101" t="n">
        <v>420000</v>
      </c>
      <c r="H27" s="101" t="n">
        <v>264600</v>
      </c>
      <c r="I27" s="101" t="n">
        <v>318500</v>
      </c>
      <c r="J27" s="101" t="n">
        <v>126</v>
      </c>
      <c r="K27" s="101" t="n">
        <v>116</v>
      </c>
      <c r="L27" s="102" t="n">
        <v>251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94</v>
      </c>
      <c r="F28" s="104" t="n">
        <v>281</v>
      </c>
      <c r="G28" s="104" t="n">
        <v>686700</v>
      </c>
      <c r="H28" s="104" t="n">
        <v>169050</v>
      </c>
      <c r="I28" s="104" t="n">
        <v>425937</v>
      </c>
      <c r="J28" s="104" t="n">
        <v>295</v>
      </c>
      <c r="K28" s="104" t="n">
        <v>296</v>
      </c>
      <c r="L28" s="105" t="n">
        <v>1443</v>
      </c>
      <c r="M28" s="2"/>
    </row>
    <row r="29" customFormat="false" ht="15" hidden="false" customHeight="true" outlineLevel="0" collapsed="false">
      <c r="A29" s="2"/>
      <c r="B29" s="8" t="n">
        <v>41061</v>
      </c>
      <c r="C29" s="9" t="s">
        <v>12</v>
      </c>
      <c r="D29" s="10" t="s">
        <v>13</v>
      </c>
      <c r="E29" s="93" t="n">
        <v>109</v>
      </c>
      <c r="F29" s="94" t="n">
        <v>101</v>
      </c>
      <c r="G29" s="94" t="n">
        <v>529200</v>
      </c>
      <c r="H29" s="94" t="n">
        <v>195300</v>
      </c>
      <c r="I29" s="94" t="n">
        <v>345897</v>
      </c>
      <c r="J29" s="94" t="n">
        <v>277</v>
      </c>
      <c r="K29" s="94" t="n">
        <v>290</v>
      </c>
      <c r="L29" s="95" t="n">
        <v>1247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40</v>
      </c>
      <c r="F31" s="98" t="n">
        <v>134</v>
      </c>
      <c r="G31" s="98" t="n">
        <v>602700</v>
      </c>
      <c r="H31" s="98" t="n">
        <v>254100</v>
      </c>
      <c r="I31" s="98" t="n">
        <v>450975</v>
      </c>
      <c r="J31" s="98" t="n">
        <v>311</v>
      </c>
      <c r="K31" s="98" t="n">
        <v>278</v>
      </c>
      <c r="L31" s="99" t="n">
        <v>144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49</v>
      </c>
      <c r="F32" s="101" t="n">
        <v>235</v>
      </c>
      <c r="G32" s="101" t="n">
        <v>602700</v>
      </c>
      <c r="H32" s="101" t="n">
        <v>195300</v>
      </c>
      <c r="I32" s="101" t="n">
        <v>405813</v>
      </c>
      <c r="J32" s="101" t="n">
        <v>296</v>
      </c>
      <c r="K32" s="101" t="n">
        <v>283</v>
      </c>
      <c r="L32" s="102" t="n">
        <v>136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5</v>
      </c>
      <c r="F33" s="94" t="n">
        <v>5</v>
      </c>
      <c r="G33" s="94" t="n">
        <v>538650</v>
      </c>
      <c r="H33" s="94" t="n">
        <v>267750</v>
      </c>
      <c r="I33" s="94" t="n">
        <v>336000</v>
      </c>
      <c r="J33" s="94" t="n">
        <v>459</v>
      </c>
      <c r="K33" s="94" t="n">
        <v>2532</v>
      </c>
      <c r="L33" s="95" t="n">
        <v>73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5</v>
      </c>
      <c r="F36" s="101" t="n">
        <v>5</v>
      </c>
      <c r="G36" s="101" t="n">
        <v>538650</v>
      </c>
      <c r="H36" s="101" t="n">
        <v>267750</v>
      </c>
      <c r="I36" s="101" t="n">
        <v>336000</v>
      </c>
      <c r="J36" s="101" t="n">
        <v>459</v>
      </c>
      <c r="K36" s="101" t="n">
        <v>2532</v>
      </c>
      <c r="L36" s="102" t="n">
        <v>73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2</v>
      </c>
      <c r="F37" s="94" t="n">
        <v>2</v>
      </c>
      <c r="G37" s="94" t="n">
        <v>375900</v>
      </c>
      <c r="H37" s="94" t="n">
        <v>321300</v>
      </c>
      <c r="I37" s="94" t="n">
        <v>348600</v>
      </c>
      <c r="J37" s="94" t="n">
        <v>160</v>
      </c>
      <c r="K37" s="94" t="n">
        <v>160</v>
      </c>
      <c r="L37" s="95" t="n">
        <v>2178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1</v>
      </c>
      <c r="F38" s="81" t="n">
        <v>1</v>
      </c>
      <c r="G38" s="81" t="n">
        <v>294000</v>
      </c>
      <c r="H38" s="81" t="n">
        <v>294000</v>
      </c>
      <c r="I38" s="81" t="n">
        <v>294000</v>
      </c>
      <c r="J38" s="81" t="n">
        <v>128</v>
      </c>
      <c r="K38" s="81" t="n">
        <v>110</v>
      </c>
      <c r="L38" s="82" t="n">
        <v>229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3</v>
      </c>
      <c r="F40" s="101" t="n">
        <v>3</v>
      </c>
      <c r="G40" s="101" t="n">
        <v>375900</v>
      </c>
      <c r="H40" s="101" t="n">
        <v>294000</v>
      </c>
      <c r="I40" s="101" t="n">
        <v>330400</v>
      </c>
      <c r="J40" s="101" t="n">
        <v>149</v>
      </c>
      <c r="K40" s="101" t="n">
        <v>143</v>
      </c>
      <c r="L40" s="102" t="n">
        <v>221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57</v>
      </c>
      <c r="F41" s="104" t="n">
        <v>243</v>
      </c>
      <c r="G41" s="104" t="n">
        <v>602700</v>
      </c>
      <c r="H41" s="104" t="n">
        <v>195300</v>
      </c>
      <c r="I41" s="104" t="n">
        <v>403446</v>
      </c>
      <c r="J41" s="104" t="n">
        <v>298</v>
      </c>
      <c r="K41" s="104" t="n">
        <v>328</v>
      </c>
      <c r="L41" s="105" t="n">
        <v>1353</v>
      </c>
      <c r="M41" s="2"/>
    </row>
    <row r="42" customFormat="false" ht="15" hidden="false" customHeight="true" outlineLevel="0" collapsed="false">
      <c r="A42" s="2"/>
      <c r="B42" s="8" t="n">
        <v>41091</v>
      </c>
      <c r="C42" s="9" t="s">
        <v>12</v>
      </c>
      <c r="D42" s="10" t="s">
        <v>13</v>
      </c>
      <c r="E42" s="93" t="n">
        <v>107</v>
      </c>
      <c r="F42" s="94" t="n">
        <v>102</v>
      </c>
      <c r="G42" s="94" t="n">
        <v>678300</v>
      </c>
      <c r="H42" s="94" t="n">
        <v>140700</v>
      </c>
      <c r="I42" s="94" t="n">
        <v>384567</v>
      </c>
      <c r="J42" s="94" t="n">
        <v>287</v>
      </c>
      <c r="K42" s="94" t="n">
        <v>296</v>
      </c>
      <c r="L42" s="95" t="n">
        <v>133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0</v>
      </c>
      <c r="F44" s="98" t="n">
        <v>133</v>
      </c>
      <c r="G44" s="98" t="n">
        <v>653100</v>
      </c>
      <c r="H44" s="98" t="n">
        <v>158550</v>
      </c>
      <c r="I44" s="98" t="n">
        <v>465868</v>
      </c>
      <c r="J44" s="98" t="n">
        <v>315</v>
      </c>
      <c r="K44" s="98" t="n">
        <v>281</v>
      </c>
      <c r="L44" s="99" t="n">
        <v>1478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7</v>
      </c>
      <c r="F45" s="101" t="n">
        <v>235</v>
      </c>
      <c r="G45" s="101" t="n">
        <v>678300</v>
      </c>
      <c r="H45" s="101" t="n">
        <v>140700</v>
      </c>
      <c r="I45" s="101" t="n">
        <v>430580</v>
      </c>
      <c r="J45" s="101" t="n">
        <v>303</v>
      </c>
      <c r="K45" s="101" t="n">
        <v>287</v>
      </c>
      <c r="L45" s="102" t="n">
        <v>14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6</v>
      </c>
      <c r="F46" s="94" t="n">
        <v>6</v>
      </c>
      <c r="G46" s="94" t="n">
        <v>384300</v>
      </c>
      <c r="H46" s="94" t="n">
        <v>118650</v>
      </c>
      <c r="I46" s="94" t="n">
        <v>213325</v>
      </c>
      <c r="J46" s="94" t="n">
        <v>454</v>
      </c>
      <c r="K46" s="94" t="n">
        <v>1761</v>
      </c>
      <c r="L46" s="95" t="n">
        <v>46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6</v>
      </c>
      <c r="F49" s="101" t="n">
        <v>6</v>
      </c>
      <c r="G49" s="101" t="n">
        <v>384300</v>
      </c>
      <c r="H49" s="101" t="n">
        <v>118650</v>
      </c>
      <c r="I49" s="101" t="n">
        <v>213325</v>
      </c>
      <c r="J49" s="101" t="n">
        <v>454</v>
      </c>
      <c r="K49" s="101" t="n">
        <v>1761</v>
      </c>
      <c r="L49" s="102" t="n">
        <v>46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378000</v>
      </c>
      <c r="H50" s="94" t="n">
        <v>297150</v>
      </c>
      <c r="I50" s="94" t="n">
        <v>337575</v>
      </c>
      <c r="J50" s="94" t="n">
        <v>153</v>
      </c>
      <c r="K50" s="94" t="n">
        <v>139</v>
      </c>
      <c r="L50" s="95" t="n">
        <v>219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2</v>
      </c>
      <c r="F53" s="101" t="n">
        <v>2</v>
      </c>
      <c r="G53" s="101" t="n">
        <v>378000</v>
      </c>
      <c r="H53" s="101" t="n">
        <v>297150</v>
      </c>
      <c r="I53" s="101" t="n">
        <v>337575</v>
      </c>
      <c r="J53" s="101" t="n">
        <v>153</v>
      </c>
      <c r="K53" s="101" t="n">
        <v>139</v>
      </c>
      <c r="L53" s="102" t="n">
        <v>2199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5</v>
      </c>
      <c r="F54" s="104" t="n">
        <v>243</v>
      </c>
      <c r="G54" s="104" t="n">
        <v>678300</v>
      </c>
      <c r="H54" s="104" t="n">
        <v>118650</v>
      </c>
      <c r="I54" s="104" t="n">
        <v>424450</v>
      </c>
      <c r="J54" s="104" t="n">
        <v>305</v>
      </c>
      <c r="K54" s="104" t="n">
        <v>323</v>
      </c>
      <c r="L54" s="105" t="n">
        <v>1388</v>
      </c>
      <c r="M54" s="2"/>
    </row>
    <row r="55" customFormat="false" ht="15" hidden="false" customHeight="true" outlineLevel="0" collapsed="false">
      <c r="A55" s="2"/>
      <c r="B55" s="8" t="n">
        <v>41122</v>
      </c>
      <c r="C55" s="9" t="s">
        <v>12</v>
      </c>
      <c r="D55" s="10" t="s">
        <v>13</v>
      </c>
      <c r="E55" s="93" t="n">
        <v>127</v>
      </c>
      <c r="F55" s="94" t="n">
        <v>124</v>
      </c>
      <c r="G55" s="94" t="n">
        <v>558600</v>
      </c>
      <c r="H55" s="94" t="n">
        <v>205800</v>
      </c>
      <c r="I55" s="94" t="n">
        <v>363367</v>
      </c>
      <c r="J55" s="94" t="n">
        <v>280</v>
      </c>
      <c r="K55" s="94" t="n">
        <v>291</v>
      </c>
      <c r="L55" s="95" t="n">
        <v>129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52</v>
      </c>
      <c r="F57" s="98" t="n">
        <v>140</v>
      </c>
      <c r="G57" s="98" t="n">
        <v>616350</v>
      </c>
      <c r="H57" s="98" t="n">
        <v>244650</v>
      </c>
      <c r="I57" s="98" t="n">
        <v>454170</v>
      </c>
      <c r="J57" s="98" t="n">
        <v>309</v>
      </c>
      <c r="K57" s="98" t="n">
        <v>284</v>
      </c>
      <c r="L57" s="99" t="n">
        <v>146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79</v>
      </c>
      <c r="F58" s="101" t="n">
        <v>264</v>
      </c>
      <c r="G58" s="101" t="n">
        <v>616350</v>
      </c>
      <c r="H58" s="101" t="n">
        <v>205800</v>
      </c>
      <c r="I58" s="101" t="n">
        <v>411520</v>
      </c>
      <c r="J58" s="101" t="n">
        <v>296</v>
      </c>
      <c r="K58" s="101" t="n">
        <v>287</v>
      </c>
      <c r="L58" s="102" t="n">
        <v>1390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5</v>
      </c>
      <c r="F59" s="94" t="n">
        <v>4</v>
      </c>
      <c r="G59" s="94" t="n">
        <v>484050</v>
      </c>
      <c r="H59" s="94" t="n">
        <v>277200</v>
      </c>
      <c r="I59" s="94" t="n">
        <v>352537</v>
      </c>
      <c r="J59" s="94" t="n">
        <v>548</v>
      </c>
      <c r="K59" s="94" t="n">
        <v>2076</v>
      </c>
      <c r="L59" s="95" t="n">
        <v>64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5</v>
      </c>
      <c r="F62" s="101" t="n">
        <v>4</v>
      </c>
      <c r="G62" s="101" t="n">
        <v>484050</v>
      </c>
      <c r="H62" s="101" t="n">
        <v>277200</v>
      </c>
      <c r="I62" s="101" t="n">
        <v>352537</v>
      </c>
      <c r="J62" s="101" t="n">
        <v>548</v>
      </c>
      <c r="K62" s="101" t="n">
        <v>2076</v>
      </c>
      <c r="L62" s="102" t="n">
        <v>64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/>
      <c r="F63" s="94"/>
      <c r="G63" s="94"/>
      <c r="H63" s="94"/>
      <c r="I63" s="94"/>
      <c r="J63" s="94"/>
      <c r="K63" s="94"/>
      <c r="L63" s="95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372750</v>
      </c>
      <c r="H64" s="81" t="n">
        <v>370650</v>
      </c>
      <c r="I64" s="81" t="n">
        <v>371700</v>
      </c>
      <c r="J64" s="81" t="n">
        <v>145</v>
      </c>
      <c r="K64" s="81" t="n">
        <v>118</v>
      </c>
      <c r="L64" s="82" t="n">
        <v>2554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2</v>
      </c>
      <c r="F66" s="101" t="n">
        <v>2</v>
      </c>
      <c r="G66" s="101" t="n">
        <v>372750</v>
      </c>
      <c r="H66" s="101" t="n">
        <v>370650</v>
      </c>
      <c r="I66" s="101" t="n">
        <v>371700</v>
      </c>
      <c r="J66" s="101" t="n">
        <v>145</v>
      </c>
      <c r="K66" s="101" t="n">
        <v>118</v>
      </c>
      <c r="L66" s="102" t="n">
        <v>255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86</v>
      </c>
      <c r="F67" s="104" t="n">
        <v>270</v>
      </c>
      <c r="G67" s="104" t="n">
        <v>616350</v>
      </c>
      <c r="H67" s="104" t="n">
        <v>205800</v>
      </c>
      <c r="I67" s="104" t="n">
        <v>410351</v>
      </c>
      <c r="J67" s="104" t="n">
        <v>298</v>
      </c>
      <c r="K67" s="104" t="n">
        <v>312</v>
      </c>
      <c r="L67" s="105" t="n">
        <v>1373</v>
      </c>
      <c r="M67" s="2"/>
    </row>
    <row r="68" customFormat="false" ht="15" hidden="false" customHeight="true" outlineLevel="0" collapsed="false">
      <c r="A68" s="2"/>
      <c r="B68" s="8" t="n">
        <v>41153</v>
      </c>
      <c r="C68" s="9" t="s">
        <v>12</v>
      </c>
      <c r="D68" s="10" t="s">
        <v>13</v>
      </c>
      <c r="E68" s="93" t="n">
        <v>100</v>
      </c>
      <c r="F68" s="94" t="n">
        <v>98</v>
      </c>
      <c r="G68" s="94" t="n">
        <v>634200</v>
      </c>
      <c r="H68" s="94" t="n">
        <v>159600</v>
      </c>
      <c r="I68" s="94" t="n">
        <v>378300</v>
      </c>
      <c r="J68" s="94" t="n">
        <v>281</v>
      </c>
      <c r="K68" s="94" t="n">
        <v>293</v>
      </c>
      <c r="L68" s="95" t="n">
        <v>1343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9</v>
      </c>
      <c r="F70" s="98" t="n">
        <v>150</v>
      </c>
      <c r="G70" s="98" t="n">
        <v>604800</v>
      </c>
      <c r="H70" s="98" t="n">
        <v>166950</v>
      </c>
      <c r="I70" s="98" t="n">
        <v>447664</v>
      </c>
      <c r="J70" s="98" t="n">
        <v>311</v>
      </c>
      <c r="K70" s="98" t="n">
        <v>287</v>
      </c>
      <c r="L70" s="99" t="n">
        <v>1437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9</v>
      </c>
      <c r="F71" s="101" t="n">
        <v>248</v>
      </c>
      <c r="G71" s="101" t="n">
        <v>634200</v>
      </c>
      <c r="H71" s="101" t="n">
        <v>159600</v>
      </c>
      <c r="I71" s="101" t="n">
        <v>420254</v>
      </c>
      <c r="J71" s="101" t="n">
        <v>299</v>
      </c>
      <c r="K71" s="101" t="n">
        <v>289</v>
      </c>
      <c r="L71" s="102" t="n">
        <v>140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2</v>
      </c>
      <c r="F72" s="94" t="n">
        <v>12</v>
      </c>
      <c r="G72" s="94" t="n">
        <v>363300</v>
      </c>
      <c r="H72" s="94" t="n">
        <v>180600</v>
      </c>
      <c r="I72" s="94" t="n">
        <v>287175</v>
      </c>
      <c r="J72" s="94" t="n">
        <v>544</v>
      </c>
      <c r="K72" s="94" t="n">
        <v>2315</v>
      </c>
      <c r="L72" s="95" t="n">
        <v>52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2</v>
      </c>
      <c r="F75" s="101" t="n">
        <v>12</v>
      </c>
      <c r="G75" s="101" t="n">
        <v>363300</v>
      </c>
      <c r="H75" s="101" t="n">
        <v>180600</v>
      </c>
      <c r="I75" s="101" t="n">
        <v>287175</v>
      </c>
      <c r="J75" s="101" t="n">
        <v>544</v>
      </c>
      <c r="K75" s="101" t="n">
        <v>2315</v>
      </c>
      <c r="L75" s="102" t="n">
        <v>52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1</v>
      </c>
      <c r="F76" s="94" t="n">
        <v>1</v>
      </c>
      <c r="G76" s="94" t="n">
        <v>239400</v>
      </c>
      <c r="H76" s="94" t="n">
        <v>239400</v>
      </c>
      <c r="I76" s="94" t="n">
        <v>239400</v>
      </c>
      <c r="J76" s="94" t="n">
        <v>130</v>
      </c>
      <c r="K76" s="94" t="n">
        <v>130</v>
      </c>
      <c r="L76" s="95" t="n">
        <v>1841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365400</v>
      </c>
      <c r="H77" s="81" t="n">
        <v>331800</v>
      </c>
      <c r="I77" s="81" t="n">
        <v>348600</v>
      </c>
      <c r="J77" s="81" t="n">
        <v>145</v>
      </c>
      <c r="K77" s="81" t="n">
        <v>115</v>
      </c>
      <c r="L77" s="82" t="n">
        <v>240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 t="n">
        <v>1</v>
      </c>
      <c r="F78" s="98" t="n">
        <v>1</v>
      </c>
      <c r="G78" s="98" t="n">
        <v>315000</v>
      </c>
      <c r="H78" s="98" t="n">
        <v>315000</v>
      </c>
      <c r="I78" s="98" t="n">
        <v>315000</v>
      </c>
      <c r="J78" s="98" t="n">
        <v>212</v>
      </c>
      <c r="K78" s="98" t="n">
        <v>181</v>
      </c>
      <c r="L78" s="99" t="n">
        <v>1485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365400</v>
      </c>
      <c r="H79" s="101" t="n">
        <v>239400</v>
      </c>
      <c r="I79" s="101" t="n">
        <v>312900</v>
      </c>
      <c r="J79" s="101" t="n">
        <v>158</v>
      </c>
      <c r="K79" s="101" t="n">
        <v>135</v>
      </c>
      <c r="L79" s="102" t="n">
        <v>1980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75</v>
      </c>
      <c r="F80" s="104" t="n">
        <v>264</v>
      </c>
      <c r="G80" s="104" t="n">
        <v>634200</v>
      </c>
      <c r="H80" s="104" t="n">
        <v>159600</v>
      </c>
      <c r="I80" s="104" t="n">
        <v>412578</v>
      </c>
      <c r="J80" s="104" t="n">
        <v>308</v>
      </c>
      <c r="K80" s="104" t="n">
        <v>379</v>
      </c>
      <c r="L80" s="105" t="n">
        <v>1337</v>
      </c>
      <c r="M80" s="2"/>
    </row>
    <row r="81" customFormat="false" ht="15" hidden="false" customHeight="true" outlineLevel="0" collapsed="false">
      <c r="A81" s="2"/>
      <c r="B81" s="8" t="n">
        <v>41183</v>
      </c>
      <c r="C81" s="9" t="s">
        <v>12</v>
      </c>
      <c r="D81" s="10" t="s">
        <v>13</v>
      </c>
      <c r="E81" s="93" t="n">
        <v>141</v>
      </c>
      <c r="F81" s="94" t="n">
        <v>128</v>
      </c>
      <c r="G81" s="94" t="n">
        <v>579600</v>
      </c>
      <c r="H81" s="94" t="n">
        <v>120750</v>
      </c>
      <c r="I81" s="94" t="n">
        <v>343292</v>
      </c>
      <c r="J81" s="94" t="n">
        <v>274</v>
      </c>
      <c r="K81" s="94" t="n">
        <v>291</v>
      </c>
      <c r="L81" s="95" t="n">
        <v>1249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51</v>
      </c>
      <c r="F83" s="98" t="n">
        <v>143</v>
      </c>
      <c r="G83" s="98" t="n">
        <v>640500</v>
      </c>
      <c r="H83" s="98" t="n">
        <v>246750</v>
      </c>
      <c r="I83" s="98" t="n">
        <v>434567</v>
      </c>
      <c r="J83" s="98" t="n">
        <v>314</v>
      </c>
      <c r="K83" s="98" t="n">
        <v>284</v>
      </c>
      <c r="L83" s="99" t="n">
        <v>1380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92</v>
      </c>
      <c r="F84" s="101" t="n">
        <v>271</v>
      </c>
      <c r="G84" s="101" t="n">
        <v>640500</v>
      </c>
      <c r="H84" s="101" t="n">
        <v>120750</v>
      </c>
      <c r="I84" s="101" t="n">
        <v>391456</v>
      </c>
      <c r="J84" s="101" t="n">
        <v>295</v>
      </c>
      <c r="K84" s="101" t="n">
        <v>287</v>
      </c>
      <c r="L84" s="102" t="n">
        <v>1323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2</v>
      </c>
      <c r="F85" s="94" t="n">
        <v>2</v>
      </c>
      <c r="G85" s="94" t="n">
        <v>245700</v>
      </c>
      <c r="H85" s="94" t="n">
        <v>241500</v>
      </c>
      <c r="I85" s="94" t="n">
        <v>243600</v>
      </c>
      <c r="J85" s="94" t="n">
        <v>512</v>
      </c>
      <c r="K85" s="94" t="n">
        <v>1837</v>
      </c>
      <c r="L85" s="95" t="n">
        <v>47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2</v>
      </c>
      <c r="F88" s="101" t="n">
        <v>2</v>
      </c>
      <c r="G88" s="101" t="n">
        <v>245700</v>
      </c>
      <c r="H88" s="101" t="n">
        <v>241500</v>
      </c>
      <c r="I88" s="101" t="n">
        <v>243600</v>
      </c>
      <c r="J88" s="101" t="n">
        <v>512</v>
      </c>
      <c r="K88" s="101" t="n">
        <v>1837</v>
      </c>
      <c r="L88" s="102" t="n">
        <v>47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3</v>
      </c>
      <c r="F89" s="94" t="n">
        <v>3</v>
      </c>
      <c r="G89" s="94" t="n">
        <v>390600</v>
      </c>
      <c r="H89" s="94" t="n">
        <v>308700</v>
      </c>
      <c r="I89" s="94" t="n">
        <v>358050</v>
      </c>
      <c r="J89" s="94" t="n">
        <v>136</v>
      </c>
      <c r="K89" s="94" t="n">
        <v>120</v>
      </c>
      <c r="L89" s="95" t="n">
        <v>263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3</v>
      </c>
      <c r="F90" s="81" t="n">
        <v>3</v>
      </c>
      <c r="G90" s="81" t="n">
        <v>380100</v>
      </c>
      <c r="H90" s="81" t="n">
        <v>338100</v>
      </c>
      <c r="I90" s="81" t="n">
        <v>361200</v>
      </c>
      <c r="J90" s="81" t="n">
        <v>136</v>
      </c>
      <c r="K90" s="81" t="n">
        <v>117</v>
      </c>
      <c r="L90" s="82" t="n">
        <v>264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6</v>
      </c>
      <c r="F92" s="101" t="n">
        <v>6</v>
      </c>
      <c r="G92" s="101" t="n">
        <v>390600</v>
      </c>
      <c r="H92" s="101" t="n">
        <v>308700</v>
      </c>
      <c r="I92" s="101" t="n">
        <v>359625</v>
      </c>
      <c r="J92" s="101" t="n">
        <v>136</v>
      </c>
      <c r="K92" s="101" t="n">
        <v>118</v>
      </c>
      <c r="L92" s="102" t="n">
        <v>263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300</v>
      </c>
      <c r="F93" s="104" t="n">
        <v>279</v>
      </c>
      <c r="G93" s="104" t="n">
        <v>640500</v>
      </c>
      <c r="H93" s="104" t="n">
        <v>120750</v>
      </c>
      <c r="I93" s="104" t="n">
        <v>389711</v>
      </c>
      <c r="J93" s="104" t="n">
        <v>293</v>
      </c>
      <c r="K93" s="104" t="n">
        <v>294</v>
      </c>
      <c r="L93" s="105" t="n">
        <v>1325</v>
      </c>
      <c r="M93" s="2"/>
    </row>
    <row r="94" customFormat="false" ht="15" hidden="false" customHeight="true" outlineLevel="0" collapsed="false">
      <c r="A94" s="2"/>
      <c r="B94" s="8" t="n">
        <v>41214</v>
      </c>
      <c r="C94" s="9" t="s">
        <v>12</v>
      </c>
      <c r="D94" s="10" t="s">
        <v>13</v>
      </c>
      <c r="E94" s="93" t="n">
        <v>102</v>
      </c>
      <c r="F94" s="94" t="n">
        <v>98</v>
      </c>
      <c r="G94" s="94" t="n">
        <v>550200</v>
      </c>
      <c r="H94" s="94" t="n">
        <v>183750</v>
      </c>
      <c r="I94" s="94" t="n">
        <v>365978</v>
      </c>
      <c r="J94" s="94" t="n">
        <v>279</v>
      </c>
      <c r="K94" s="94" t="n">
        <v>291</v>
      </c>
      <c r="L94" s="95" t="n">
        <v>130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72</v>
      </c>
      <c r="F96" s="98" t="n">
        <v>162</v>
      </c>
      <c r="G96" s="98" t="n">
        <v>602700</v>
      </c>
      <c r="H96" s="98" t="n">
        <v>284550</v>
      </c>
      <c r="I96" s="98" t="n">
        <v>481723</v>
      </c>
      <c r="J96" s="98" t="n">
        <v>308</v>
      </c>
      <c r="K96" s="98" t="n">
        <v>281</v>
      </c>
      <c r="L96" s="99" t="n">
        <v>156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74</v>
      </c>
      <c r="F97" s="101" t="n">
        <v>260</v>
      </c>
      <c r="G97" s="101" t="n">
        <v>602700</v>
      </c>
      <c r="H97" s="101" t="n">
        <v>183750</v>
      </c>
      <c r="I97" s="101" t="n">
        <v>438096</v>
      </c>
      <c r="J97" s="101" t="n">
        <v>297</v>
      </c>
      <c r="K97" s="101" t="n">
        <v>284</v>
      </c>
      <c r="L97" s="102" t="n">
        <v>147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383250</v>
      </c>
      <c r="H98" s="94" t="n">
        <v>307650</v>
      </c>
      <c r="I98" s="94" t="n">
        <v>334250</v>
      </c>
      <c r="J98" s="94" t="n">
        <v>466</v>
      </c>
      <c r="K98" s="94" t="n">
        <v>2069</v>
      </c>
      <c r="L98" s="95" t="n">
        <v>71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383250</v>
      </c>
      <c r="H101" s="101" t="n">
        <v>307650</v>
      </c>
      <c r="I101" s="101" t="n">
        <v>334250</v>
      </c>
      <c r="J101" s="101" t="n">
        <v>466</v>
      </c>
      <c r="K101" s="101" t="n">
        <v>2069</v>
      </c>
      <c r="L101" s="102" t="n">
        <v>71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4</v>
      </c>
      <c r="G102" s="94" t="n">
        <v>390600</v>
      </c>
      <c r="H102" s="94" t="n">
        <v>344400</v>
      </c>
      <c r="I102" s="94" t="n">
        <v>372487</v>
      </c>
      <c r="J102" s="94" t="n">
        <v>137</v>
      </c>
      <c r="K102" s="94" t="n">
        <v>127</v>
      </c>
      <c r="L102" s="95" t="n">
        <v>271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2</v>
      </c>
      <c r="F103" s="81" t="n">
        <v>1</v>
      </c>
      <c r="G103" s="81" t="n">
        <v>361200</v>
      </c>
      <c r="H103" s="81" t="n">
        <v>361200</v>
      </c>
      <c r="I103" s="81" t="n">
        <v>361200</v>
      </c>
      <c r="J103" s="81" t="n">
        <v>129</v>
      </c>
      <c r="K103" s="81" t="n">
        <v>124</v>
      </c>
      <c r="L103" s="82" t="n">
        <v>280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6</v>
      </c>
      <c r="F105" s="101" t="n">
        <v>5</v>
      </c>
      <c r="G105" s="101" t="n">
        <v>390600</v>
      </c>
      <c r="H105" s="101" t="n">
        <v>344400</v>
      </c>
      <c r="I105" s="101" t="n">
        <v>370230</v>
      </c>
      <c r="J105" s="101" t="n">
        <v>135</v>
      </c>
      <c r="K105" s="101" t="n">
        <v>126</v>
      </c>
      <c r="L105" s="102" t="n">
        <v>273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83</v>
      </c>
      <c r="F106" s="104" t="n">
        <v>268</v>
      </c>
      <c r="G106" s="104" t="n">
        <v>602700</v>
      </c>
      <c r="H106" s="104" t="n">
        <v>183750</v>
      </c>
      <c r="I106" s="104" t="n">
        <v>435667</v>
      </c>
      <c r="J106" s="104" t="n">
        <v>296</v>
      </c>
      <c r="K106" s="104" t="n">
        <v>301</v>
      </c>
      <c r="L106" s="105" t="n">
        <v>1468</v>
      </c>
      <c r="M106" s="2"/>
    </row>
    <row r="107" customFormat="false" ht="15" hidden="false" customHeight="true" outlineLevel="0" collapsed="false">
      <c r="A107" s="2"/>
      <c r="B107" s="8" t="n">
        <v>41244</v>
      </c>
      <c r="C107" s="9" t="s">
        <v>12</v>
      </c>
      <c r="D107" s="10" t="s">
        <v>13</v>
      </c>
      <c r="E107" s="93" t="n">
        <v>137</v>
      </c>
      <c r="F107" s="94" t="n">
        <v>131</v>
      </c>
      <c r="G107" s="94" t="n">
        <v>578550</v>
      </c>
      <c r="H107" s="94" t="n">
        <v>193200</v>
      </c>
      <c r="I107" s="94" t="n">
        <v>385742</v>
      </c>
      <c r="J107" s="94" t="n">
        <v>287</v>
      </c>
      <c r="K107" s="94" t="n">
        <v>298</v>
      </c>
      <c r="L107" s="95" t="n">
        <v>134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0</v>
      </c>
      <c r="F109" s="98" t="n">
        <v>140</v>
      </c>
      <c r="G109" s="98" t="n">
        <v>661500</v>
      </c>
      <c r="H109" s="98" t="n">
        <v>244650</v>
      </c>
      <c r="I109" s="98" t="n">
        <v>514102</v>
      </c>
      <c r="J109" s="98" t="n">
        <v>315</v>
      </c>
      <c r="K109" s="98" t="n">
        <v>286</v>
      </c>
      <c r="L109" s="99" t="n">
        <v>163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87</v>
      </c>
      <c r="F110" s="101" t="n">
        <v>271</v>
      </c>
      <c r="G110" s="101" t="n">
        <v>661500</v>
      </c>
      <c r="H110" s="101" t="n">
        <v>193200</v>
      </c>
      <c r="I110" s="101" t="n">
        <v>452054</v>
      </c>
      <c r="J110" s="101" t="n">
        <v>301</v>
      </c>
      <c r="K110" s="101" t="n">
        <v>292</v>
      </c>
      <c r="L110" s="102" t="n">
        <v>149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7</v>
      </c>
      <c r="F111" s="94" t="n">
        <v>13</v>
      </c>
      <c r="G111" s="94" t="n">
        <v>667800</v>
      </c>
      <c r="H111" s="94" t="n">
        <v>205800</v>
      </c>
      <c r="I111" s="94" t="n">
        <v>376626</v>
      </c>
      <c r="J111" s="94" t="n">
        <v>467</v>
      </c>
      <c r="K111" s="94" t="n">
        <v>2014</v>
      </c>
      <c r="L111" s="95" t="n">
        <v>8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7</v>
      </c>
      <c r="F114" s="101" t="n">
        <v>13</v>
      </c>
      <c r="G114" s="101" t="n">
        <v>667800</v>
      </c>
      <c r="H114" s="101" t="n">
        <v>205800</v>
      </c>
      <c r="I114" s="101" t="n">
        <v>376626</v>
      </c>
      <c r="J114" s="101" t="n">
        <v>467</v>
      </c>
      <c r="K114" s="101" t="n">
        <v>2014</v>
      </c>
      <c r="L114" s="102" t="n">
        <v>8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3</v>
      </c>
      <c r="G115" s="94" t="n">
        <v>527100</v>
      </c>
      <c r="H115" s="94" t="n">
        <v>317100</v>
      </c>
      <c r="I115" s="94" t="n">
        <v>390250</v>
      </c>
      <c r="J115" s="94" t="n">
        <v>154</v>
      </c>
      <c r="K115" s="94" t="n">
        <v>146</v>
      </c>
      <c r="L115" s="95" t="n">
        <v>253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336000</v>
      </c>
      <c r="H116" s="81" t="n">
        <v>308700</v>
      </c>
      <c r="I116" s="81" t="n">
        <v>321037</v>
      </c>
      <c r="J116" s="81" t="n">
        <v>130</v>
      </c>
      <c r="K116" s="81" t="n">
        <v>112</v>
      </c>
      <c r="L116" s="82" t="n">
        <v>245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8</v>
      </c>
      <c r="F118" s="101" t="n">
        <v>7</v>
      </c>
      <c r="G118" s="101" t="n">
        <v>527100</v>
      </c>
      <c r="H118" s="101" t="n">
        <v>308700</v>
      </c>
      <c r="I118" s="101" t="n">
        <v>350700</v>
      </c>
      <c r="J118" s="101" t="n">
        <v>140</v>
      </c>
      <c r="K118" s="101" t="n">
        <v>127</v>
      </c>
      <c r="L118" s="102" t="n">
        <v>249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2</v>
      </c>
      <c r="F119" s="104" t="n">
        <v>291</v>
      </c>
      <c r="G119" s="104" t="n">
        <v>667800</v>
      </c>
      <c r="H119" s="104" t="n">
        <v>193200</v>
      </c>
      <c r="I119" s="104" t="n">
        <v>446246</v>
      </c>
      <c r="J119" s="104" t="n">
        <v>305</v>
      </c>
      <c r="K119" s="104" t="n">
        <v>365</v>
      </c>
      <c r="L119" s="105" t="n">
        <v>1462</v>
      </c>
      <c r="M119" s="2"/>
    </row>
    <row r="120" customFormat="false" ht="15" hidden="false" customHeight="true" outlineLevel="0" collapsed="false">
      <c r="A120" s="2"/>
      <c r="B120" s="8" t="n">
        <v>41275</v>
      </c>
      <c r="C120" s="9" t="s">
        <v>12</v>
      </c>
      <c r="D120" s="10" t="s">
        <v>13</v>
      </c>
      <c r="E120" s="93" t="n">
        <v>110</v>
      </c>
      <c r="F120" s="94" t="n">
        <v>103</v>
      </c>
      <c r="G120" s="94" t="n">
        <v>640500</v>
      </c>
      <c r="H120" s="94" t="n">
        <v>139650</v>
      </c>
      <c r="I120" s="94" t="n">
        <v>391405</v>
      </c>
      <c r="J120" s="94" t="n">
        <v>286</v>
      </c>
      <c r="K120" s="94" t="n">
        <v>297</v>
      </c>
      <c r="L120" s="95" t="n">
        <v>13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72</v>
      </c>
      <c r="F122" s="98" t="n">
        <v>165</v>
      </c>
      <c r="G122" s="98" t="n">
        <v>695100</v>
      </c>
      <c r="H122" s="98" t="n">
        <v>296100</v>
      </c>
      <c r="I122" s="98" t="n">
        <v>485634</v>
      </c>
      <c r="J122" s="98" t="n">
        <v>306</v>
      </c>
      <c r="K122" s="98" t="n">
        <v>283</v>
      </c>
      <c r="L122" s="99" t="n">
        <v>158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2</v>
      </c>
      <c r="F123" s="101" t="n">
        <v>268</v>
      </c>
      <c r="G123" s="101" t="n">
        <v>695100</v>
      </c>
      <c r="H123" s="101" t="n">
        <v>139650</v>
      </c>
      <c r="I123" s="101" t="n">
        <v>449419</v>
      </c>
      <c r="J123" s="101" t="n">
        <v>298</v>
      </c>
      <c r="K123" s="101" t="n">
        <v>288</v>
      </c>
      <c r="L123" s="102" t="n">
        <v>150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11</v>
      </c>
      <c r="F124" s="94" t="n">
        <v>10</v>
      </c>
      <c r="G124" s="94" t="n">
        <v>390600</v>
      </c>
      <c r="H124" s="94" t="n">
        <v>203700</v>
      </c>
      <c r="I124" s="94" t="n">
        <v>288750</v>
      </c>
      <c r="J124" s="94" t="n">
        <v>483</v>
      </c>
      <c r="K124" s="94" t="n">
        <v>3138</v>
      </c>
      <c r="L124" s="95" t="n">
        <v>597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11</v>
      </c>
      <c r="F127" s="101" t="n">
        <v>10</v>
      </c>
      <c r="G127" s="101" t="n">
        <v>390600</v>
      </c>
      <c r="H127" s="101" t="n">
        <v>203700</v>
      </c>
      <c r="I127" s="101" t="n">
        <v>288750</v>
      </c>
      <c r="J127" s="101" t="n">
        <v>483</v>
      </c>
      <c r="K127" s="101" t="n">
        <v>3138</v>
      </c>
      <c r="L127" s="102" t="n">
        <v>597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5</v>
      </c>
      <c r="G128" s="94" t="n">
        <v>404250</v>
      </c>
      <c r="H128" s="94" t="n">
        <v>294000</v>
      </c>
      <c r="I128" s="94" t="n">
        <v>344610</v>
      </c>
      <c r="J128" s="94" t="n">
        <v>134</v>
      </c>
      <c r="K128" s="94" t="n">
        <v>129</v>
      </c>
      <c r="L128" s="95" t="n">
        <v>2567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/>
      <c r="F129" s="81"/>
      <c r="G129" s="81"/>
      <c r="H129" s="81"/>
      <c r="I129" s="81"/>
      <c r="J129" s="81"/>
      <c r="K129" s="81"/>
      <c r="L129" s="82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5</v>
      </c>
      <c r="F131" s="101" t="n">
        <v>5</v>
      </c>
      <c r="G131" s="101" t="n">
        <v>404250</v>
      </c>
      <c r="H131" s="101" t="n">
        <v>294000</v>
      </c>
      <c r="I131" s="101" t="n">
        <v>344610</v>
      </c>
      <c r="J131" s="101" t="n">
        <v>134</v>
      </c>
      <c r="K131" s="101" t="n">
        <v>129</v>
      </c>
      <c r="L131" s="102" t="n">
        <v>256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8</v>
      </c>
      <c r="F132" s="104" t="n">
        <v>283</v>
      </c>
      <c r="G132" s="104" t="n">
        <v>695100</v>
      </c>
      <c r="H132" s="104" t="n">
        <v>139650</v>
      </c>
      <c r="I132" s="104" t="n">
        <v>441890</v>
      </c>
      <c r="J132" s="104" t="n">
        <v>302</v>
      </c>
      <c r="K132" s="104" t="n">
        <v>386</v>
      </c>
      <c r="L132" s="105" t="n">
        <v>1461</v>
      </c>
      <c r="M132" s="2"/>
    </row>
    <row r="133" customFormat="false" ht="15" hidden="false" customHeight="true" outlineLevel="0" collapsed="false">
      <c r="A133" s="2"/>
      <c r="B133" s="8" t="n">
        <v>41306</v>
      </c>
      <c r="C133" s="9" t="s">
        <v>12</v>
      </c>
      <c r="D133" s="10" t="s">
        <v>13</v>
      </c>
      <c r="E133" s="93" t="n">
        <v>110</v>
      </c>
      <c r="F133" s="94" t="n">
        <v>104</v>
      </c>
      <c r="G133" s="94" t="n">
        <v>632100</v>
      </c>
      <c r="H133" s="94" t="n">
        <v>212100</v>
      </c>
      <c r="I133" s="94" t="n">
        <v>390357</v>
      </c>
      <c r="J133" s="94" t="n">
        <v>273</v>
      </c>
      <c r="K133" s="94" t="n">
        <v>292</v>
      </c>
      <c r="L133" s="95" t="n">
        <v>142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43</v>
      </c>
      <c r="F135" s="98" t="n">
        <v>135</v>
      </c>
      <c r="G135" s="98" t="n">
        <v>615300</v>
      </c>
      <c r="H135" s="98" t="n">
        <v>326550</v>
      </c>
      <c r="I135" s="98" t="n">
        <v>484205</v>
      </c>
      <c r="J135" s="98" t="n">
        <v>305</v>
      </c>
      <c r="K135" s="98" t="n">
        <v>279</v>
      </c>
      <c r="L135" s="99" t="n">
        <v>1582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53</v>
      </c>
      <c r="F136" s="101" t="n">
        <v>239</v>
      </c>
      <c r="G136" s="101" t="n">
        <v>632100</v>
      </c>
      <c r="H136" s="101" t="n">
        <v>212100</v>
      </c>
      <c r="I136" s="101" t="n">
        <v>443367</v>
      </c>
      <c r="J136" s="101" t="n">
        <v>291</v>
      </c>
      <c r="K136" s="101" t="n">
        <v>285</v>
      </c>
      <c r="L136" s="102" t="n">
        <v>151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371700</v>
      </c>
      <c r="H137" s="94" t="n">
        <v>268800</v>
      </c>
      <c r="I137" s="94" t="n">
        <v>307475</v>
      </c>
      <c r="J137" s="94" t="n">
        <v>517</v>
      </c>
      <c r="K137" s="94" t="n">
        <v>2412</v>
      </c>
      <c r="L137" s="95" t="n">
        <v>5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371700</v>
      </c>
      <c r="H140" s="101" t="n">
        <v>268800</v>
      </c>
      <c r="I140" s="101" t="n">
        <v>307475</v>
      </c>
      <c r="J140" s="101" t="n">
        <v>517</v>
      </c>
      <c r="K140" s="101" t="n">
        <v>2412</v>
      </c>
      <c r="L140" s="102" t="n">
        <v>5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/>
      <c r="F141" s="94"/>
      <c r="G141" s="94"/>
      <c r="H141" s="94"/>
      <c r="I141" s="94"/>
      <c r="J141" s="94"/>
      <c r="K141" s="94"/>
      <c r="L141" s="95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1</v>
      </c>
      <c r="F142" s="81" t="n">
        <v>0</v>
      </c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1</v>
      </c>
      <c r="F144" s="101" t="n">
        <v>0</v>
      </c>
      <c r="G144" s="101"/>
      <c r="H144" s="101"/>
      <c r="I144" s="101"/>
      <c r="J144" s="101"/>
      <c r="K144" s="101"/>
      <c r="L144" s="102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60</v>
      </c>
      <c r="F145" s="104" t="n">
        <v>245</v>
      </c>
      <c r="G145" s="104" t="n">
        <v>632100</v>
      </c>
      <c r="H145" s="104" t="n">
        <v>212100</v>
      </c>
      <c r="I145" s="104" t="n">
        <v>440040</v>
      </c>
      <c r="J145" s="104" t="n">
        <v>297</v>
      </c>
      <c r="K145" s="104" t="n">
        <v>337</v>
      </c>
      <c r="L145" s="105" t="n">
        <v>1480</v>
      </c>
      <c r="M145" s="2"/>
    </row>
    <row r="146" customFormat="false" ht="15" hidden="false" customHeight="true" outlineLevel="0" collapsed="false">
      <c r="A146" s="2"/>
      <c r="B146" s="8" t="n">
        <v>41334</v>
      </c>
      <c r="C146" s="9" t="s">
        <v>12</v>
      </c>
      <c r="D146" s="10" t="s">
        <v>13</v>
      </c>
      <c r="E146" s="93" t="n">
        <v>116</v>
      </c>
      <c r="F146" s="94" t="n">
        <v>109</v>
      </c>
      <c r="G146" s="94" t="n">
        <v>533400</v>
      </c>
      <c r="H146" s="94" t="n">
        <v>157500</v>
      </c>
      <c r="I146" s="94" t="n">
        <v>391033</v>
      </c>
      <c r="J146" s="94" t="n">
        <v>275</v>
      </c>
      <c r="K146" s="94" t="n">
        <v>288</v>
      </c>
      <c r="L146" s="95" t="n">
        <v>142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41</v>
      </c>
      <c r="F148" s="98" t="n">
        <v>133</v>
      </c>
      <c r="G148" s="98" t="n">
        <v>723450</v>
      </c>
      <c r="H148" s="98" t="n">
        <v>216300</v>
      </c>
      <c r="I148" s="98" t="n">
        <v>522307</v>
      </c>
      <c r="J148" s="98" t="n">
        <v>303</v>
      </c>
      <c r="K148" s="98" t="n">
        <v>284</v>
      </c>
      <c r="L148" s="99" t="n">
        <v>172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57</v>
      </c>
      <c r="F149" s="101" t="n">
        <v>242</v>
      </c>
      <c r="G149" s="101" t="n">
        <v>723450</v>
      </c>
      <c r="H149" s="101" t="n">
        <v>157500</v>
      </c>
      <c r="I149" s="101" t="n">
        <v>463180</v>
      </c>
      <c r="J149" s="101" t="n">
        <v>290</v>
      </c>
      <c r="K149" s="101" t="n">
        <v>286</v>
      </c>
      <c r="L149" s="102" t="n">
        <v>159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6</v>
      </c>
      <c r="F150" s="94" t="n">
        <v>6</v>
      </c>
      <c r="G150" s="94" t="n">
        <v>632100</v>
      </c>
      <c r="H150" s="94" t="n">
        <v>269850</v>
      </c>
      <c r="I150" s="94" t="n">
        <v>358575</v>
      </c>
      <c r="J150" s="94" t="n">
        <v>515</v>
      </c>
      <c r="K150" s="94" t="n">
        <v>3049</v>
      </c>
      <c r="L150" s="95" t="n">
        <v>69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6</v>
      </c>
      <c r="F153" s="101" t="n">
        <v>6</v>
      </c>
      <c r="G153" s="101" t="n">
        <v>632100</v>
      </c>
      <c r="H153" s="101" t="n">
        <v>269850</v>
      </c>
      <c r="I153" s="101" t="n">
        <v>358575</v>
      </c>
      <c r="J153" s="101" t="n">
        <v>515</v>
      </c>
      <c r="K153" s="101" t="n">
        <v>3049</v>
      </c>
      <c r="L153" s="102" t="n">
        <v>69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9</v>
      </c>
      <c r="F154" s="94" t="n">
        <v>8</v>
      </c>
      <c r="G154" s="94" t="n">
        <v>580650</v>
      </c>
      <c r="H154" s="94" t="n">
        <v>336000</v>
      </c>
      <c r="I154" s="94" t="n">
        <v>385875</v>
      </c>
      <c r="J154" s="94" t="n">
        <v>148</v>
      </c>
      <c r="K154" s="94" t="n">
        <v>134</v>
      </c>
      <c r="L154" s="95" t="n">
        <v>2591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5</v>
      </c>
      <c r="F155" s="81" t="n">
        <v>5</v>
      </c>
      <c r="G155" s="81" t="n">
        <v>396900</v>
      </c>
      <c r="H155" s="81" t="n">
        <v>362250</v>
      </c>
      <c r="I155" s="81" t="n">
        <v>375900</v>
      </c>
      <c r="J155" s="81" t="n">
        <v>141</v>
      </c>
      <c r="K155" s="81" t="n">
        <v>118</v>
      </c>
      <c r="L155" s="82" t="n">
        <v>26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14</v>
      </c>
      <c r="F157" s="101" t="n">
        <v>13</v>
      </c>
      <c r="G157" s="101" t="n">
        <v>580650</v>
      </c>
      <c r="H157" s="101" t="n">
        <v>336000</v>
      </c>
      <c r="I157" s="101" t="n">
        <v>382038</v>
      </c>
      <c r="J157" s="101" t="n">
        <v>146</v>
      </c>
      <c r="K157" s="101" t="n">
        <v>128</v>
      </c>
      <c r="L157" s="102" t="n">
        <v>261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77</v>
      </c>
      <c r="F158" s="104" t="n">
        <v>261</v>
      </c>
      <c r="G158" s="104" t="n">
        <v>723450</v>
      </c>
      <c r="H158" s="104" t="n">
        <v>157500</v>
      </c>
      <c r="I158" s="104" t="n">
        <v>456733</v>
      </c>
      <c r="J158" s="104" t="n">
        <v>288</v>
      </c>
      <c r="K158" s="104" t="n">
        <v>341</v>
      </c>
      <c r="L158" s="105" t="n">
        <v>158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000</v>
      </c>
      <c r="C160" s="107" t="s">
        <v>12</v>
      </c>
      <c r="D160" s="10" t="s">
        <v>13</v>
      </c>
      <c r="E160" s="93" t="n">
        <v>1411</v>
      </c>
      <c r="F160" s="94" t="n">
        <v>1341</v>
      </c>
      <c r="G160" s="94" t="n">
        <v>686700</v>
      </c>
      <c r="H160" s="94" t="n">
        <v>120750</v>
      </c>
      <c r="I160" s="94" t="n">
        <v>373008</v>
      </c>
      <c r="J160" s="94" t="n">
        <v>279</v>
      </c>
      <c r="K160" s="94" t="n">
        <v>292</v>
      </c>
      <c r="L160" s="95" t="n">
        <v>1332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846</v>
      </c>
      <c r="F162" s="98" t="n">
        <v>1749</v>
      </c>
      <c r="G162" s="98" t="n">
        <v>723450</v>
      </c>
      <c r="H162" s="98" t="n">
        <v>158550</v>
      </c>
      <c r="I162" s="98" t="n">
        <v>472350</v>
      </c>
      <c r="J162" s="98" t="n">
        <v>308</v>
      </c>
      <c r="K162" s="98" t="n">
        <v>282</v>
      </c>
      <c r="L162" s="99" t="n">
        <v>1531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257</v>
      </c>
      <c r="F163" s="101" t="n">
        <v>3090</v>
      </c>
      <c r="G163" s="101" t="n">
        <v>723450</v>
      </c>
      <c r="H163" s="101" t="n">
        <v>120750</v>
      </c>
      <c r="I163" s="101" t="n">
        <v>429237</v>
      </c>
      <c r="J163" s="101" t="n">
        <v>295</v>
      </c>
      <c r="K163" s="101" t="n">
        <v>286</v>
      </c>
      <c r="L163" s="102" t="n">
        <v>1450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85</v>
      </c>
      <c r="F164" s="94" t="n">
        <v>77</v>
      </c>
      <c r="G164" s="94" t="n">
        <v>667800</v>
      </c>
      <c r="H164" s="94" t="n">
        <v>118650</v>
      </c>
      <c r="I164" s="94" t="n">
        <v>315191</v>
      </c>
      <c r="J164" s="94" t="n">
        <v>489</v>
      </c>
      <c r="K164" s="94" t="n">
        <v>2293</v>
      </c>
      <c r="L164" s="95" t="n">
        <v>64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85</v>
      </c>
      <c r="F167" s="101" t="n">
        <v>77</v>
      </c>
      <c r="G167" s="101" t="n">
        <v>667800</v>
      </c>
      <c r="H167" s="101" t="n">
        <v>118650</v>
      </c>
      <c r="I167" s="101" t="n">
        <v>315191</v>
      </c>
      <c r="J167" s="101" t="n">
        <v>489</v>
      </c>
      <c r="K167" s="101" t="n">
        <v>2293</v>
      </c>
      <c r="L167" s="102" t="n">
        <v>64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40</v>
      </c>
      <c r="F168" s="94" t="n">
        <v>37</v>
      </c>
      <c r="G168" s="94" t="n">
        <v>580650</v>
      </c>
      <c r="H168" s="94" t="n">
        <v>204750</v>
      </c>
      <c r="I168" s="94" t="n">
        <v>348345</v>
      </c>
      <c r="J168" s="94" t="n">
        <v>141</v>
      </c>
      <c r="K168" s="94" t="n">
        <v>134</v>
      </c>
      <c r="L168" s="95" t="n">
        <v>2455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21</v>
      </c>
      <c r="G169" s="81" t="n">
        <v>420000</v>
      </c>
      <c r="H169" s="81" t="n">
        <v>294000</v>
      </c>
      <c r="I169" s="81" t="n">
        <v>356450</v>
      </c>
      <c r="J169" s="81" t="n">
        <v>137</v>
      </c>
      <c r="K169" s="81" t="n">
        <v>116</v>
      </c>
      <c r="L169" s="82" t="n">
        <v>2590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 t="n">
        <v>1</v>
      </c>
      <c r="F170" s="98" t="n">
        <v>1</v>
      </c>
      <c r="G170" s="98" t="n">
        <v>315000</v>
      </c>
      <c r="H170" s="98" t="n">
        <v>315000</v>
      </c>
      <c r="I170" s="98" t="n">
        <v>315000</v>
      </c>
      <c r="J170" s="98" t="n">
        <v>212</v>
      </c>
      <c r="K170" s="98" t="n">
        <v>181</v>
      </c>
      <c r="L170" s="99" t="n">
        <v>1485</v>
      </c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63</v>
      </c>
      <c r="F171" s="101" t="n">
        <v>59</v>
      </c>
      <c r="G171" s="101" t="n">
        <v>580650</v>
      </c>
      <c r="H171" s="101" t="n">
        <v>204750</v>
      </c>
      <c r="I171" s="101" t="n">
        <v>350664</v>
      </c>
      <c r="J171" s="101" t="n">
        <v>141</v>
      </c>
      <c r="K171" s="101" t="n">
        <v>128</v>
      </c>
      <c r="L171" s="102" t="n">
        <v>247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406</v>
      </c>
      <c r="F172" s="104" t="n">
        <v>3226</v>
      </c>
      <c r="G172" s="104" t="n">
        <v>723450</v>
      </c>
      <c r="H172" s="104" t="n">
        <v>118650</v>
      </c>
      <c r="I172" s="104" t="n">
        <v>425078</v>
      </c>
      <c r="J172" s="104" t="n">
        <v>297</v>
      </c>
      <c r="K172" s="104" t="n">
        <v>331</v>
      </c>
      <c r="L172" s="105" t="n">
        <v>142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3年度)'!B3</f>
        <v>44295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9</v>
      </c>
      <c r="D4" s="77" t="n">
        <v>286.903225806452</v>
      </c>
      <c r="E4" s="77" t="n">
        <v>284.258064516129</v>
      </c>
      <c r="F4" s="78" t="n">
        <v>699524.137931034</v>
      </c>
      <c r="G4" s="76" t="n">
        <v>35</v>
      </c>
      <c r="H4" s="77" t="n">
        <v>283.243243243243</v>
      </c>
      <c r="I4" s="77" t="n">
        <v>317.378378378378</v>
      </c>
      <c r="J4" s="78" t="n">
        <v>906840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9</v>
      </c>
      <c r="D5" s="81" t="n">
        <v>294.666666666667</v>
      </c>
      <c r="E5" s="81" t="n">
        <v>263.333333333333</v>
      </c>
      <c r="F5" s="82" t="n">
        <v>624311.111111111</v>
      </c>
      <c r="G5" s="80" t="n">
        <v>8</v>
      </c>
      <c r="H5" s="81" t="n">
        <v>297</v>
      </c>
      <c r="I5" s="81" t="n">
        <v>314</v>
      </c>
      <c r="J5" s="82" t="n">
        <v>77825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9</v>
      </c>
      <c r="D6" s="81" t="n">
        <v>266.444444444444</v>
      </c>
      <c r="E6" s="81" t="n">
        <v>290.555555555556</v>
      </c>
      <c r="F6" s="82" t="n">
        <v>720500</v>
      </c>
      <c r="G6" s="80" t="n">
        <v>8</v>
      </c>
      <c r="H6" s="81" t="n">
        <v>282.222222222222</v>
      </c>
      <c r="I6" s="81" t="n">
        <v>294.555555555556</v>
      </c>
      <c r="J6" s="82" t="n">
        <v>928262.5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6</v>
      </c>
      <c r="D7" s="81" t="n">
        <v>301.833333333333</v>
      </c>
      <c r="E7" s="81" t="n">
        <v>304.333333333333</v>
      </c>
      <c r="F7" s="82" t="n">
        <v>706383.333333333</v>
      </c>
      <c r="G7" s="80" t="n">
        <v>6</v>
      </c>
      <c r="H7" s="81" t="n">
        <v>292.833333333333</v>
      </c>
      <c r="I7" s="81" t="n">
        <v>320.666666666667</v>
      </c>
      <c r="J7" s="82" t="n">
        <v>743233.333333333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6</v>
      </c>
      <c r="D8" s="81" t="n">
        <v>289.166666666667</v>
      </c>
      <c r="E8" s="81" t="n">
        <v>279.666666666667</v>
      </c>
      <c r="F8" s="82" t="n">
        <v>682733.333333333</v>
      </c>
      <c r="G8" s="80" t="n">
        <v>6</v>
      </c>
      <c r="H8" s="81" t="n">
        <v>284.833333333333</v>
      </c>
      <c r="I8" s="81" t="n">
        <v>298</v>
      </c>
      <c r="J8" s="82" t="n">
        <v>798600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2</v>
      </c>
      <c r="D9" s="81" t="n">
        <v>296</v>
      </c>
      <c r="E9" s="81" t="n">
        <v>299</v>
      </c>
      <c r="F9" s="82" t="n">
        <v>804650</v>
      </c>
      <c r="G9" s="80" t="n">
        <v>8</v>
      </c>
      <c r="H9" s="81" t="n">
        <v>270.125</v>
      </c>
      <c r="I9" s="81" t="n">
        <v>326.125</v>
      </c>
      <c r="J9" s="82" t="n">
        <v>914375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2</v>
      </c>
      <c r="D10" s="81" t="n">
        <v>287</v>
      </c>
      <c r="E10" s="81" t="n">
        <v>297.5</v>
      </c>
      <c r="F10" s="82" t="n">
        <v>716100</v>
      </c>
      <c r="G10" s="80" t="n">
        <v>7</v>
      </c>
      <c r="H10" s="81" t="n">
        <v>270.571428571429</v>
      </c>
      <c r="I10" s="81" t="n">
        <v>302</v>
      </c>
      <c r="J10" s="82" t="n">
        <v>822014.285714286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6</v>
      </c>
      <c r="D11" s="81" t="n">
        <v>293</v>
      </c>
      <c r="E11" s="81" t="n">
        <v>269.166666666667</v>
      </c>
      <c r="F11" s="82" t="n">
        <v>651750</v>
      </c>
      <c r="G11" s="80" t="n">
        <v>3</v>
      </c>
      <c r="H11" s="81" t="n">
        <v>279.333333333333</v>
      </c>
      <c r="I11" s="81" t="n">
        <v>305.666666666667</v>
      </c>
      <c r="J11" s="82" t="n">
        <v>903466.666666667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5</v>
      </c>
      <c r="D12" s="81" t="n">
        <v>278.4</v>
      </c>
      <c r="E12" s="81" t="n">
        <v>288.8</v>
      </c>
      <c r="F12" s="82" t="n">
        <v>735680</v>
      </c>
      <c r="G12" s="80" t="n">
        <v>4</v>
      </c>
      <c r="H12" s="81" t="n">
        <v>252</v>
      </c>
      <c r="I12" s="81" t="n">
        <v>333</v>
      </c>
      <c r="J12" s="82" t="n">
        <v>902000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3</v>
      </c>
      <c r="D13" s="81" t="n">
        <v>301.333333333333</v>
      </c>
      <c r="E13" s="81" t="n">
        <v>314</v>
      </c>
      <c r="F13" s="82" t="n">
        <v>731133.333333333</v>
      </c>
      <c r="G13" s="80" t="n">
        <v>5</v>
      </c>
      <c r="H13" s="81" t="n">
        <v>282.8</v>
      </c>
      <c r="I13" s="81" t="n">
        <v>345</v>
      </c>
      <c r="J13" s="82" t="n">
        <v>866360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2</v>
      </c>
      <c r="D14" s="81" t="n">
        <v>292</v>
      </c>
      <c r="E14" s="81" t="n">
        <v>318.5</v>
      </c>
      <c r="F14" s="82" t="n">
        <v>771650</v>
      </c>
      <c r="G14" s="80" t="n">
        <v>5</v>
      </c>
      <c r="H14" s="81" t="n">
        <v>303.8</v>
      </c>
      <c r="I14" s="81" t="n">
        <v>340.2</v>
      </c>
      <c r="J14" s="82" t="n">
        <v>825880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1</v>
      </c>
      <c r="D15" s="81" t="n">
        <v>286</v>
      </c>
      <c r="E15" s="81" t="n">
        <v>283</v>
      </c>
      <c r="F15" s="82" t="n">
        <v>734800</v>
      </c>
      <c r="G15" s="80" t="n">
        <v>5</v>
      </c>
      <c r="H15" s="81" t="n">
        <v>294.2</v>
      </c>
      <c r="I15" s="81" t="n">
        <v>323.8</v>
      </c>
      <c r="J15" s="82" t="n">
        <v>91938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6</v>
      </c>
      <c r="H16" s="81" t="n">
        <v>279.833333333333</v>
      </c>
      <c r="I16" s="81" t="n">
        <v>326.666666666667</v>
      </c>
      <c r="J16" s="82" t="n">
        <v>811983.333333333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3</v>
      </c>
      <c r="D17" s="81" t="n">
        <v>288.666666666667</v>
      </c>
      <c r="E17" s="81" t="n">
        <v>285.333333333333</v>
      </c>
      <c r="F17" s="82" t="n">
        <v>718300</v>
      </c>
      <c r="G17" s="80" t="n">
        <v>3</v>
      </c>
      <c r="H17" s="81" t="n">
        <v>289.666666666667</v>
      </c>
      <c r="I17" s="81" t="n">
        <v>326.666666666667</v>
      </c>
      <c r="J17" s="82" t="n">
        <v>851400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3</v>
      </c>
      <c r="D18" s="81" t="n">
        <v>3745</v>
      </c>
      <c r="E18" s="81" t="n">
        <v>587.666666666667</v>
      </c>
      <c r="F18" s="82" t="n">
        <v>632866.666666667</v>
      </c>
      <c r="G18" s="80" t="n">
        <v>3</v>
      </c>
      <c r="H18" s="81" t="n">
        <v>278.333333333333</v>
      </c>
      <c r="I18" s="81" t="n">
        <v>350.333333333333</v>
      </c>
      <c r="J18" s="82" t="n">
        <v>1023000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2</v>
      </c>
      <c r="D19" s="81" t="n">
        <v>308</v>
      </c>
      <c r="E19" s="81" t="n">
        <v>354.5</v>
      </c>
      <c r="F19" s="82" t="n">
        <v>740850</v>
      </c>
      <c r="G19" s="80" t="n">
        <v>3</v>
      </c>
      <c r="H19" s="81" t="n">
        <v>300.666666666667</v>
      </c>
      <c r="I19" s="81" t="n">
        <v>360.333333333333</v>
      </c>
      <c r="J19" s="82" t="n">
        <v>936833.333333333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5</v>
      </c>
      <c r="D20" s="81" t="n">
        <v>280.2</v>
      </c>
      <c r="E20" s="81" t="n">
        <v>302.2</v>
      </c>
      <c r="F20" s="82" t="n">
        <v>764280</v>
      </c>
      <c r="G20" s="80" t="n">
        <v>0</v>
      </c>
      <c r="H20" s="81" t="n">
        <v>0</v>
      </c>
      <c r="I20" s="81" t="n">
        <v>0</v>
      </c>
      <c r="J20" s="82" t="n">
        <v>0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1</v>
      </c>
      <c r="D21" s="81" t="n">
        <v>278</v>
      </c>
      <c r="E21" s="81" t="n">
        <v>306</v>
      </c>
      <c r="F21" s="82" t="n">
        <v>773300</v>
      </c>
      <c r="G21" s="80" t="n">
        <v>3</v>
      </c>
      <c r="H21" s="81" t="n">
        <v>310</v>
      </c>
      <c r="I21" s="81" t="n">
        <v>313.333333333333</v>
      </c>
      <c r="J21" s="82" t="n">
        <v>808133.333333333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1</v>
      </c>
      <c r="D22" s="81" t="n">
        <v>287</v>
      </c>
      <c r="E22" s="81" t="n">
        <v>287</v>
      </c>
      <c r="F22" s="82" t="n">
        <v>726000</v>
      </c>
      <c r="G22" s="80" t="n">
        <v>3</v>
      </c>
      <c r="H22" s="81" t="n">
        <v>282</v>
      </c>
      <c r="I22" s="81" t="n">
        <v>383</v>
      </c>
      <c r="J22" s="82" t="n">
        <v>900533.333333334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1</v>
      </c>
      <c r="D23" s="85" t="n">
        <v>284</v>
      </c>
      <c r="E23" s="85" t="n">
        <v>414</v>
      </c>
      <c r="F23" s="86" t="n">
        <v>761200</v>
      </c>
      <c r="G23" s="84" t="n">
        <v>3</v>
      </c>
      <c r="H23" s="85" t="n">
        <v>301</v>
      </c>
      <c r="I23" s="85" t="n">
        <v>327.333333333333</v>
      </c>
      <c r="J23" s="86" t="n">
        <v>780266.666666667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3年度)'!B16</f>
        <v>44330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40</v>
      </c>
      <c r="D28" s="77" t="n">
        <v>289.390243902439</v>
      </c>
      <c r="E28" s="77" t="n">
        <v>291.121951219512</v>
      </c>
      <c r="F28" s="78" t="n">
        <v>671275</v>
      </c>
      <c r="G28" s="76" t="n">
        <v>45</v>
      </c>
      <c r="H28" s="77" t="n">
        <v>281.630434782609</v>
      </c>
      <c r="I28" s="77" t="n">
        <v>343.608695652174</v>
      </c>
      <c r="J28" s="78" t="n">
        <v>851766.666666667</v>
      </c>
      <c r="K28" s="65"/>
    </row>
    <row r="29" customFormat="false" ht="16.5" hidden="false" customHeight="true" outlineLevel="0" collapsed="false">
      <c r="A29" s="65"/>
      <c r="B29" s="79" t="s">
        <v>32</v>
      </c>
      <c r="C29" s="80" t="n">
        <v>10</v>
      </c>
      <c r="D29" s="81" t="n">
        <v>267.454545454545</v>
      </c>
      <c r="E29" s="81" t="n">
        <v>274.454545454545</v>
      </c>
      <c r="F29" s="82" t="n">
        <v>635140</v>
      </c>
      <c r="G29" s="80" t="n">
        <v>17</v>
      </c>
      <c r="H29" s="81" t="n">
        <v>276.647058823529</v>
      </c>
      <c r="I29" s="81" t="n">
        <v>321.882352941176</v>
      </c>
      <c r="J29" s="82" t="n">
        <v>754211.764705882</v>
      </c>
      <c r="K29" s="65"/>
    </row>
    <row r="30" customFormat="false" ht="16.5" hidden="false" customHeight="true" outlineLevel="0" collapsed="false">
      <c r="A30" s="65"/>
      <c r="B30" s="79" t="s">
        <v>30</v>
      </c>
      <c r="C30" s="80" t="n">
        <v>8</v>
      </c>
      <c r="D30" s="81" t="n">
        <v>281.875</v>
      </c>
      <c r="E30" s="81" t="n">
        <v>293.25</v>
      </c>
      <c r="F30" s="82" t="n">
        <v>717887.5</v>
      </c>
      <c r="G30" s="80" t="n">
        <v>12</v>
      </c>
      <c r="H30" s="81" t="n">
        <v>276.230769230769</v>
      </c>
      <c r="I30" s="81" t="n">
        <v>298.692307692308</v>
      </c>
      <c r="J30" s="82" t="n">
        <v>786683.333333334</v>
      </c>
      <c r="K30" s="65"/>
    </row>
    <row r="31" customFormat="false" ht="16.5" hidden="false" customHeight="true" outlineLevel="0" collapsed="false">
      <c r="A31" s="65"/>
      <c r="B31" s="79" t="s">
        <v>33</v>
      </c>
      <c r="C31" s="80" t="n">
        <v>10</v>
      </c>
      <c r="D31" s="81" t="n">
        <v>290.181818181818</v>
      </c>
      <c r="E31" s="81" t="n">
        <v>256.181818181818</v>
      </c>
      <c r="F31" s="82" t="n">
        <v>765490</v>
      </c>
      <c r="G31" s="80" t="n">
        <v>9</v>
      </c>
      <c r="H31" s="81" t="n">
        <v>283.8</v>
      </c>
      <c r="I31" s="81" t="n">
        <v>312</v>
      </c>
      <c r="J31" s="82" t="n">
        <v>895033.333333334</v>
      </c>
      <c r="K31" s="65"/>
    </row>
    <row r="32" customFormat="false" ht="16.5" hidden="false" customHeight="true" outlineLevel="0" collapsed="false">
      <c r="A32" s="65"/>
      <c r="B32" s="79" t="s">
        <v>29</v>
      </c>
      <c r="C32" s="80" t="n">
        <v>11</v>
      </c>
      <c r="D32" s="81" t="n">
        <v>303.636363636364</v>
      </c>
      <c r="E32" s="81" t="n">
        <v>290.636363636364</v>
      </c>
      <c r="F32" s="82" t="n">
        <v>678300</v>
      </c>
      <c r="G32" s="80" t="n">
        <v>4</v>
      </c>
      <c r="H32" s="81" t="n">
        <v>305.4</v>
      </c>
      <c r="I32" s="81" t="n">
        <v>266</v>
      </c>
      <c r="J32" s="82" t="n">
        <v>823350</v>
      </c>
      <c r="K32" s="65"/>
    </row>
    <row r="33" customFormat="false" ht="16.5" hidden="false" customHeight="true" outlineLevel="0" collapsed="false">
      <c r="A33" s="65"/>
      <c r="B33" s="79" t="s">
        <v>34</v>
      </c>
      <c r="C33" s="80" t="n">
        <v>5</v>
      </c>
      <c r="D33" s="81" t="n">
        <v>280.6</v>
      </c>
      <c r="E33" s="81" t="n">
        <v>294.2</v>
      </c>
      <c r="F33" s="82" t="n">
        <v>668140</v>
      </c>
      <c r="G33" s="80" t="n">
        <v>7</v>
      </c>
      <c r="H33" s="81" t="n">
        <v>278.142857142857</v>
      </c>
      <c r="I33" s="81" t="n">
        <v>318.714285714286</v>
      </c>
      <c r="J33" s="82" t="n">
        <v>732757.142857143</v>
      </c>
      <c r="K33" s="65"/>
    </row>
    <row r="34" customFormat="false" ht="16.5" hidden="false" customHeight="true" outlineLevel="0" collapsed="false">
      <c r="A34" s="65"/>
      <c r="B34" s="79" t="s">
        <v>35</v>
      </c>
      <c r="C34" s="80" t="n">
        <v>3</v>
      </c>
      <c r="D34" s="81" t="n">
        <v>290.333333333333</v>
      </c>
      <c r="E34" s="81" t="n">
        <v>258.666666666667</v>
      </c>
      <c r="F34" s="82" t="n">
        <v>600966.666666667</v>
      </c>
      <c r="G34" s="80" t="n">
        <v>6</v>
      </c>
      <c r="H34" s="81" t="n">
        <v>298.333333333333</v>
      </c>
      <c r="I34" s="81" t="n">
        <v>339.166666666667</v>
      </c>
      <c r="J34" s="82" t="n">
        <v>932250</v>
      </c>
      <c r="K34" s="65"/>
    </row>
    <row r="35" customFormat="false" ht="16.5" hidden="false" customHeight="true" outlineLevel="0" collapsed="false">
      <c r="A35" s="65"/>
      <c r="B35" s="79" t="s">
        <v>48</v>
      </c>
      <c r="C35" s="80" t="n">
        <v>2</v>
      </c>
      <c r="D35" s="81" t="n">
        <v>238</v>
      </c>
      <c r="E35" s="81" t="n">
        <v>234.5</v>
      </c>
      <c r="F35" s="82" t="n">
        <v>706200</v>
      </c>
      <c r="G35" s="80" t="n">
        <v>5</v>
      </c>
      <c r="H35" s="81" t="n">
        <v>291.4</v>
      </c>
      <c r="I35" s="81" t="n">
        <v>320.8</v>
      </c>
      <c r="J35" s="82" t="n">
        <v>797500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4</v>
      </c>
      <c r="D36" s="81" t="n">
        <v>285.6</v>
      </c>
      <c r="E36" s="81" t="n">
        <v>251</v>
      </c>
      <c r="F36" s="82" t="n">
        <v>730125</v>
      </c>
      <c r="G36" s="80" t="n">
        <v>3</v>
      </c>
      <c r="H36" s="81" t="n">
        <v>291</v>
      </c>
      <c r="I36" s="81" t="n">
        <v>353</v>
      </c>
      <c r="J36" s="82" t="n">
        <v>1018600</v>
      </c>
      <c r="K36" s="65"/>
    </row>
    <row r="37" customFormat="false" ht="16.5" hidden="false" customHeight="true" outlineLevel="0" collapsed="false">
      <c r="A37" s="65"/>
      <c r="B37" s="79" t="s">
        <v>37</v>
      </c>
      <c r="C37" s="80" t="n">
        <v>3</v>
      </c>
      <c r="D37" s="81" t="n">
        <v>300.333333333333</v>
      </c>
      <c r="E37" s="81" t="n">
        <v>272.333333333333</v>
      </c>
      <c r="F37" s="82" t="n">
        <v>638733.333333333</v>
      </c>
      <c r="G37" s="80" t="n">
        <v>4</v>
      </c>
      <c r="H37" s="81" t="n">
        <v>295.75</v>
      </c>
      <c r="I37" s="81" t="n">
        <v>341</v>
      </c>
      <c r="J37" s="82" t="n">
        <v>809050</v>
      </c>
      <c r="K37" s="65"/>
    </row>
    <row r="38" customFormat="false" ht="16.5" hidden="false" customHeight="true" outlineLevel="0" collapsed="false">
      <c r="A38" s="65"/>
      <c r="B38" s="79" t="s">
        <v>49</v>
      </c>
      <c r="C38" s="80" t="n">
        <v>4</v>
      </c>
      <c r="D38" s="81" t="n">
        <v>294.5</v>
      </c>
      <c r="E38" s="81" t="n">
        <v>302</v>
      </c>
      <c r="F38" s="82" t="n">
        <v>717750</v>
      </c>
      <c r="G38" s="80" t="n">
        <v>2</v>
      </c>
      <c r="H38" s="81" t="n">
        <v>316</v>
      </c>
      <c r="I38" s="81" t="n">
        <v>261.5</v>
      </c>
      <c r="J38" s="82" t="n">
        <v>656150</v>
      </c>
      <c r="K38" s="65"/>
    </row>
    <row r="39" customFormat="false" ht="16.5" hidden="false" customHeight="true" outlineLevel="0" collapsed="false">
      <c r="A39" s="65"/>
      <c r="B39" s="79" t="s">
        <v>31</v>
      </c>
      <c r="C39" s="80" t="n">
        <v>2</v>
      </c>
      <c r="D39" s="81" t="n">
        <v>532</v>
      </c>
      <c r="E39" s="81" t="n">
        <v>392.5</v>
      </c>
      <c r="F39" s="82" t="n">
        <v>741950</v>
      </c>
      <c r="G39" s="80" t="n">
        <v>4</v>
      </c>
      <c r="H39" s="81" t="n">
        <v>293.25</v>
      </c>
      <c r="I39" s="81" t="n">
        <v>316.75</v>
      </c>
      <c r="J39" s="82" t="n">
        <v>876150</v>
      </c>
      <c r="K39" s="65"/>
    </row>
    <row r="40" customFormat="false" ht="16.5" hidden="false" customHeight="true" outlineLevel="0" collapsed="false">
      <c r="A40" s="65"/>
      <c r="B40" s="79" t="s">
        <v>45</v>
      </c>
      <c r="C40" s="80" t="n">
        <v>2</v>
      </c>
      <c r="D40" s="81" t="n">
        <v>1021</v>
      </c>
      <c r="E40" s="81" t="n">
        <v>382.5</v>
      </c>
      <c r="F40" s="82" t="n">
        <v>664400</v>
      </c>
      <c r="G40" s="80" t="n">
        <v>3</v>
      </c>
      <c r="H40" s="81" t="n">
        <v>301.666666666667</v>
      </c>
      <c r="I40" s="81" t="n">
        <v>315.333333333333</v>
      </c>
      <c r="J40" s="82" t="n">
        <v>732600</v>
      </c>
      <c r="K40" s="65"/>
    </row>
    <row r="41" customFormat="false" ht="16.5" hidden="false" customHeight="true" outlineLevel="0" collapsed="false">
      <c r="A41" s="65"/>
      <c r="B41" s="79" t="s">
        <v>47</v>
      </c>
      <c r="C41" s="80" t="n">
        <v>2</v>
      </c>
      <c r="D41" s="81" t="n">
        <v>305</v>
      </c>
      <c r="E41" s="81" t="n">
        <v>252</v>
      </c>
      <c r="F41" s="82" t="n">
        <v>551100</v>
      </c>
      <c r="G41" s="80" t="n">
        <v>2</v>
      </c>
      <c r="H41" s="81" t="n">
        <v>280.5</v>
      </c>
      <c r="I41" s="81" t="n">
        <v>352.5</v>
      </c>
      <c r="J41" s="82" t="n">
        <v>780450</v>
      </c>
      <c r="K41" s="65"/>
    </row>
    <row r="42" customFormat="false" ht="16.5" hidden="false" customHeight="true" outlineLevel="0" collapsed="false">
      <c r="A42" s="65"/>
      <c r="B42" s="79" t="s">
        <v>44</v>
      </c>
      <c r="C42" s="80" t="n">
        <v>3</v>
      </c>
      <c r="D42" s="81" t="n">
        <v>280</v>
      </c>
      <c r="E42" s="81" t="n">
        <v>296.666666666667</v>
      </c>
      <c r="F42" s="82" t="n">
        <v>729300</v>
      </c>
      <c r="G42" s="80" t="n">
        <v>1</v>
      </c>
      <c r="H42" s="81" t="n">
        <v>281</v>
      </c>
      <c r="I42" s="81" t="n">
        <v>348</v>
      </c>
      <c r="J42" s="82" t="n">
        <v>829400</v>
      </c>
      <c r="K42" s="65"/>
    </row>
    <row r="43" customFormat="false" ht="16.5" hidden="false" customHeight="true" outlineLevel="0" collapsed="false">
      <c r="A43" s="65"/>
      <c r="B43" s="79" t="s">
        <v>43</v>
      </c>
      <c r="C43" s="80" t="n">
        <v>1</v>
      </c>
      <c r="D43" s="81" t="n">
        <v>326</v>
      </c>
      <c r="E43" s="81" t="n">
        <v>327</v>
      </c>
      <c r="F43" s="82" t="n">
        <v>622600</v>
      </c>
      <c r="G43" s="80" t="n">
        <v>3</v>
      </c>
      <c r="H43" s="81" t="n">
        <v>284.333333333333</v>
      </c>
      <c r="I43" s="81" t="n">
        <v>352.666666666667</v>
      </c>
      <c r="J43" s="82" t="n">
        <v>889533.333333334</v>
      </c>
      <c r="K43" s="65"/>
    </row>
    <row r="44" customFormat="false" ht="16.5" hidden="false" customHeight="true" outlineLevel="0" collapsed="false">
      <c r="A44" s="65"/>
      <c r="B44" s="79" t="s">
        <v>46</v>
      </c>
      <c r="C44" s="80" t="n">
        <v>2</v>
      </c>
      <c r="D44" s="81" t="n">
        <v>271.5</v>
      </c>
      <c r="E44" s="81" t="n">
        <v>286.5</v>
      </c>
      <c r="F44" s="82" t="n">
        <v>619850</v>
      </c>
      <c r="G44" s="80" t="n">
        <v>2</v>
      </c>
      <c r="H44" s="81" t="n">
        <v>307</v>
      </c>
      <c r="I44" s="81" t="n">
        <v>324</v>
      </c>
      <c r="J44" s="82" t="n">
        <v>753500</v>
      </c>
      <c r="K44" s="65"/>
    </row>
    <row r="45" customFormat="false" ht="16.5" hidden="false" customHeight="true" outlineLevel="0" collapsed="false">
      <c r="A45" s="65"/>
      <c r="B45" s="79" t="s">
        <v>50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311</v>
      </c>
      <c r="I45" s="81" t="n">
        <v>318</v>
      </c>
      <c r="J45" s="82" t="n">
        <v>761200</v>
      </c>
      <c r="K45" s="65"/>
    </row>
    <row r="46" customFormat="false" ht="16.5" hidden="false" customHeight="true" outlineLevel="0" collapsed="false">
      <c r="A46" s="65"/>
      <c r="B46" s="79" t="s">
        <v>51</v>
      </c>
      <c r="C46" s="80" t="n">
        <v>2</v>
      </c>
      <c r="D46" s="81" t="n">
        <v>298.666666666667</v>
      </c>
      <c r="E46" s="81" t="n">
        <v>190.333333333333</v>
      </c>
      <c r="F46" s="82" t="n">
        <v>719950</v>
      </c>
      <c r="G46" s="80" t="n">
        <v>1</v>
      </c>
      <c r="H46" s="81" t="n">
        <v>298</v>
      </c>
      <c r="I46" s="81" t="n">
        <v>329</v>
      </c>
      <c r="J46" s="82" t="n">
        <v>828300</v>
      </c>
      <c r="K46" s="65"/>
    </row>
    <row r="47" customFormat="false" ht="16.5" hidden="false" customHeight="true" outlineLevel="0" collapsed="false">
      <c r="A47" s="65"/>
      <c r="B47" s="83" t="s">
        <v>52</v>
      </c>
      <c r="C47" s="84" t="n">
        <v>2</v>
      </c>
      <c r="D47" s="85" t="n">
        <v>283</v>
      </c>
      <c r="E47" s="85" t="n">
        <v>329</v>
      </c>
      <c r="F47" s="86" t="n">
        <v>743050</v>
      </c>
      <c r="G47" s="84" t="n">
        <v>1</v>
      </c>
      <c r="H47" s="85" t="n">
        <v>297</v>
      </c>
      <c r="I47" s="85" t="n">
        <v>370</v>
      </c>
      <c r="J47" s="86" t="n">
        <v>8184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3年度)'!B29</f>
        <v>44358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/>
      <c r="C52" s="76"/>
      <c r="D52" s="77"/>
      <c r="E52" s="77"/>
      <c r="F52" s="78"/>
      <c r="G52" s="76"/>
      <c r="H52" s="77"/>
      <c r="I52" s="77"/>
      <c r="J52" s="78"/>
    </row>
    <row r="53" customFormat="false" ht="16.5" hidden="false" customHeight="true" outlineLevel="0" collapsed="false">
      <c r="A53" s="65"/>
      <c r="B53" s="79"/>
      <c r="C53" s="80"/>
      <c r="D53" s="81"/>
      <c r="E53" s="81"/>
      <c r="F53" s="82"/>
      <c r="G53" s="80"/>
      <c r="H53" s="81"/>
      <c r="I53" s="81"/>
      <c r="J53" s="82"/>
    </row>
    <row r="54" customFormat="false" ht="16.5" hidden="false" customHeight="true" outlineLevel="0" collapsed="false">
      <c r="A54" s="65"/>
      <c r="B54" s="79"/>
      <c r="C54" s="80"/>
      <c r="D54" s="81"/>
      <c r="E54" s="81"/>
      <c r="F54" s="82"/>
      <c r="G54" s="80"/>
      <c r="H54" s="81"/>
      <c r="I54" s="81"/>
      <c r="J54" s="82"/>
    </row>
    <row r="55" customFormat="false" ht="16.5" hidden="false" customHeight="true" outlineLevel="0" collapsed="false">
      <c r="A55" s="65"/>
      <c r="B55" s="79"/>
      <c r="C55" s="80"/>
      <c r="D55" s="81"/>
      <c r="E55" s="81"/>
      <c r="F55" s="82"/>
      <c r="G55" s="80"/>
      <c r="H55" s="81"/>
      <c r="I55" s="81"/>
      <c r="J55" s="82"/>
    </row>
    <row r="56" customFormat="false" ht="16.5" hidden="false" customHeight="true" outlineLevel="0" collapsed="false">
      <c r="A56" s="65"/>
      <c r="B56" s="79"/>
      <c r="C56" s="80"/>
      <c r="D56" s="81"/>
      <c r="E56" s="81"/>
      <c r="F56" s="82"/>
      <c r="G56" s="80"/>
      <c r="H56" s="81"/>
      <c r="I56" s="81"/>
      <c r="J56" s="82"/>
    </row>
    <row r="57" customFormat="false" ht="16.5" hidden="false" customHeight="true" outlineLevel="0" collapsed="false">
      <c r="A57" s="65"/>
      <c r="B57" s="79"/>
      <c r="C57" s="80"/>
      <c r="D57" s="81"/>
      <c r="E57" s="81"/>
      <c r="F57" s="82"/>
      <c r="G57" s="80"/>
      <c r="H57" s="81"/>
      <c r="I57" s="81"/>
      <c r="J57" s="82"/>
    </row>
    <row r="58" customFormat="false" ht="16.5" hidden="false" customHeight="true" outlineLevel="0" collapsed="false">
      <c r="A58" s="65"/>
      <c r="B58" s="79"/>
      <c r="C58" s="80"/>
      <c r="D58" s="81"/>
      <c r="E58" s="81"/>
      <c r="F58" s="82"/>
      <c r="G58" s="80"/>
      <c r="H58" s="81"/>
      <c r="I58" s="81"/>
      <c r="J58" s="82"/>
    </row>
    <row r="59" customFormat="false" ht="16.5" hidden="false" customHeight="true" outlineLevel="0" collapsed="false">
      <c r="A59" s="65"/>
      <c r="B59" s="79"/>
      <c r="C59" s="80"/>
      <c r="D59" s="81"/>
      <c r="E59" s="81"/>
      <c r="F59" s="82"/>
      <c r="G59" s="80"/>
      <c r="H59" s="81"/>
      <c r="I59" s="81"/>
      <c r="J59" s="82"/>
    </row>
    <row r="60" customFormat="false" ht="16.5" hidden="false" customHeight="true" outlineLevel="0" collapsed="false">
      <c r="A60" s="65"/>
      <c r="B60" s="79"/>
      <c r="C60" s="80"/>
      <c r="D60" s="81"/>
      <c r="E60" s="81"/>
      <c r="F60" s="82"/>
      <c r="G60" s="80"/>
      <c r="H60" s="81"/>
      <c r="I60" s="81"/>
      <c r="J60" s="82"/>
    </row>
    <row r="61" customFormat="false" ht="16.5" hidden="false" customHeight="true" outlineLevel="0" collapsed="false">
      <c r="A61" s="65"/>
      <c r="B61" s="79"/>
      <c r="C61" s="80"/>
      <c r="D61" s="81"/>
      <c r="E61" s="81"/>
      <c r="F61" s="82"/>
      <c r="G61" s="80"/>
      <c r="H61" s="81"/>
      <c r="I61" s="81"/>
      <c r="J61" s="82"/>
    </row>
    <row r="62" customFormat="false" ht="16.5" hidden="false" customHeight="true" outlineLevel="0" collapsed="false">
      <c r="A62" s="65"/>
      <c r="B62" s="79"/>
      <c r="C62" s="80"/>
      <c r="D62" s="81"/>
      <c r="E62" s="81"/>
      <c r="F62" s="82"/>
      <c r="G62" s="80"/>
      <c r="H62" s="81"/>
      <c r="I62" s="81"/>
      <c r="J62" s="82"/>
    </row>
    <row r="63" customFormat="false" ht="16.5" hidden="false" customHeight="true" outlineLevel="0" collapsed="false">
      <c r="A63" s="65"/>
      <c r="B63" s="79"/>
      <c r="C63" s="80"/>
      <c r="D63" s="81"/>
      <c r="E63" s="81"/>
      <c r="F63" s="82"/>
      <c r="G63" s="80"/>
      <c r="H63" s="81"/>
      <c r="I63" s="81"/>
      <c r="J63" s="82"/>
    </row>
    <row r="64" customFormat="false" ht="16.5" hidden="false" customHeight="true" outlineLevel="0" collapsed="false">
      <c r="A64" s="65"/>
      <c r="B64" s="79"/>
      <c r="C64" s="80"/>
      <c r="D64" s="81"/>
      <c r="E64" s="81"/>
      <c r="F64" s="82"/>
      <c r="G64" s="80"/>
      <c r="H64" s="81"/>
      <c r="I64" s="81"/>
      <c r="J64" s="82"/>
    </row>
    <row r="65" customFormat="false" ht="16.5" hidden="false" customHeight="true" outlineLevel="0" collapsed="false">
      <c r="A65" s="65"/>
      <c r="B65" s="79"/>
      <c r="C65" s="80"/>
      <c r="D65" s="81"/>
      <c r="E65" s="81"/>
      <c r="F65" s="82"/>
      <c r="G65" s="80"/>
      <c r="H65" s="81"/>
      <c r="I65" s="81"/>
      <c r="J65" s="82"/>
    </row>
    <row r="66" customFormat="false" ht="16.5" hidden="false" customHeight="true" outlineLevel="0" collapsed="false">
      <c r="A66" s="65"/>
      <c r="B66" s="79"/>
      <c r="C66" s="80"/>
      <c r="D66" s="81"/>
      <c r="E66" s="81"/>
      <c r="F66" s="82"/>
      <c r="G66" s="80"/>
      <c r="H66" s="81"/>
      <c r="I66" s="81"/>
      <c r="J66" s="82"/>
    </row>
    <row r="67" customFormat="false" ht="16.5" hidden="false" customHeight="true" outlineLevel="0" collapsed="false">
      <c r="A67" s="65"/>
      <c r="B67" s="79"/>
      <c r="C67" s="80"/>
      <c r="D67" s="81"/>
      <c r="E67" s="81"/>
      <c r="F67" s="82"/>
      <c r="G67" s="80"/>
      <c r="H67" s="81"/>
      <c r="I67" s="81"/>
      <c r="J67" s="82"/>
    </row>
    <row r="68" customFormat="false" ht="16.5" hidden="false" customHeight="true" outlineLevel="0" collapsed="false">
      <c r="A68" s="65"/>
      <c r="B68" s="79"/>
      <c r="C68" s="80"/>
      <c r="D68" s="81"/>
      <c r="E68" s="81"/>
      <c r="F68" s="82"/>
      <c r="G68" s="80"/>
      <c r="H68" s="81"/>
      <c r="I68" s="81"/>
      <c r="J68" s="82"/>
    </row>
    <row r="69" customFormat="false" ht="16.5" hidden="false" customHeight="true" outlineLevel="0" collapsed="false">
      <c r="A69" s="65"/>
      <c r="B69" s="79"/>
      <c r="C69" s="80"/>
      <c r="D69" s="81"/>
      <c r="E69" s="81"/>
      <c r="F69" s="82"/>
      <c r="G69" s="80"/>
      <c r="H69" s="81"/>
      <c r="I69" s="81"/>
      <c r="J69" s="82"/>
    </row>
    <row r="70" customFormat="false" ht="16.5" hidden="false" customHeight="true" outlineLevel="0" collapsed="false">
      <c r="A70" s="65"/>
      <c r="B70" s="79"/>
      <c r="C70" s="80"/>
      <c r="D70" s="81"/>
      <c r="E70" s="81"/>
      <c r="F70" s="82"/>
      <c r="G70" s="80"/>
      <c r="H70" s="81"/>
      <c r="I70" s="81"/>
      <c r="J70" s="82"/>
    </row>
    <row r="71" customFormat="false" ht="16.5" hidden="false" customHeight="true" outlineLevel="0" collapsed="false">
      <c r="A71" s="65"/>
      <c r="B71" s="83"/>
      <c r="C71" s="84"/>
      <c r="D71" s="85"/>
      <c r="E71" s="85"/>
      <c r="F71" s="86"/>
      <c r="G71" s="84"/>
      <c r="H71" s="85"/>
      <c r="I71" s="85"/>
      <c r="J71" s="86"/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3年度)'!B42</f>
        <v>44386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/>
      <c r="C76" s="76"/>
      <c r="D76" s="77"/>
      <c r="E76" s="77"/>
      <c r="F76" s="78"/>
      <c r="G76" s="76"/>
      <c r="H76" s="77"/>
      <c r="I76" s="77"/>
      <c r="J76" s="78"/>
    </row>
    <row r="77" customFormat="false" ht="16.5" hidden="false" customHeight="true" outlineLevel="0" collapsed="false">
      <c r="A77" s="65"/>
      <c r="B77" s="79"/>
      <c r="C77" s="80"/>
      <c r="D77" s="81"/>
      <c r="E77" s="81"/>
      <c r="F77" s="82"/>
      <c r="G77" s="80"/>
      <c r="H77" s="81"/>
      <c r="I77" s="81"/>
      <c r="J77" s="82"/>
    </row>
    <row r="78" customFormat="false" ht="16.5" hidden="false" customHeight="true" outlineLevel="0" collapsed="false">
      <c r="A78" s="65"/>
      <c r="B78" s="79"/>
      <c r="C78" s="80"/>
      <c r="D78" s="81"/>
      <c r="E78" s="81"/>
      <c r="F78" s="82"/>
      <c r="G78" s="80"/>
      <c r="H78" s="81"/>
      <c r="I78" s="81"/>
      <c r="J78" s="82"/>
    </row>
    <row r="79" customFormat="false" ht="16.5" hidden="false" customHeight="true" outlineLevel="0" collapsed="false">
      <c r="A79" s="65"/>
      <c r="B79" s="79"/>
      <c r="C79" s="80"/>
      <c r="D79" s="81"/>
      <c r="E79" s="81"/>
      <c r="F79" s="82"/>
      <c r="G79" s="80"/>
      <c r="H79" s="81"/>
      <c r="I79" s="81"/>
      <c r="J79" s="82"/>
    </row>
    <row r="80" customFormat="false" ht="16.5" hidden="false" customHeight="true" outlineLevel="0" collapsed="false">
      <c r="A80" s="65"/>
      <c r="B80" s="79"/>
      <c r="C80" s="80"/>
      <c r="D80" s="81"/>
      <c r="E80" s="81"/>
      <c r="F80" s="82"/>
      <c r="G80" s="80"/>
      <c r="H80" s="81"/>
      <c r="I80" s="81"/>
      <c r="J80" s="82"/>
    </row>
    <row r="81" customFormat="false" ht="16.5" hidden="false" customHeight="true" outlineLevel="0" collapsed="false">
      <c r="A81" s="65"/>
      <c r="B81" s="79"/>
      <c r="C81" s="80"/>
      <c r="D81" s="81"/>
      <c r="E81" s="81"/>
      <c r="F81" s="82"/>
      <c r="G81" s="80"/>
      <c r="H81" s="81"/>
      <c r="I81" s="81"/>
      <c r="J81" s="82"/>
    </row>
    <row r="82" customFormat="false" ht="16.5" hidden="false" customHeight="true" outlineLevel="0" collapsed="false">
      <c r="A82" s="65"/>
      <c r="B82" s="79"/>
      <c r="C82" s="80"/>
      <c r="D82" s="81"/>
      <c r="E82" s="81"/>
      <c r="F82" s="82"/>
      <c r="G82" s="80"/>
      <c r="H82" s="81"/>
      <c r="I82" s="81"/>
      <c r="J82" s="82"/>
    </row>
    <row r="83" customFormat="false" ht="16.5" hidden="false" customHeight="true" outlineLevel="0" collapsed="false">
      <c r="A83" s="65"/>
      <c r="B83" s="79"/>
      <c r="C83" s="80"/>
      <c r="D83" s="81"/>
      <c r="E83" s="81"/>
      <c r="F83" s="82"/>
      <c r="G83" s="80"/>
      <c r="H83" s="81"/>
      <c r="I83" s="81"/>
      <c r="J83" s="82"/>
    </row>
    <row r="84" customFormat="false" ht="16.5" hidden="false" customHeight="true" outlineLevel="0" collapsed="false">
      <c r="A84" s="65"/>
      <c r="B84" s="79"/>
      <c r="C84" s="80"/>
      <c r="D84" s="81"/>
      <c r="E84" s="81"/>
      <c r="F84" s="82"/>
      <c r="G84" s="80"/>
      <c r="H84" s="81"/>
      <c r="I84" s="81"/>
      <c r="J84" s="82"/>
    </row>
    <row r="85" customFormat="false" ht="16.5" hidden="false" customHeight="true" outlineLevel="0" collapsed="false">
      <c r="A85" s="65"/>
      <c r="B85" s="79"/>
      <c r="C85" s="80"/>
      <c r="D85" s="81"/>
      <c r="E85" s="81"/>
      <c r="F85" s="82"/>
      <c r="G85" s="80"/>
      <c r="H85" s="81"/>
      <c r="I85" s="81"/>
      <c r="J85" s="82"/>
    </row>
    <row r="86" customFormat="false" ht="16.5" hidden="false" customHeight="true" outlineLevel="0" collapsed="false">
      <c r="A86" s="65"/>
      <c r="B86" s="79"/>
      <c r="C86" s="80"/>
      <c r="D86" s="81"/>
      <c r="E86" s="81"/>
      <c r="F86" s="82"/>
      <c r="G86" s="80"/>
      <c r="H86" s="81"/>
      <c r="I86" s="81"/>
      <c r="J86" s="82"/>
    </row>
    <row r="87" customFormat="false" ht="16.5" hidden="false" customHeight="true" outlineLevel="0" collapsed="false">
      <c r="A87" s="65"/>
      <c r="B87" s="79"/>
      <c r="C87" s="80"/>
      <c r="D87" s="81"/>
      <c r="E87" s="81"/>
      <c r="F87" s="82"/>
      <c r="G87" s="80"/>
      <c r="H87" s="81"/>
      <c r="I87" s="81"/>
      <c r="J87" s="82"/>
    </row>
    <row r="88" customFormat="false" ht="16.5" hidden="false" customHeight="true" outlineLevel="0" collapsed="false">
      <c r="A88" s="65"/>
      <c r="B88" s="79"/>
      <c r="C88" s="80"/>
      <c r="D88" s="81"/>
      <c r="E88" s="81"/>
      <c r="F88" s="82"/>
      <c r="G88" s="80"/>
      <c r="H88" s="81"/>
      <c r="I88" s="81"/>
      <c r="J88" s="82"/>
    </row>
    <row r="89" customFormat="false" ht="16.5" hidden="false" customHeight="true" outlineLevel="0" collapsed="false">
      <c r="A89" s="65"/>
      <c r="B89" s="79"/>
      <c r="C89" s="80"/>
      <c r="D89" s="81"/>
      <c r="E89" s="81"/>
      <c r="F89" s="82"/>
      <c r="G89" s="80"/>
      <c r="H89" s="81"/>
      <c r="I89" s="81"/>
      <c r="J89" s="82"/>
    </row>
    <row r="90" customFormat="false" ht="16.5" hidden="false" customHeight="true" outlineLevel="0" collapsed="false">
      <c r="A90" s="65"/>
      <c r="B90" s="79"/>
      <c r="C90" s="80"/>
      <c r="D90" s="81"/>
      <c r="E90" s="81"/>
      <c r="F90" s="82"/>
      <c r="G90" s="80"/>
      <c r="H90" s="81"/>
      <c r="I90" s="81"/>
      <c r="J90" s="82"/>
    </row>
    <row r="91" customFormat="false" ht="16.5" hidden="false" customHeight="true" outlineLevel="0" collapsed="false">
      <c r="A91" s="65"/>
      <c r="B91" s="79"/>
      <c r="C91" s="80"/>
      <c r="D91" s="81"/>
      <c r="E91" s="81"/>
      <c r="F91" s="82"/>
      <c r="G91" s="80"/>
      <c r="H91" s="81"/>
      <c r="I91" s="81"/>
      <c r="J91" s="82"/>
    </row>
    <row r="92" customFormat="false" ht="16.5" hidden="false" customHeight="true" outlineLevel="0" collapsed="false">
      <c r="A92" s="65"/>
      <c r="B92" s="79"/>
      <c r="C92" s="80"/>
      <c r="D92" s="81"/>
      <c r="E92" s="81"/>
      <c r="F92" s="82"/>
      <c r="G92" s="80"/>
      <c r="H92" s="81"/>
      <c r="I92" s="81"/>
      <c r="J92" s="82"/>
    </row>
    <row r="93" customFormat="false" ht="16.5" hidden="false" customHeight="true" outlineLevel="0" collapsed="false">
      <c r="A93" s="65"/>
      <c r="B93" s="79"/>
      <c r="C93" s="80"/>
      <c r="D93" s="81"/>
      <c r="E93" s="81"/>
      <c r="F93" s="82"/>
      <c r="G93" s="80"/>
      <c r="H93" s="81"/>
      <c r="I93" s="81"/>
      <c r="J93" s="82"/>
    </row>
    <row r="94" customFormat="false" ht="16.5" hidden="false" customHeight="true" outlineLevel="0" collapsed="false">
      <c r="A94" s="65"/>
      <c r="B94" s="79"/>
      <c r="C94" s="80"/>
      <c r="D94" s="81"/>
      <c r="E94" s="81"/>
      <c r="F94" s="82"/>
      <c r="G94" s="80"/>
      <c r="H94" s="81"/>
      <c r="I94" s="81"/>
      <c r="J94" s="82"/>
    </row>
    <row r="95" customFormat="false" ht="16.5" hidden="false" customHeight="true" outlineLevel="0" collapsed="false">
      <c r="A95" s="65"/>
      <c r="B95" s="83"/>
      <c r="C95" s="84"/>
      <c r="D95" s="85"/>
      <c r="E95" s="85"/>
      <c r="F95" s="86"/>
      <c r="G95" s="84"/>
      <c r="H95" s="85"/>
      <c r="I95" s="85"/>
      <c r="J95" s="86"/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3年度)'!B55</f>
        <v>44414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/>
      <c r="C100" s="76"/>
      <c r="D100" s="77"/>
      <c r="E100" s="77"/>
      <c r="F100" s="78"/>
      <c r="G100" s="76"/>
      <c r="H100" s="77"/>
      <c r="I100" s="77"/>
      <c r="J100" s="78"/>
    </row>
    <row r="101" customFormat="false" ht="16.5" hidden="false" customHeight="true" outlineLevel="0" collapsed="false">
      <c r="A101" s="65"/>
      <c r="B101" s="79"/>
      <c r="C101" s="80"/>
      <c r="D101" s="81"/>
      <c r="E101" s="81"/>
      <c r="F101" s="82"/>
      <c r="G101" s="80"/>
      <c r="H101" s="81"/>
      <c r="I101" s="81"/>
      <c r="J101" s="82"/>
    </row>
    <row r="102" customFormat="false" ht="16.5" hidden="false" customHeight="true" outlineLevel="0" collapsed="false">
      <c r="A102" s="65"/>
      <c r="B102" s="79"/>
      <c r="C102" s="80"/>
      <c r="D102" s="81"/>
      <c r="E102" s="81"/>
      <c r="F102" s="82"/>
      <c r="G102" s="80"/>
      <c r="H102" s="81"/>
      <c r="I102" s="81"/>
      <c r="J102" s="82"/>
    </row>
    <row r="103" customFormat="false" ht="16.5" hidden="false" customHeight="true" outlineLevel="0" collapsed="false">
      <c r="A103" s="65"/>
      <c r="B103" s="79"/>
      <c r="C103" s="80"/>
      <c r="D103" s="81"/>
      <c r="E103" s="81"/>
      <c r="F103" s="82"/>
      <c r="G103" s="80"/>
      <c r="H103" s="81"/>
      <c r="I103" s="81"/>
      <c r="J103" s="82"/>
    </row>
    <row r="104" customFormat="false" ht="16.5" hidden="false" customHeight="true" outlineLevel="0" collapsed="false">
      <c r="A104" s="65"/>
      <c r="B104" s="79"/>
      <c r="C104" s="80"/>
      <c r="D104" s="81"/>
      <c r="E104" s="81"/>
      <c r="F104" s="82"/>
      <c r="G104" s="80"/>
      <c r="H104" s="81"/>
      <c r="I104" s="81"/>
      <c r="J104" s="82"/>
    </row>
    <row r="105" customFormat="false" ht="16.5" hidden="false" customHeight="true" outlineLevel="0" collapsed="false">
      <c r="A105" s="65"/>
      <c r="B105" s="79"/>
      <c r="C105" s="80"/>
      <c r="D105" s="81"/>
      <c r="E105" s="81"/>
      <c r="F105" s="82"/>
      <c r="G105" s="80"/>
      <c r="H105" s="81"/>
      <c r="I105" s="81"/>
      <c r="J105" s="82"/>
    </row>
    <row r="106" customFormat="false" ht="16.5" hidden="false" customHeight="true" outlineLevel="0" collapsed="false">
      <c r="A106" s="65"/>
      <c r="B106" s="79"/>
      <c r="C106" s="80"/>
      <c r="D106" s="81"/>
      <c r="E106" s="81"/>
      <c r="F106" s="82"/>
      <c r="G106" s="80"/>
      <c r="H106" s="81"/>
      <c r="I106" s="81"/>
      <c r="J106" s="82"/>
    </row>
    <row r="107" customFormat="false" ht="16.5" hidden="false" customHeight="true" outlineLevel="0" collapsed="false">
      <c r="A107" s="65"/>
      <c r="B107" s="79"/>
      <c r="C107" s="80"/>
      <c r="D107" s="81"/>
      <c r="E107" s="81"/>
      <c r="F107" s="82"/>
      <c r="G107" s="80"/>
      <c r="H107" s="81"/>
      <c r="I107" s="81"/>
      <c r="J107" s="82"/>
    </row>
    <row r="108" customFormat="false" ht="16.5" hidden="false" customHeight="true" outlineLevel="0" collapsed="false">
      <c r="A108" s="65"/>
      <c r="B108" s="79"/>
      <c r="C108" s="80"/>
      <c r="D108" s="81"/>
      <c r="E108" s="81"/>
      <c r="F108" s="82"/>
      <c r="G108" s="80"/>
      <c r="H108" s="81"/>
      <c r="I108" s="81"/>
      <c r="J108" s="82"/>
    </row>
    <row r="109" customFormat="false" ht="16.5" hidden="false" customHeight="true" outlineLevel="0" collapsed="false">
      <c r="A109" s="65"/>
      <c r="B109" s="79"/>
      <c r="C109" s="80"/>
      <c r="D109" s="81"/>
      <c r="E109" s="81"/>
      <c r="F109" s="82"/>
      <c r="G109" s="80"/>
      <c r="H109" s="81"/>
      <c r="I109" s="81"/>
      <c r="J109" s="82"/>
    </row>
    <row r="110" customFormat="false" ht="16.5" hidden="false" customHeight="true" outlineLevel="0" collapsed="false">
      <c r="A110" s="65"/>
      <c r="B110" s="79"/>
      <c r="C110" s="80"/>
      <c r="D110" s="81"/>
      <c r="E110" s="81"/>
      <c r="F110" s="82"/>
      <c r="G110" s="80"/>
      <c r="H110" s="81"/>
      <c r="I110" s="81"/>
      <c r="J110" s="82"/>
    </row>
    <row r="111" customFormat="false" ht="16.5" hidden="false" customHeight="true" outlineLevel="0" collapsed="false">
      <c r="A111" s="65"/>
      <c r="B111" s="79"/>
      <c r="C111" s="80"/>
      <c r="D111" s="81"/>
      <c r="E111" s="81"/>
      <c r="F111" s="82"/>
      <c r="G111" s="80"/>
      <c r="H111" s="81"/>
      <c r="I111" s="81"/>
      <c r="J111" s="82"/>
    </row>
    <row r="112" customFormat="false" ht="16.5" hidden="false" customHeight="true" outlineLevel="0" collapsed="false">
      <c r="A112" s="65"/>
      <c r="B112" s="79"/>
      <c r="C112" s="80"/>
      <c r="D112" s="81"/>
      <c r="E112" s="81"/>
      <c r="F112" s="82"/>
      <c r="G112" s="80"/>
      <c r="H112" s="81"/>
      <c r="I112" s="81"/>
      <c r="J112" s="82"/>
    </row>
    <row r="113" customFormat="false" ht="16.5" hidden="false" customHeight="true" outlineLevel="0" collapsed="false">
      <c r="A113" s="65"/>
      <c r="B113" s="79"/>
      <c r="C113" s="80"/>
      <c r="D113" s="81"/>
      <c r="E113" s="81"/>
      <c r="F113" s="82"/>
      <c r="G113" s="80"/>
      <c r="H113" s="81"/>
      <c r="I113" s="81"/>
      <c r="J113" s="82"/>
    </row>
    <row r="114" customFormat="false" ht="16.5" hidden="false" customHeight="true" outlineLevel="0" collapsed="false">
      <c r="A114" s="65"/>
      <c r="B114" s="79"/>
      <c r="C114" s="80"/>
      <c r="D114" s="81"/>
      <c r="E114" s="81"/>
      <c r="F114" s="82"/>
      <c r="G114" s="80"/>
      <c r="H114" s="81"/>
      <c r="I114" s="81"/>
      <c r="J114" s="82"/>
    </row>
    <row r="115" customFormat="false" ht="16.5" hidden="false" customHeight="true" outlineLevel="0" collapsed="false">
      <c r="A115" s="65"/>
      <c r="B115" s="79"/>
      <c r="C115" s="80"/>
      <c r="D115" s="81"/>
      <c r="E115" s="81"/>
      <c r="F115" s="82"/>
      <c r="G115" s="80"/>
      <c r="H115" s="81"/>
      <c r="I115" s="81"/>
      <c r="J115" s="82"/>
    </row>
    <row r="116" customFormat="false" ht="16.5" hidden="false" customHeight="true" outlineLevel="0" collapsed="false">
      <c r="A116" s="65"/>
      <c r="B116" s="79"/>
      <c r="C116" s="80"/>
      <c r="D116" s="81"/>
      <c r="E116" s="81"/>
      <c r="F116" s="82"/>
      <c r="G116" s="80"/>
      <c r="H116" s="81"/>
      <c r="I116" s="81"/>
      <c r="J116" s="82"/>
    </row>
    <row r="117" customFormat="false" ht="16.5" hidden="false" customHeight="true" outlineLevel="0" collapsed="false">
      <c r="A117" s="65"/>
      <c r="B117" s="79"/>
      <c r="C117" s="80"/>
      <c r="D117" s="81"/>
      <c r="E117" s="81"/>
      <c r="F117" s="82"/>
      <c r="G117" s="80"/>
      <c r="H117" s="81"/>
      <c r="I117" s="81"/>
      <c r="J117" s="82"/>
    </row>
    <row r="118" customFormat="false" ht="16.5" hidden="false" customHeight="true" outlineLevel="0" collapsed="false">
      <c r="A118" s="65"/>
      <c r="B118" s="79"/>
      <c r="C118" s="80"/>
      <c r="D118" s="81"/>
      <c r="E118" s="81"/>
      <c r="F118" s="82"/>
      <c r="G118" s="80"/>
      <c r="H118" s="81"/>
      <c r="I118" s="81"/>
      <c r="J118" s="82"/>
    </row>
    <row r="119" customFormat="false" ht="16.5" hidden="false" customHeight="true" outlineLevel="0" collapsed="false">
      <c r="A119" s="65"/>
      <c r="B119" s="83"/>
      <c r="C119" s="84"/>
      <c r="D119" s="85"/>
      <c r="E119" s="85"/>
      <c r="F119" s="86"/>
      <c r="G119" s="84"/>
      <c r="H119" s="85"/>
      <c r="I119" s="85"/>
      <c r="J119" s="86"/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3年度)'!B68</f>
        <v>44449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/>
      <c r="C124" s="76"/>
      <c r="D124" s="77"/>
      <c r="E124" s="77"/>
      <c r="F124" s="78"/>
      <c r="G124" s="76"/>
      <c r="H124" s="77"/>
      <c r="I124" s="77"/>
      <c r="J124" s="78"/>
    </row>
    <row r="125" customFormat="false" ht="16.5" hidden="false" customHeight="true" outlineLevel="0" collapsed="false">
      <c r="A125" s="65"/>
      <c r="B125" s="79"/>
      <c r="C125" s="80"/>
      <c r="D125" s="81"/>
      <c r="E125" s="81"/>
      <c r="F125" s="82"/>
      <c r="G125" s="80"/>
      <c r="H125" s="81"/>
      <c r="I125" s="81"/>
      <c r="J125" s="82"/>
    </row>
    <row r="126" customFormat="false" ht="16.5" hidden="false" customHeight="true" outlineLevel="0" collapsed="false">
      <c r="A126" s="65"/>
      <c r="B126" s="79"/>
      <c r="C126" s="80"/>
      <c r="D126" s="81"/>
      <c r="E126" s="81"/>
      <c r="F126" s="82"/>
      <c r="G126" s="80"/>
      <c r="H126" s="81"/>
      <c r="I126" s="81"/>
      <c r="J126" s="82"/>
    </row>
    <row r="127" customFormat="false" ht="16.5" hidden="false" customHeight="true" outlineLevel="0" collapsed="false">
      <c r="A127" s="65"/>
      <c r="B127" s="79"/>
      <c r="C127" s="80"/>
      <c r="D127" s="81"/>
      <c r="E127" s="81"/>
      <c r="F127" s="82"/>
      <c r="G127" s="80"/>
      <c r="H127" s="81"/>
      <c r="I127" s="81"/>
      <c r="J127" s="82"/>
    </row>
    <row r="128" customFormat="false" ht="16.5" hidden="false" customHeight="true" outlineLevel="0" collapsed="false">
      <c r="A128" s="65"/>
      <c r="B128" s="79"/>
      <c r="C128" s="80"/>
      <c r="D128" s="81"/>
      <c r="E128" s="81"/>
      <c r="F128" s="82"/>
      <c r="G128" s="80"/>
      <c r="H128" s="81"/>
      <c r="I128" s="81"/>
      <c r="J128" s="82"/>
    </row>
    <row r="129" customFormat="false" ht="16.5" hidden="false" customHeight="true" outlineLevel="0" collapsed="false">
      <c r="A129" s="65"/>
      <c r="B129" s="79"/>
      <c r="C129" s="80"/>
      <c r="D129" s="81"/>
      <c r="E129" s="81"/>
      <c r="F129" s="82"/>
      <c r="G129" s="80"/>
      <c r="H129" s="81"/>
      <c r="I129" s="81"/>
      <c r="J129" s="82"/>
    </row>
    <row r="130" customFormat="false" ht="16.5" hidden="false" customHeight="true" outlineLevel="0" collapsed="false">
      <c r="A130" s="65"/>
      <c r="B130" s="79"/>
      <c r="C130" s="80"/>
      <c r="D130" s="81"/>
      <c r="E130" s="81"/>
      <c r="F130" s="82"/>
      <c r="G130" s="80"/>
      <c r="H130" s="81"/>
      <c r="I130" s="81"/>
      <c r="J130" s="82"/>
    </row>
    <row r="131" customFormat="false" ht="16.5" hidden="false" customHeight="true" outlineLevel="0" collapsed="false">
      <c r="A131" s="65"/>
      <c r="B131" s="79"/>
      <c r="C131" s="80"/>
      <c r="D131" s="81"/>
      <c r="E131" s="81"/>
      <c r="F131" s="82"/>
      <c r="G131" s="80"/>
      <c r="H131" s="81"/>
      <c r="I131" s="81"/>
      <c r="J131" s="82"/>
    </row>
    <row r="132" customFormat="false" ht="16.5" hidden="false" customHeight="true" outlineLevel="0" collapsed="false">
      <c r="A132" s="65"/>
      <c r="B132" s="79"/>
      <c r="C132" s="80"/>
      <c r="D132" s="81"/>
      <c r="E132" s="81"/>
      <c r="F132" s="82"/>
      <c r="G132" s="80"/>
      <c r="H132" s="81"/>
      <c r="I132" s="81"/>
      <c r="J132" s="82"/>
    </row>
    <row r="133" customFormat="false" ht="16.5" hidden="false" customHeight="true" outlineLevel="0" collapsed="false">
      <c r="A133" s="65"/>
      <c r="B133" s="79"/>
      <c r="C133" s="80"/>
      <c r="D133" s="81"/>
      <c r="E133" s="81"/>
      <c r="F133" s="82"/>
      <c r="G133" s="80"/>
      <c r="H133" s="81"/>
      <c r="I133" s="81"/>
      <c r="J133" s="82"/>
    </row>
    <row r="134" customFormat="false" ht="16.5" hidden="false" customHeight="true" outlineLevel="0" collapsed="false">
      <c r="A134" s="65"/>
      <c r="B134" s="79"/>
      <c r="C134" s="80"/>
      <c r="D134" s="81"/>
      <c r="E134" s="81"/>
      <c r="F134" s="82"/>
      <c r="G134" s="80"/>
      <c r="H134" s="81"/>
      <c r="I134" s="81"/>
      <c r="J134" s="82"/>
    </row>
    <row r="135" customFormat="false" ht="16.5" hidden="false" customHeight="true" outlineLevel="0" collapsed="false">
      <c r="A135" s="65"/>
      <c r="B135" s="79"/>
      <c r="C135" s="80"/>
      <c r="D135" s="81"/>
      <c r="E135" s="81"/>
      <c r="F135" s="82"/>
      <c r="G135" s="80"/>
      <c r="H135" s="81"/>
      <c r="I135" s="81"/>
      <c r="J135" s="82"/>
    </row>
    <row r="136" customFormat="false" ht="16.5" hidden="false" customHeight="true" outlineLevel="0" collapsed="false">
      <c r="A136" s="65"/>
      <c r="B136" s="79"/>
      <c r="C136" s="80"/>
      <c r="D136" s="81"/>
      <c r="E136" s="81"/>
      <c r="F136" s="82"/>
      <c r="G136" s="80"/>
      <c r="H136" s="81"/>
      <c r="I136" s="81"/>
      <c r="J136" s="82"/>
    </row>
    <row r="137" customFormat="false" ht="16.5" hidden="false" customHeight="true" outlineLevel="0" collapsed="false">
      <c r="A137" s="65"/>
      <c r="B137" s="79"/>
      <c r="C137" s="80"/>
      <c r="D137" s="81"/>
      <c r="E137" s="81"/>
      <c r="F137" s="82"/>
      <c r="G137" s="80"/>
      <c r="H137" s="81"/>
      <c r="I137" s="81"/>
      <c r="J137" s="82"/>
    </row>
    <row r="138" customFormat="false" ht="16.5" hidden="false" customHeight="true" outlineLevel="0" collapsed="false">
      <c r="A138" s="65"/>
      <c r="B138" s="79"/>
      <c r="C138" s="80"/>
      <c r="D138" s="81"/>
      <c r="E138" s="81"/>
      <c r="F138" s="82"/>
      <c r="G138" s="80"/>
      <c r="H138" s="81"/>
      <c r="I138" s="81"/>
      <c r="J138" s="82"/>
    </row>
    <row r="139" customFormat="false" ht="16.5" hidden="false" customHeight="true" outlineLevel="0" collapsed="false">
      <c r="A139" s="65"/>
      <c r="B139" s="79"/>
      <c r="C139" s="80"/>
      <c r="D139" s="81"/>
      <c r="E139" s="81"/>
      <c r="F139" s="82"/>
      <c r="G139" s="80"/>
      <c r="H139" s="81"/>
      <c r="I139" s="81"/>
      <c r="J139" s="82"/>
    </row>
    <row r="140" customFormat="false" ht="16.5" hidden="false" customHeight="true" outlineLevel="0" collapsed="false">
      <c r="A140" s="65"/>
      <c r="B140" s="79"/>
      <c r="C140" s="80"/>
      <c r="D140" s="81"/>
      <c r="E140" s="81"/>
      <c r="F140" s="82"/>
      <c r="G140" s="80"/>
      <c r="H140" s="81"/>
      <c r="I140" s="81"/>
      <c r="J140" s="82"/>
    </row>
    <row r="141" customFormat="false" ht="16.5" hidden="false" customHeight="true" outlineLevel="0" collapsed="false">
      <c r="A141" s="65"/>
      <c r="B141" s="79"/>
      <c r="C141" s="80"/>
      <c r="D141" s="81"/>
      <c r="E141" s="81"/>
      <c r="F141" s="82"/>
      <c r="G141" s="80"/>
      <c r="H141" s="81"/>
      <c r="I141" s="81"/>
      <c r="J141" s="82"/>
    </row>
    <row r="142" customFormat="false" ht="16.5" hidden="false" customHeight="true" outlineLevel="0" collapsed="false">
      <c r="A142" s="65"/>
      <c r="B142" s="79"/>
      <c r="C142" s="80"/>
      <c r="D142" s="81"/>
      <c r="E142" s="81"/>
      <c r="F142" s="82"/>
      <c r="G142" s="80"/>
      <c r="H142" s="81"/>
      <c r="I142" s="81"/>
      <c r="J142" s="82"/>
    </row>
    <row r="143" customFormat="false" ht="16.5" hidden="false" customHeight="true" outlineLevel="0" collapsed="false">
      <c r="A143" s="65"/>
      <c r="B143" s="83"/>
      <c r="C143" s="84"/>
      <c r="D143" s="85"/>
      <c r="E143" s="85"/>
      <c r="F143" s="86"/>
      <c r="G143" s="84"/>
      <c r="H143" s="85"/>
      <c r="I143" s="85"/>
      <c r="J143" s="86"/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3年度)'!B81</f>
        <v>44477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/>
      <c r="C148" s="76"/>
      <c r="D148" s="77"/>
      <c r="E148" s="77"/>
      <c r="F148" s="78"/>
      <c r="G148" s="76"/>
      <c r="H148" s="77"/>
      <c r="I148" s="77"/>
      <c r="J148" s="78"/>
    </row>
    <row r="149" customFormat="false" ht="16.5" hidden="false" customHeight="true" outlineLevel="0" collapsed="false">
      <c r="A149" s="65"/>
      <c r="B149" s="79"/>
      <c r="C149" s="80"/>
      <c r="D149" s="81"/>
      <c r="E149" s="81"/>
      <c r="F149" s="82"/>
      <c r="G149" s="80"/>
      <c r="H149" s="81"/>
      <c r="I149" s="81"/>
      <c r="J149" s="82"/>
    </row>
    <row r="150" customFormat="false" ht="16.5" hidden="false" customHeight="true" outlineLevel="0" collapsed="false">
      <c r="A150" s="65"/>
      <c r="B150" s="79"/>
      <c r="C150" s="80"/>
      <c r="D150" s="81"/>
      <c r="E150" s="81"/>
      <c r="F150" s="82"/>
      <c r="G150" s="80"/>
      <c r="H150" s="81"/>
      <c r="I150" s="81"/>
      <c r="J150" s="82"/>
    </row>
    <row r="151" customFormat="false" ht="16.5" hidden="false" customHeight="true" outlineLevel="0" collapsed="false">
      <c r="A151" s="65"/>
      <c r="B151" s="79"/>
      <c r="C151" s="80"/>
      <c r="D151" s="81"/>
      <c r="E151" s="81"/>
      <c r="F151" s="82"/>
      <c r="G151" s="80"/>
      <c r="H151" s="81"/>
      <c r="I151" s="81"/>
      <c r="J151" s="82"/>
    </row>
    <row r="152" customFormat="false" ht="16.5" hidden="false" customHeight="true" outlineLevel="0" collapsed="false">
      <c r="A152" s="65"/>
      <c r="B152" s="79"/>
      <c r="C152" s="80"/>
      <c r="D152" s="81"/>
      <c r="E152" s="81"/>
      <c r="F152" s="82"/>
      <c r="G152" s="80"/>
      <c r="H152" s="81"/>
      <c r="I152" s="81"/>
      <c r="J152" s="82"/>
    </row>
    <row r="153" customFormat="false" ht="16.5" hidden="false" customHeight="true" outlineLevel="0" collapsed="false">
      <c r="A153" s="65"/>
      <c r="B153" s="79"/>
      <c r="C153" s="80"/>
      <c r="D153" s="81"/>
      <c r="E153" s="81"/>
      <c r="F153" s="82"/>
      <c r="G153" s="80"/>
      <c r="H153" s="81"/>
      <c r="I153" s="81"/>
      <c r="J153" s="82"/>
    </row>
    <row r="154" customFormat="false" ht="16.5" hidden="false" customHeight="true" outlineLevel="0" collapsed="false">
      <c r="A154" s="65"/>
      <c r="B154" s="79"/>
      <c r="C154" s="80"/>
      <c r="D154" s="81"/>
      <c r="E154" s="81"/>
      <c r="F154" s="82"/>
      <c r="G154" s="80"/>
      <c r="H154" s="81"/>
      <c r="I154" s="81"/>
      <c r="J154" s="82"/>
    </row>
    <row r="155" customFormat="false" ht="16.5" hidden="false" customHeight="true" outlineLevel="0" collapsed="false">
      <c r="A155" s="65"/>
      <c r="B155" s="79"/>
      <c r="C155" s="80"/>
      <c r="D155" s="81"/>
      <c r="E155" s="81"/>
      <c r="F155" s="82"/>
      <c r="G155" s="80"/>
      <c r="H155" s="81"/>
      <c r="I155" s="81"/>
      <c r="J155" s="82"/>
    </row>
    <row r="156" customFormat="false" ht="16.5" hidden="false" customHeight="true" outlineLevel="0" collapsed="false">
      <c r="A156" s="65"/>
      <c r="B156" s="79"/>
      <c r="C156" s="80"/>
      <c r="D156" s="81"/>
      <c r="E156" s="81"/>
      <c r="F156" s="82"/>
      <c r="G156" s="80"/>
      <c r="H156" s="81"/>
      <c r="I156" s="81"/>
      <c r="J156" s="82"/>
    </row>
    <row r="157" customFormat="false" ht="16.5" hidden="false" customHeight="true" outlineLevel="0" collapsed="false">
      <c r="A157" s="65"/>
      <c r="B157" s="79"/>
      <c r="C157" s="80"/>
      <c r="D157" s="81"/>
      <c r="E157" s="81"/>
      <c r="F157" s="82"/>
      <c r="G157" s="80"/>
      <c r="H157" s="81"/>
      <c r="I157" s="81"/>
      <c r="J157" s="82"/>
    </row>
    <row r="158" customFormat="false" ht="16.5" hidden="false" customHeight="true" outlineLevel="0" collapsed="false">
      <c r="A158" s="65"/>
      <c r="B158" s="79"/>
      <c r="C158" s="80"/>
      <c r="D158" s="81"/>
      <c r="E158" s="81"/>
      <c r="F158" s="82"/>
      <c r="G158" s="80"/>
      <c r="H158" s="81"/>
      <c r="I158" s="81"/>
      <c r="J158" s="82"/>
    </row>
    <row r="159" customFormat="false" ht="16.5" hidden="false" customHeight="true" outlineLevel="0" collapsed="false">
      <c r="A159" s="65"/>
      <c r="B159" s="79"/>
      <c r="C159" s="80"/>
      <c r="D159" s="81"/>
      <c r="E159" s="81"/>
      <c r="F159" s="82"/>
      <c r="G159" s="80"/>
      <c r="H159" s="81"/>
      <c r="I159" s="81"/>
      <c r="J159" s="82"/>
    </row>
    <row r="160" customFormat="false" ht="16.5" hidden="false" customHeight="true" outlineLevel="0" collapsed="false">
      <c r="A160" s="65"/>
      <c r="B160" s="79"/>
      <c r="C160" s="80"/>
      <c r="D160" s="81"/>
      <c r="E160" s="81"/>
      <c r="F160" s="82"/>
      <c r="G160" s="80"/>
      <c r="H160" s="81"/>
      <c r="I160" s="81"/>
      <c r="J160" s="82"/>
    </row>
    <row r="161" customFormat="false" ht="16.5" hidden="false" customHeight="true" outlineLevel="0" collapsed="false">
      <c r="A161" s="65"/>
      <c r="B161" s="79"/>
      <c r="C161" s="80"/>
      <c r="D161" s="81"/>
      <c r="E161" s="81"/>
      <c r="F161" s="82"/>
      <c r="G161" s="80"/>
      <c r="H161" s="81"/>
      <c r="I161" s="81"/>
      <c r="J161" s="82"/>
    </row>
    <row r="162" customFormat="false" ht="16.5" hidden="false" customHeight="true" outlineLevel="0" collapsed="false">
      <c r="A162" s="65"/>
      <c r="B162" s="79"/>
      <c r="C162" s="80"/>
      <c r="D162" s="81"/>
      <c r="E162" s="81"/>
      <c r="F162" s="82"/>
      <c r="G162" s="80"/>
      <c r="H162" s="81"/>
      <c r="I162" s="81"/>
      <c r="J162" s="82"/>
    </row>
    <row r="163" customFormat="false" ht="16.5" hidden="false" customHeight="true" outlineLevel="0" collapsed="false">
      <c r="A163" s="65"/>
      <c r="B163" s="79"/>
      <c r="C163" s="80"/>
      <c r="D163" s="81"/>
      <c r="E163" s="81"/>
      <c r="F163" s="82"/>
      <c r="G163" s="80"/>
      <c r="H163" s="81"/>
      <c r="I163" s="81"/>
      <c r="J163" s="82"/>
    </row>
    <row r="164" customFormat="false" ht="16.5" hidden="false" customHeight="true" outlineLevel="0" collapsed="false">
      <c r="A164" s="65"/>
      <c r="B164" s="79"/>
      <c r="C164" s="80"/>
      <c r="D164" s="81"/>
      <c r="E164" s="81"/>
      <c r="F164" s="82"/>
      <c r="G164" s="80"/>
      <c r="H164" s="81"/>
      <c r="I164" s="81"/>
      <c r="J164" s="82"/>
    </row>
    <row r="165" customFormat="false" ht="16.5" hidden="false" customHeight="true" outlineLevel="0" collapsed="false">
      <c r="A165" s="65"/>
      <c r="B165" s="79"/>
      <c r="C165" s="80"/>
      <c r="D165" s="81"/>
      <c r="E165" s="81"/>
      <c r="F165" s="82"/>
      <c r="G165" s="80"/>
      <c r="H165" s="81"/>
      <c r="I165" s="81"/>
      <c r="J165" s="82"/>
    </row>
    <row r="166" customFormat="false" ht="16.5" hidden="false" customHeight="true" outlineLevel="0" collapsed="false">
      <c r="A166" s="65"/>
      <c r="B166" s="79"/>
      <c r="C166" s="80"/>
      <c r="D166" s="81"/>
      <c r="E166" s="81"/>
      <c r="F166" s="82"/>
      <c r="G166" s="80"/>
      <c r="H166" s="81"/>
      <c r="I166" s="81"/>
      <c r="J166" s="82"/>
    </row>
    <row r="167" customFormat="false" ht="16.5" hidden="false" customHeight="true" outlineLevel="0" collapsed="false">
      <c r="A167" s="65"/>
      <c r="B167" s="83"/>
      <c r="C167" s="84"/>
      <c r="D167" s="85"/>
      <c r="E167" s="85"/>
      <c r="F167" s="86"/>
      <c r="G167" s="84"/>
      <c r="H167" s="85"/>
      <c r="I167" s="85"/>
      <c r="J167" s="86"/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3年度)'!B94</f>
        <v>44512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/>
      <c r="C172" s="76"/>
      <c r="D172" s="77"/>
      <c r="E172" s="77"/>
      <c r="F172" s="78"/>
      <c r="G172" s="76"/>
      <c r="H172" s="77"/>
      <c r="I172" s="77"/>
      <c r="J172" s="78"/>
    </row>
    <row r="173" customFormat="false" ht="16.5" hidden="false" customHeight="true" outlineLevel="0" collapsed="false">
      <c r="A173" s="65"/>
      <c r="B173" s="79"/>
      <c r="C173" s="80"/>
      <c r="D173" s="81"/>
      <c r="E173" s="81"/>
      <c r="F173" s="82"/>
      <c r="G173" s="80"/>
      <c r="H173" s="81"/>
      <c r="I173" s="81"/>
      <c r="J173" s="82"/>
    </row>
    <row r="174" customFormat="false" ht="16.5" hidden="false" customHeight="true" outlineLevel="0" collapsed="false">
      <c r="A174" s="65"/>
      <c r="B174" s="79"/>
      <c r="C174" s="80"/>
      <c r="D174" s="81"/>
      <c r="E174" s="81"/>
      <c r="F174" s="82"/>
      <c r="G174" s="80"/>
      <c r="H174" s="81"/>
      <c r="I174" s="81"/>
      <c r="J174" s="82"/>
    </row>
    <row r="175" customFormat="false" ht="16.5" hidden="false" customHeight="true" outlineLevel="0" collapsed="false">
      <c r="A175" s="65"/>
      <c r="B175" s="79"/>
      <c r="C175" s="80"/>
      <c r="D175" s="81"/>
      <c r="E175" s="81"/>
      <c r="F175" s="82"/>
      <c r="G175" s="80"/>
      <c r="H175" s="81"/>
      <c r="I175" s="81"/>
      <c r="J175" s="82"/>
    </row>
    <row r="176" customFormat="false" ht="16.5" hidden="false" customHeight="true" outlineLevel="0" collapsed="false">
      <c r="A176" s="65"/>
      <c r="B176" s="79"/>
      <c r="C176" s="80"/>
      <c r="D176" s="81"/>
      <c r="E176" s="81"/>
      <c r="F176" s="82"/>
      <c r="G176" s="80"/>
      <c r="H176" s="81"/>
      <c r="I176" s="81"/>
      <c r="J176" s="82"/>
    </row>
    <row r="177" customFormat="false" ht="16.5" hidden="false" customHeight="true" outlineLevel="0" collapsed="false">
      <c r="A177" s="65"/>
      <c r="B177" s="79"/>
      <c r="C177" s="80"/>
      <c r="D177" s="81"/>
      <c r="E177" s="81"/>
      <c r="F177" s="82"/>
      <c r="G177" s="80"/>
      <c r="H177" s="81"/>
      <c r="I177" s="81"/>
      <c r="J177" s="82"/>
    </row>
    <row r="178" customFormat="false" ht="16.5" hidden="false" customHeight="true" outlineLevel="0" collapsed="false">
      <c r="A178" s="65"/>
      <c r="B178" s="79"/>
      <c r="C178" s="80"/>
      <c r="D178" s="81"/>
      <c r="E178" s="81"/>
      <c r="F178" s="82"/>
      <c r="G178" s="80"/>
      <c r="H178" s="81"/>
      <c r="I178" s="81"/>
      <c r="J178" s="82"/>
    </row>
    <row r="179" customFormat="false" ht="16.5" hidden="false" customHeight="true" outlineLevel="0" collapsed="false">
      <c r="A179" s="65"/>
      <c r="B179" s="79"/>
      <c r="C179" s="80"/>
      <c r="D179" s="81"/>
      <c r="E179" s="81"/>
      <c r="F179" s="82"/>
      <c r="G179" s="80"/>
      <c r="H179" s="81"/>
      <c r="I179" s="81"/>
      <c r="J179" s="82"/>
    </row>
    <row r="180" customFormat="false" ht="16.5" hidden="false" customHeight="true" outlineLevel="0" collapsed="false">
      <c r="A180" s="65"/>
      <c r="B180" s="79"/>
      <c r="C180" s="80"/>
      <c r="D180" s="81"/>
      <c r="E180" s="81"/>
      <c r="F180" s="82"/>
      <c r="G180" s="80"/>
      <c r="H180" s="81"/>
      <c r="I180" s="81"/>
      <c r="J180" s="82"/>
    </row>
    <row r="181" customFormat="false" ht="16.5" hidden="false" customHeight="true" outlineLevel="0" collapsed="false">
      <c r="A181" s="65"/>
      <c r="B181" s="79"/>
      <c r="C181" s="80"/>
      <c r="D181" s="81"/>
      <c r="E181" s="81"/>
      <c r="F181" s="82"/>
      <c r="G181" s="80"/>
      <c r="H181" s="81"/>
      <c r="I181" s="81"/>
      <c r="J181" s="82"/>
    </row>
    <row r="182" customFormat="false" ht="16.5" hidden="false" customHeight="true" outlineLevel="0" collapsed="false">
      <c r="A182" s="65"/>
      <c r="B182" s="79"/>
      <c r="C182" s="80"/>
      <c r="D182" s="81"/>
      <c r="E182" s="81"/>
      <c r="F182" s="82"/>
      <c r="G182" s="80"/>
      <c r="H182" s="81"/>
      <c r="I182" s="81"/>
      <c r="J182" s="82"/>
    </row>
    <row r="183" customFormat="false" ht="16.5" hidden="false" customHeight="true" outlineLevel="0" collapsed="false">
      <c r="A183" s="65"/>
      <c r="B183" s="79"/>
      <c r="C183" s="80"/>
      <c r="D183" s="81"/>
      <c r="E183" s="81"/>
      <c r="F183" s="82"/>
      <c r="G183" s="80"/>
      <c r="H183" s="81"/>
      <c r="I183" s="81"/>
      <c r="J183" s="82"/>
    </row>
    <row r="184" customFormat="false" ht="16.5" hidden="false" customHeight="true" outlineLevel="0" collapsed="false">
      <c r="A184" s="65"/>
      <c r="B184" s="79"/>
      <c r="C184" s="80"/>
      <c r="D184" s="81"/>
      <c r="E184" s="81"/>
      <c r="F184" s="82"/>
      <c r="G184" s="80"/>
      <c r="H184" s="81"/>
      <c r="I184" s="81"/>
      <c r="J184" s="82"/>
    </row>
    <row r="185" customFormat="false" ht="16.5" hidden="false" customHeight="true" outlineLevel="0" collapsed="false">
      <c r="A185" s="65"/>
      <c r="B185" s="79"/>
      <c r="C185" s="80"/>
      <c r="D185" s="81"/>
      <c r="E185" s="81"/>
      <c r="F185" s="82"/>
      <c r="G185" s="80"/>
      <c r="H185" s="81"/>
      <c r="I185" s="81"/>
      <c r="J185" s="82"/>
    </row>
    <row r="186" customFormat="false" ht="16.5" hidden="false" customHeight="true" outlineLevel="0" collapsed="false">
      <c r="A186" s="65"/>
      <c r="B186" s="79"/>
      <c r="C186" s="80"/>
      <c r="D186" s="81"/>
      <c r="E186" s="81"/>
      <c r="F186" s="82"/>
      <c r="G186" s="80"/>
      <c r="H186" s="81"/>
      <c r="I186" s="81"/>
      <c r="J186" s="82"/>
    </row>
    <row r="187" customFormat="false" ht="16.5" hidden="false" customHeight="true" outlineLevel="0" collapsed="false">
      <c r="A187" s="65"/>
      <c r="B187" s="79"/>
      <c r="C187" s="80"/>
      <c r="D187" s="81"/>
      <c r="E187" s="81"/>
      <c r="F187" s="82"/>
      <c r="G187" s="80"/>
      <c r="H187" s="81"/>
      <c r="I187" s="81"/>
      <c r="J187" s="82"/>
    </row>
    <row r="188" customFormat="false" ht="16.5" hidden="false" customHeight="true" outlineLevel="0" collapsed="false">
      <c r="A188" s="65"/>
      <c r="B188" s="79"/>
      <c r="C188" s="80"/>
      <c r="D188" s="81"/>
      <c r="E188" s="81"/>
      <c r="F188" s="82"/>
      <c r="G188" s="80"/>
      <c r="H188" s="81"/>
      <c r="I188" s="81"/>
      <c r="J188" s="82"/>
    </row>
    <row r="189" customFormat="false" ht="16.5" hidden="false" customHeight="true" outlineLevel="0" collapsed="false">
      <c r="A189" s="65"/>
      <c r="B189" s="79"/>
      <c r="C189" s="80"/>
      <c r="D189" s="81"/>
      <c r="E189" s="81"/>
      <c r="F189" s="82"/>
      <c r="G189" s="80"/>
      <c r="H189" s="81"/>
      <c r="I189" s="81"/>
      <c r="J189" s="82"/>
    </row>
    <row r="190" customFormat="false" ht="16.5" hidden="false" customHeight="true" outlineLevel="0" collapsed="false">
      <c r="A190" s="65"/>
      <c r="B190" s="79"/>
      <c r="C190" s="80"/>
      <c r="D190" s="81"/>
      <c r="E190" s="81"/>
      <c r="F190" s="82"/>
      <c r="G190" s="80"/>
      <c r="H190" s="81"/>
      <c r="I190" s="81"/>
      <c r="J190" s="82"/>
    </row>
    <row r="191" customFormat="false" ht="16.5" hidden="false" customHeight="true" outlineLevel="0" collapsed="false">
      <c r="A191" s="65"/>
      <c r="B191" s="83"/>
      <c r="C191" s="84"/>
      <c r="D191" s="85"/>
      <c r="E191" s="85"/>
      <c r="F191" s="86"/>
      <c r="G191" s="84"/>
      <c r="H191" s="85"/>
      <c r="I191" s="85"/>
      <c r="J191" s="86"/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3年度)'!B107</f>
        <v>44540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/>
      <c r="C196" s="76"/>
      <c r="D196" s="77"/>
      <c r="E196" s="77"/>
      <c r="F196" s="78"/>
      <c r="G196" s="76"/>
      <c r="H196" s="77"/>
      <c r="I196" s="77"/>
      <c r="J196" s="78"/>
    </row>
    <row r="197" customFormat="false" ht="16.5" hidden="false" customHeight="true" outlineLevel="0" collapsed="false">
      <c r="A197" s="65"/>
      <c r="B197" s="79"/>
      <c r="C197" s="80"/>
      <c r="D197" s="81"/>
      <c r="E197" s="81"/>
      <c r="F197" s="82"/>
      <c r="G197" s="80"/>
      <c r="H197" s="81"/>
      <c r="I197" s="81"/>
      <c r="J197" s="82"/>
    </row>
    <row r="198" customFormat="false" ht="16.5" hidden="false" customHeight="true" outlineLevel="0" collapsed="false">
      <c r="A198" s="65"/>
      <c r="B198" s="79"/>
      <c r="C198" s="80"/>
      <c r="D198" s="81"/>
      <c r="E198" s="81"/>
      <c r="F198" s="82"/>
      <c r="G198" s="80"/>
      <c r="H198" s="81"/>
      <c r="I198" s="81"/>
      <c r="J198" s="82"/>
    </row>
    <row r="199" customFormat="false" ht="16.5" hidden="false" customHeight="true" outlineLevel="0" collapsed="false">
      <c r="A199" s="65"/>
      <c r="B199" s="79"/>
      <c r="C199" s="80"/>
      <c r="D199" s="81"/>
      <c r="E199" s="81"/>
      <c r="F199" s="82"/>
      <c r="G199" s="80"/>
      <c r="H199" s="81"/>
      <c r="I199" s="81"/>
      <c r="J199" s="82"/>
    </row>
    <row r="200" customFormat="false" ht="16.5" hidden="false" customHeight="true" outlineLevel="0" collapsed="false">
      <c r="A200" s="65"/>
      <c r="B200" s="79"/>
      <c r="C200" s="80"/>
      <c r="D200" s="81"/>
      <c r="E200" s="81"/>
      <c r="F200" s="82"/>
      <c r="G200" s="80"/>
      <c r="H200" s="81"/>
      <c r="I200" s="81"/>
      <c r="J200" s="82"/>
    </row>
    <row r="201" customFormat="false" ht="16.5" hidden="false" customHeight="true" outlineLevel="0" collapsed="false">
      <c r="A201" s="65"/>
      <c r="B201" s="79"/>
      <c r="C201" s="80"/>
      <c r="D201" s="81"/>
      <c r="E201" s="81"/>
      <c r="F201" s="82"/>
      <c r="G201" s="80"/>
      <c r="H201" s="81"/>
      <c r="I201" s="81"/>
      <c r="J201" s="82"/>
    </row>
    <row r="202" customFormat="false" ht="16.5" hidden="false" customHeight="true" outlineLevel="0" collapsed="false">
      <c r="A202" s="65"/>
      <c r="B202" s="79"/>
      <c r="C202" s="80"/>
      <c r="D202" s="81"/>
      <c r="E202" s="81"/>
      <c r="F202" s="82"/>
      <c r="G202" s="80"/>
      <c r="H202" s="81"/>
      <c r="I202" s="81"/>
      <c r="J202" s="82"/>
    </row>
    <row r="203" customFormat="false" ht="16.5" hidden="false" customHeight="true" outlineLevel="0" collapsed="false">
      <c r="A203" s="65"/>
      <c r="B203" s="79"/>
      <c r="C203" s="80"/>
      <c r="D203" s="81"/>
      <c r="E203" s="81"/>
      <c r="F203" s="82"/>
      <c r="G203" s="80"/>
      <c r="H203" s="81"/>
      <c r="I203" s="81"/>
      <c r="J203" s="82"/>
    </row>
    <row r="204" customFormat="false" ht="16.5" hidden="false" customHeight="true" outlineLevel="0" collapsed="false">
      <c r="A204" s="65"/>
      <c r="B204" s="79"/>
      <c r="C204" s="80"/>
      <c r="D204" s="81"/>
      <c r="E204" s="81"/>
      <c r="F204" s="82"/>
      <c r="G204" s="80"/>
      <c r="H204" s="81"/>
      <c r="I204" s="81"/>
      <c r="J204" s="82"/>
    </row>
    <row r="205" customFormat="false" ht="16.5" hidden="false" customHeight="true" outlineLevel="0" collapsed="false">
      <c r="A205" s="65"/>
      <c r="B205" s="79"/>
      <c r="C205" s="80"/>
      <c r="D205" s="81"/>
      <c r="E205" s="81"/>
      <c r="F205" s="82"/>
      <c r="G205" s="80"/>
      <c r="H205" s="81"/>
      <c r="I205" s="81"/>
      <c r="J205" s="82"/>
    </row>
    <row r="206" customFormat="false" ht="16.5" hidden="false" customHeight="true" outlineLevel="0" collapsed="false">
      <c r="A206" s="65"/>
      <c r="B206" s="79"/>
      <c r="C206" s="80"/>
      <c r="D206" s="81"/>
      <c r="E206" s="81"/>
      <c r="F206" s="82"/>
      <c r="G206" s="80"/>
      <c r="H206" s="81"/>
      <c r="I206" s="81"/>
      <c r="J206" s="82"/>
    </row>
    <row r="207" customFormat="false" ht="16.5" hidden="false" customHeight="true" outlineLevel="0" collapsed="false">
      <c r="A207" s="65"/>
      <c r="B207" s="79"/>
      <c r="C207" s="80"/>
      <c r="D207" s="81"/>
      <c r="E207" s="81"/>
      <c r="F207" s="82"/>
      <c r="G207" s="80"/>
      <c r="H207" s="81"/>
      <c r="I207" s="81"/>
      <c r="J207" s="82"/>
    </row>
    <row r="208" customFormat="false" ht="16.5" hidden="false" customHeight="true" outlineLevel="0" collapsed="false">
      <c r="A208" s="65"/>
      <c r="B208" s="79"/>
      <c r="C208" s="80"/>
      <c r="D208" s="81"/>
      <c r="E208" s="81"/>
      <c r="F208" s="82"/>
      <c r="G208" s="80"/>
      <c r="H208" s="81"/>
      <c r="I208" s="81"/>
      <c r="J208" s="82"/>
    </row>
    <row r="209" customFormat="false" ht="16.5" hidden="false" customHeight="true" outlineLevel="0" collapsed="false">
      <c r="A209" s="65"/>
      <c r="B209" s="79"/>
      <c r="C209" s="80"/>
      <c r="D209" s="81"/>
      <c r="E209" s="81"/>
      <c r="F209" s="82"/>
      <c r="G209" s="80"/>
      <c r="H209" s="81"/>
      <c r="I209" s="81"/>
      <c r="J209" s="82"/>
    </row>
    <row r="210" customFormat="false" ht="16.5" hidden="false" customHeight="true" outlineLevel="0" collapsed="false">
      <c r="A210" s="65"/>
      <c r="B210" s="79"/>
      <c r="C210" s="80"/>
      <c r="D210" s="81"/>
      <c r="E210" s="81"/>
      <c r="F210" s="82"/>
      <c r="G210" s="80"/>
      <c r="H210" s="81"/>
      <c r="I210" s="81"/>
      <c r="J210" s="82"/>
    </row>
    <row r="211" customFormat="false" ht="16.5" hidden="false" customHeight="true" outlineLevel="0" collapsed="false">
      <c r="A211" s="65"/>
      <c r="B211" s="79"/>
      <c r="C211" s="80"/>
      <c r="D211" s="81"/>
      <c r="E211" s="81"/>
      <c r="F211" s="82"/>
      <c r="G211" s="80"/>
      <c r="H211" s="81"/>
      <c r="I211" s="81"/>
      <c r="J211" s="82"/>
    </row>
    <row r="212" customFormat="false" ht="16.5" hidden="false" customHeight="true" outlineLevel="0" collapsed="false">
      <c r="A212" s="65"/>
      <c r="B212" s="79"/>
      <c r="C212" s="80"/>
      <c r="D212" s="81"/>
      <c r="E212" s="81"/>
      <c r="F212" s="82"/>
      <c r="G212" s="80"/>
      <c r="H212" s="81"/>
      <c r="I212" s="81"/>
      <c r="J212" s="82"/>
    </row>
    <row r="213" customFormat="false" ht="16.5" hidden="false" customHeight="true" outlineLevel="0" collapsed="false">
      <c r="A213" s="65"/>
      <c r="B213" s="79"/>
      <c r="C213" s="80"/>
      <c r="D213" s="81"/>
      <c r="E213" s="81"/>
      <c r="F213" s="82"/>
      <c r="G213" s="80"/>
      <c r="H213" s="81"/>
      <c r="I213" s="81"/>
      <c r="J213" s="82"/>
    </row>
    <row r="214" customFormat="false" ht="16.5" hidden="false" customHeight="true" outlineLevel="0" collapsed="false">
      <c r="A214" s="65"/>
      <c r="B214" s="79"/>
      <c r="C214" s="80"/>
      <c r="D214" s="81"/>
      <c r="E214" s="81"/>
      <c r="F214" s="82"/>
      <c r="G214" s="80"/>
      <c r="H214" s="81"/>
      <c r="I214" s="81"/>
      <c r="J214" s="82"/>
    </row>
    <row r="215" customFormat="false" ht="16.5" hidden="false" customHeight="true" outlineLevel="0" collapsed="false">
      <c r="A215" s="65"/>
      <c r="B215" s="83"/>
      <c r="C215" s="84"/>
      <c r="D215" s="85"/>
      <c r="E215" s="85"/>
      <c r="F215" s="86"/>
      <c r="G215" s="84"/>
      <c r="H215" s="85"/>
      <c r="I215" s="85"/>
      <c r="J215" s="86"/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3年度)'!B120</f>
        <v>44575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/>
      <c r="C220" s="76"/>
      <c r="D220" s="77"/>
      <c r="E220" s="77"/>
      <c r="F220" s="78"/>
      <c r="G220" s="76"/>
      <c r="H220" s="77"/>
      <c r="I220" s="77"/>
      <c r="J220" s="78"/>
    </row>
    <row r="221" customFormat="false" ht="16.5" hidden="false" customHeight="true" outlineLevel="0" collapsed="false">
      <c r="A221" s="65"/>
      <c r="B221" s="79"/>
      <c r="C221" s="80"/>
      <c r="D221" s="81"/>
      <c r="E221" s="81"/>
      <c r="F221" s="82"/>
      <c r="G221" s="80"/>
      <c r="H221" s="81"/>
      <c r="I221" s="81"/>
      <c r="J221" s="82"/>
    </row>
    <row r="222" customFormat="false" ht="16.5" hidden="false" customHeight="true" outlineLevel="0" collapsed="false">
      <c r="A222" s="65"/>
      <c r="B222" s="79"/>
      <c r="C222" s="80"/>
      <c r="D222" s="81"/>
      <c r="E222" s="81"/>
      <c r="F222" s="82"/>
      <c r="G222" s="80"/>
      <c r="H222" s="81"/>
      <c r="I222" s="81"/>
      <c r="J222" s="82"/>
    </row>
    <row r="223" customFormat="false" ht="16.5" hidden="false" customHeight="true" outlineLevel="0" collapsed="false">
      <c r="A223" s="65"/>
      <c r="B223" s="79"/>
      <c r="C223" s="80"/>
      <c r="D223" s="81"/>
      <c r="E223" s="81"/>
      <c r="F223" s="82"/>
      <c r="G223" s="80"/>
      <c r="H223" s="81"/>
      <c r="I223" s="81"/>
      <c r="J223" s="82"/>
    </row>
    <row r="224" customFormat="false" ht="16.5" hidden="false" customHeight="true" outlineLevel="0" collapsed="false">
      <c r="A224" s="65"/>
      <c r="B224" s="79"/>
      <c r="C224" s="80"/>
      <c r="D224" s="81"/>
      <c r="E224" s="81"/>
      <c r="F224" s="82"/>
      <c r="G224" s="80"/>
      <c r="H224" s="81"/>
      <c r="I224" s="81"/>
      <c r="J224" s="82"/>
    </row>
    <row r="225" customFormat="false" ht="16.5" hidden="false" customHeight="true" outlineLevel="0" collapsed="false">
      <c r="A225" s="65"/>
      <c r="B225" s="79"/>
      <c r="C225" s="80"/>
      <c r="D225" s="81"/>
      <c r="E225" s="81"/>
      <c r="F225" s="82"/>
      <c r="G225" s="80"/>
      <c r="H225" s="81"/>
      <c r="I225" s="81"/>
      <c r="J225" s="82"/>
    </row>
    <row r="226" customFormat="false" ht="16.5" hidden="false" customHeight="true" outlineLevel="0" collapsed="false">
      <c r="A226" s="65"/>
      <c r="B226" s="79"/>
      <c r="C226" s="80"/>
      <c r="D226" s="81"/>
      <c r="E226" s="81"/>
      <c r="F226" s="82"/>
      <c r="G226" s="80"/>
      <c r="H226" s="81"/>
      <c r="I226" s="81"/>
      <c r="J226" s="82"/>
    </row>
    <row r="227" customFormat="false" ht="16.5" hidden="false" customHeight="true" outlineLevel="0" collapsed="false">
      <c r="A227" s="65"/>
      <c r="B227" s="79"/>
      <c r="C227" s="80"/>
      <c r="D227" s="81"/>
      <c r="E227" s="81"/>
      <c r="F227" s="82"/>
      <c r="G227" s="80"/>
      <c r="H227" s="81"/>
      <c r="I227" s="81"/>
      <c r="J227" s="82"/>
    </row>
    <row r="228" customFormat="false" ht="16.5" hidden="false" customHeight="true" outlineLevel="0" collapsed="false">
      <c r="A228" s="65"/>
      <c r="B228" s="79"/>
      <c r="C228" s="80"/>
      <c r="D228" s="81"/>
      <c r="E228" s="81"/>
      <c r="F228" s="82"/>
      <c r="G228" s="80"/>
      <c r="H228" s="81"/>
      <c r="I228" s="81"/>
      <c r="J228" s="82"/>
    </row>
    <row r="229" customFormat="false" ht="16.5" hidden="false" customHeight="true" outlineLevel="0" collapsed="false">
      <c r="A229" s="65"/>
      <c r="B229" s="79"/>
      <c r="C229" s="80"/>
      <c r="D229" s="81"/>
      <c r="E229" s="81"/>
      <c r="F229" s="82"/>
      <c r="G229" s="80"/>
      <c r="H229" s="81"/>
      <c r="I229" s="81"/>
      <c r="J229" s="82"/>
    </row>
    <row r="230" customFormat="false" ht="16.5" hidden="false" customHeight="true" outlineLevel="0" collapsed="false">
      <c r="A230" s="65"/>
      <c r="B230" s="79"/>
      <c r="C230" s="80"/>
      <c r="D230" s="81"/>
      <c r="E230" s="81"/>
      <c r="F230" s="82"/>
      <c r="G230" s="80"/>
      <c r="H230" s="81"/>
      <c r="I230" s="81"/>
      <c r="J230" s="82"/>
    </row>
    <row r="231" customFormat="false" ht="16.5" hidden="false" customHeight="true" outlineLevel="0" collapsed="false">
      <c r="A231" s="65"/>
      <c r="B231" s="79"/>
      <c r="C231" s="80"/>
      <c r="D231" s="81"/>
      <c r="E231" s="81"/>
      <c r="F231" s="82"/>
      <c r="G231" s="80"/>
      <c r="H231" s="81"/>
      <c r="I231" s="81"/>
      <c r="J231" s="82"/>
    </row>
    <row r="232" customFormat="false" ht="16.5" hidden="false" customHeight="true" outlineLevel="0" collapsed="false">
      <c r="A232" s="65"/>
      <c r="B232" s="79"/>
      <c r="C232" s="80"/>
      <c r="D232" s="81"/>
      <c r="E232" s="81"/>
      <c r="F232" s="82"/>
      <c r="G232" s="80"/>
      <c r="H232" s="81"/>
      <c r="I232" s="81"/>
      <c r="J232" s="82"/>
    </row>
    <row r="233" customFormat="false" ht="16.5" hidden="false" customHeight="true" outlineLevel="0" collapsed="false">
      <c r="A233" s="65"/>
      <c r="B233" s="79"/>
      <c r="C233" s="80"/>
      <c r="D233" s="81"/>
      <c r="E233" s="81"/>
      <c r="F233" s="82"/>
      <c r="G233" s="80"/>
      <c r="H233" s="81"/>
      <c r="I233" s="81"/>
      <c r="J233" s="82"/>
    </row>
    <row r="234" customFormat="false" ht="16.5" hidden="false" customHeight="true" outlineLevel="0" collapsed="false">
      <c r="A234" s="65"/>
      <c r="B234" s="79"/>
      <c r="C234" s="80"/>
      <c r="D234" s="81"/>
      <c r="E234" s="81"/>
      <c r="F234" s="82"/>
      <c r="G234" s="80"/>
      <c r="H234" s="81"/>
      <c r="I234" s="81"/>
      <c r="J234" s="82"/>
    </row>
    <row r="235" customFormat="false" ht="16.5" hidden="false" customHeight="true" outlineLevel="0" collapsed="false">
      <c r="A235" s="65"/>
      <c r="B235" s="79"/>
      <c r="C235" s="80"/>
      <c r="D235" s="81"/>
      <c r="E235" s="81"/>
      <c r="F235" s="82"/>
      <c r="G235" s="80"/>
      <c r="H235" s="81"/>
      <c r="I235" s="81"/>
      <c r="J235" s="82"/>
    </row>
    <row r="236" customFormat="false" ht="16.5" hidden="false" customHeight="true" outlineLevel="0" collapsed="false">
      <c r="A236" s="65"/>
      <c r="B236" s="79"/>
      <c r="C236" s="80"/>
      <c r="D236" s="81"/>
      <c r="E236" s="81"/>
      <c r="F236" s="82"/>
      <c r="G236" s="80"/>
      <c r="H236" s="81"/>
      <c r="I236" s="81"/>
      <c r="J236" s="82"/>
    </row>
    <row r="237" customFormat="false" ht="16.5" hidden="false" customHeight="true" outlineLevel="0" collapsed="false">
      <c r="A237" s="65"/>
      <c r="B237" s="79"/>
      <c r="C237" s="80"/>
      <c r="D237" s="81"/>
      <c r="E237" s="81"/>
      <c r="F237" s="82"/>
      <c r="G237" s="80"/>
      <c r="H237" s="81"/>
      <c r="I237" s="81"/>
      <c r="J237" s="82"/>
    </row>
    <row r="238" customFormat="false" ht="16.5" hidden="false" customHeight="true" outlineLevel="0" collapsed="false">
      <c r="A238" s="65"/>
      <c r="B238" s="79"/>
      <c r="C238" s="80"/>
      <c r="D238" s="81"/>
      <c r="E238" s="81"/>
      <c r="F238" s="82"/>
      <c r="G238" s="80"/>
      <c r="H238" s="81"/>
      <c r="I238" s="81"/>
      <c r="J238" s="82"/>
    </row>
    <row r="239" customFormat="false" ht="16.5" hidden="false" customHeight="true" outlineLevel="0" collapsed="false">
      <c r="A239" s="65"/>
      <c r="B239" s="83"/>
      <c r="C239" s="84"/>
      <c r="D239" s="85"/>
      <c r="E239" s="85"/>
      <c r="F239" s="86"/>
      <c r="G239" s="84"/>
      <c r="H239" s="85"/>
      <c r="I239" s="85"/>
      <c r="J239" s="86"/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3年度)'!B133</f>
        <v>44596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/>
      <c r="C244" s="76"/>
      <c r="D244" s="77"/>
      <c r="E244" s="77"/>
      <c r="F244" s="78"/>
      <c r="G244" s="76"/>
      <c r="H244" s="77"/>
      <c r="I244" s="77"/>
      <c r="J244" s="78"/>
    </row>
    <row r="245" customFormat="false" ht="16.5" hidden="false" customHeight="true" outlineLevel="0" collapsed="false">
      <c r="A245" s="65"/>
      <c r="B245" s="79"/>
      <c r="C245" s="80"/>
      <c r="D245" s="81"/>
      <c r="E245" s="81"/>
      <c r="F245" s="82"/>
      <c r="G245" s="80"/>
      <c r="H245" s="81"/>
      <c r="I245" s="81"/>
      <c r="J245" s="82"/>
    </row>
    <row r="246" customFormat="false" ht="16.5" hidden="false" customHeight="true" outlineLevel="0" collapsed="false">
      <c r="A246" s="65"/>
      <c r="B246" s="79"/>
      <c r="C246" s="80"/>
      <c r="D246" s="81"/>
      <c r="E246" s="81"/>
      <c r="F246" s="82"/>
      <c r="G246" s="80"/>
      <c r="H246" s="81"/>
      <c r="I246" s="81"/>
      <c r="J246" s="82"/>
    </row>
    <row r="247" customFormat="false" ht="16.5" hidden="false" customHeight="true" outlineLevel="0" collapsed="false">
      <c r="A247" s="65"/>
      <c r="B247" s="79"/>
      <c r="C247" s="80"/>
      <c r="D247" s="81"/>
      <c r="E247" s="81"/>
      <c r="F247" s="82"/>
      <c r="G247" s="80"/>
      <c r="H247" s="81"/>
      <c r="I247" s="81"/>
      <c r="J247" s="82"/>
    </row>
    <row r="248" customFormat="false" ht="16.5" hidden="false" customHeight="true" outlineLevel="0" collapsed="false">
      <c r="A248" s="65"/>
      <c r="B248" s="79"/>
      <c r="C248" s="80"/>
      <c r="D248" s="81"/>
      <c r="E248" s="81"/>
      <c r="F248" s="82"/>
      <c r="G248" s="80"/>
      <c r="H248" s="81"/>
      <c r="I248" s="81"/>
      <c r="J248" s="82"/>
    </row>
    <row r="249" customFormat="false" ht="16.5" hidden="false" customHeight="true" outlineLevel="0" collapsed="false">
      <c r="A249" s="65"/>
      <c r="B249" s="79"/>
      <c r="C249" s="80"/>
      <c r="D249" s="81"/>
      <c r="E249" s="81"/>
      <c r="F249" s="82"/>
      <c r="G249" s="80"/>
      <c r="H249" s="81"/>
      <c r="I249" s="81"/>
      <c r="J249" s="82"/>
    </row>
    <row r="250" customFormat="false" ht="16.5" hidden="false" customHeight="true" outlineLevel="0" collapsed="false">
      <c r="A250" s="65"/>
      <c r="B250" s="79"/>
      <c r="C250" s="80"/>
      <c r="D250" s="81"/>
      <c r="E250" s="81"/>
      <c r="F250" s="82"/>
      <c r="G250" s="80"/>
      <c r="H250" s="81"/>
      <c r="I250" s="81"/>
      <c r="J250" s="82"/>
    </row>
    <row r="251" customFormat="false" ht="16.5" hidden="false" customHeight="true" outlineLevel="0" collapsed="false">
      <c r="A251" s="65"/>
      <c r="B251" s="79"/>
      <c r="C251" s="80"/>
      <c r="D251" s="81"/>
      <c r="E251" s="81"/>
      <c r="F251" s="82"/>
      <c r="G251" s="80"/>
      <c r="H251" s="81"/>
      <c r="I251" s="81"/>
      <c r="J251" s="82"/>
    </row>
    <row r="252" customFormat="false" ht="16.5" hidden="false" customHeight="true" outlineLevel="0" collapsed="false">
      <c r="A252" s="65"/>
      <c r="B252" s="79"/>
      <c r="C252" s="80"/>
      <c r="D252" s="81"/>
      <c r="E252" s="81"/>
      <c r="F252" s="82"/>
      <c r="G252" s="80"/>
      <c r="H252" s="81"/>
      <c r="I252" s="81"/>
      <c r="J252" s="82"/>
    </row>
    <row r="253" customFormat="false" ht="16.5" hidden="false" customHeight="true" outlineLevel="0" collapsed="false">
      <c r="A253" s="65"/>
      <c r="B253" s="79"/>
      <c r="C253" s="80"/>
      <c r="D253" s="81"/>
      <c r="E253" s="81"/>
      <c r="F253" s="82"/>
      <c r="G253" s="80"/>
      <c r="H253" s="81"/>
      <c r="I253" s="81"/>
      <c r="J253" s="82"/>
    </row>
    <row r="254" customFormat="false" ht="16.5" hidden="false" customHeight="true" outlineLevel="0" collapsed="false">
      <c r="A254" s="65"/>
      <c r="B254" s="79"/>
      <c r="C254" s="80"/>
      <c r="D254" s="81"/>
      <c r="E254" s="81"/>
      <c r="F254" s="82"/>
      <c r="G254" s="80"/>
      <c r="H254" s="81"/>
      <c r="I254" s="81"/>
      <c r="J254" s="82"/>
    </row>
    <row r="255" customFormat="false" ht="16.5" hidden="false" customHeight="true" outlineLevel="0" collapsed="false">
      <c r="A255" s="65"/>
      <c r="B255" s="79"/>
      <c r="C255" s="80"/>
      <c r="D255" s="81"/>
      <c r="E255" s="81"/>
      <c r="F255" s="82"/>
      <c r="G255" s="80"/>
      <c r="H255" s="81"/>
      <c r="I255" s="81"/>
      <c r="J255" s="82"/>
    </row>
    <row r="256" customFormat="false" ht="16.5" hidden="false" customHeight="true" outlineLevel="0" collapsed="false">
      <c r="A256" s="65"/>
      <c r="B256" s="79"/>
      <c r="C256" s="80"/>
      <c r="D256" s="81"/>
      <c r="E256" s="81"/>
      <c r="F256" s="82"/>
      <c r="G256" s="80"/>
      <c r="H256" s="81"/>
      <c r="I256" s="81"/>
      <c r="J256" s="82"/>
    </row>
    <row r="257" customFormat="false" ht="16.5" hidden="false" customHeight="true" outlineLevel="0" collapsed="false">
      <c r="A257" s="65"/>
      <c r="B257" s="79"/>
      <c r="C257" s="80"/>
      <c r="D257" s="81"/>
      <c r="E257" s="81"/>
      <c r="F257" s="82"/>
      <c r="G257" s="80"/>
      <c r="H257" s="81"/>
      <c r="I257" s="81"/>
      <c r="J257" s="82"/>
    </row>
    <row r="258" customFormat="false" ht="16.5" hidden="false" customHeight="true" outlineLevel="0" collapsed="false">
      <c r="A258" s="65"/>
      <c r="B258" s="79"/>
      <c r="C258" s="80"/>
      <c r="D258" s="81"/>
      <c r="E258" s="81"/>
      <c r="F258" s="82"/>
      <c r="G258" s="80"/>
      <c r="H258" s="81"/>
      <c r="I258" s="81"/>
      <c r="J258" s="82"/>
    </row>
    <row r="259" customFormat="false" ht="16.5" hidden="false" customHeight="true" outlineLevel="0" collapsed="false">
      <c r="A259" s="65"/>
      <c r="B259" s="79"/>
      <c r="C259" s="80"/>
      <c r="D259" s="81"/>
      <c r="E259" s="81"/>
      <c r="F259" s="82"/>
      <c r="G259" s="80"/>
      <c r="H259" s="81"/>
      <c r="I259" s="81"/>
      <c r="J259" s="82"/>
    </row>
    <row r="260" customFormat="false" ht="16.5" hidden="false" customHeight="true" outlineLevel="0" collapsed="false">
      <c r="A260" s="65"/>
      <c r="B260" s="79"/>
      <c r="C260" s="80"/>
      <c r="D260" s="81"/>
      <c r="E260" s="81"/>
      <c r="F260" s="82"/>
      <c r="G260" s="80"/>
      <c r="H260" s="81"/>
      <c r="I260" s="81"/>
      <c r="J260" s="82"/>
    </row>
    <row r="261" customFormat="false" ht="16.5" hidden="false" customHeight="true" outlineLevel="0" collapsed="false">
      <c r="A261" s="65"/>
      <c r="B261" s="79"/>
      <c r="C261" s="80"/>
      <c r="D261" s="81"/>
      <c r="E261" s="81"/>
      <c r="F261" s="82"/>
      <c r="G261" s="80"/>
      <c r="H261" s="81"/>
      <c r="I261" s="81"/>
      <c r="J261" s="82"/>
    </row>
    <row r="262" customFormat="false" ht="16.5" hidden="false" customHeight="true" outlineLevel="0" collapsed="false">
      <c r="A262" s="65"/>
      <c r="B262" s="79"/>
      <c r="C262" s="80"/>
      <c r="D262" s="81"/>
      <c r="E262" s="81"/>
      <c r="F262" s="82"/>
      <c r="G262" s="80"/>
      <c r="H262" s="81"/>
      <c r="I262" s="81"/>
      <c r="J262" s="82"/>
    </row>
    <row r="263" customFormat="false" ht="16.5" hidden="false" customHeight="true" outlineLevel="0" collapsed="false">
      <c r="A263" s="65"/>
      <c r="B263" s="83"/>
      <c r="C263" s="84"/>
      <c r="D263" s="85"/>
      <c r="E263" s="85"/>
      <c r="F263" s="86"/>
      <c r="G263" s="84"/>
      <c r="H263" s="85"/>
      <c r="I263" s="85"/>
      <c r="J263" s="86"/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3年度)'!B146</f>
        <v>44631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/>
      <c r="C268" s="76"/>
      <c r="D268" s="77"/>
      <c r="E268" s="77"/>
      <c r="F268" s="78"/>
      <c r="G268" s="76"/>
      <c r="H268" s="77"/>
      <c r="I268" s="77"/>
      <c r="J268" s="78"/>
    </row>
    <row r="269" customFormat="false" ht="16.5" hidden="false" customHeight="true" outlineLevel="0" collapsed="false">
      <c r="A269" s="65"/>
      <c r="B269" s="79"/>
      <c r="C269" s="80"/>
      <c r="D269" s="81"/>
      <c r="E269" s="81"/>
      <c r="F269" s="82"/>
      <c r="G269" s="80"/>
      <c r="H269" s="81"/>
      <c r="I269" s="81"/>
      <c r="J269" s="82"/>
    </row>
    <row r="270" customFormat="false" ht="16.5" hidden="false" customHeight="true" outlineLevel="0" collapsed="false">
      <c r="A270" s="65"/>
      <c r="B270" s="79"/>
      <c r="C270" s="80"/>
      <c r="D270" s="81"/>
      <c r="E270" s="81"/>
      <c r="F270" s="82"/>
      <c r="G270" s="80"/>
      <c r="H270" s="81"/>
      <c r="I270" s="81"/>
      <c r="J270" s="82"/>
    </row>
    <row r="271" customFormat="false" ht="16.5" hidden="false" customHeight="true" outlineLevel="0" collapsed="false">
      <c r="A271" s="65"/>
      <c r="B271" s="79"/>
      <c r="C271" s="80"/>
      <c r="D271" s="81"/>
      <c r="E271" s="81"/>
      <c r="F271" s="82"/>
      <c r="G271" s="80"/>
      <c r="H271" s="81"/>
      <c r="I271" s="81"/>
      <c r="J271" s="82"/>
    </row>
    <row r="272" customFormat="false" ht="16.5" hidden="false" customHeight="true" outlineLevel="0" collapsed="false">
      <c r="A272" s="65"/>
      <c r="B272" s="79"/>
      <c r="C272" s="80"/>
      <c r="D272" s="81"/>
      <c r="E272" s="81"/>
      <c r="F272" s="82"/>
      <c r="G272" s="80"/>
      <c r="H272" s="81"/>
      <c r="I272" s="81"/>
      <c r="J272" s="82"/>
    </row>
    <row r="273" customFormat="false" ht="16.5" hidden="false" customHeight="true" outlineLevel="0" collapsed="false">
      <c r="A273" s="65"/>
      <c r="B273" s="79"/>
      <c r="C273" s="80"/>
      <c r="D273" s="81"/>
      <c r="E273" s="81"/>
      <c r="F273" s="82"/>
      <c r="G273" s="80"/>
      <c r="H273" s="81"/>
      <c r="I273" s="81"/>
      <c r="J273" s="82"/>
    </row>
    <row r="274" customFormat="false" ht="16.5" hidden="false" customHeight="true" outlineLevel="0" collapsed="false">
      <c r="A274" s="65"/>
      <c r="B274" s="79"/>
      <c r="C274" s="80"/>
      <c r="D274" s="81"/>
      <c r="E274" s="81"/>
      <c r="F274" s="82"/>
      <c r="G274" s="80"/>
      <c r="H274" s="81"/>
      <c r="I274" s="81"/>
      <c r="J274" s="82"/>
    </row>
    <row r="275" customFormat="false" ht="16.5" hidden="false" customHeight="true" outlineLevel="0" collapsed="false">
      <c r="A275" s="65"/>
      <c r="B275" s="79"/>
      <c r="C275" s="80"/>
      <c r="D275" s="81"/>
      <c r="E275" s="81"/>
      <c r="F275" s="82"/>
      <c r="G275" s="80"/>
      <c r="H275" s="81"/>
      <c r="I275" s="81"/>
      <c r="J275" s="82"/>
    </row>
    <row r="276" customFormat="false" ht="16.5" hidden="false" customHeight="true" outlineLevel="0" collapsed="false">
      <c r="A276" s="65"/>
      <c r="B276" s="79"/>
      <c r="C276" s="80"/>
      <c r="D276" s="81"/>
      <c r="E276" s="81"/>
      <c r="F276" s="82"/>
      <c r="G276" s="80"/>
      <c r="H276" s="81"/>
      <c r="I276" s="81"/>
      <c r="J276" s="82"/>
    </row>
    <row r="277" customFormat="false" ht="16.5" hidden="false" customHeight="true" outlineLevel="0" collapsed="false">
      <c r="A277" s="65"/>
      <c r="B277" s="79"/>
      <c r="C277" s="80"/>
      <c r="D277" s="81"/>
      <c r="E277" s="81"/>
      <c r="F277" s="82"/>
      <c r="G277" s="80"/>
      <c r="H277" s="81"/>
      <c r="I277" s="81"/>
      <c r="J277" s="82"/>
    </row>
    <row r="278" customFormat="false" ht="16.5" hidden="false" customHeight="true" outlineLevel="0" collapsed="false">
      <c r="A278" s="65"/>
      <c r="B278" s="79"/>
      <c r="C278" s="80"/>
      <c r="D278" s="81"/>
      <c r="E278" s="81"/>
      <c r="F278" s="82"/>
      <c r="G278" s="80"/>
      <c r="H278" s="81"/>
      <c r="I278" s="81"/>
      <c r="J278" s="82"/>
    </row>
    <row r="279" customFormat="false" ht="16.5" hidden="false" customHeight="true" outlineLevel="0" collapsed="false">
      <c r="A279" s="65"/>
      <c r="B279" s="79"/>
      <c r="C279" s="80"/>
      <c r="D279" s="81"/>
      <c r="E279" s="81"/>
      <c r="F279" s="82"/>
      <c r="G279" s="80"/>
      <c r="H279" s="81"/>
      <c r="I279" s="81"/>
      <c r="J279" s="82"/>
    </row>
    <row r="280" customFormat="false" ht="16.5" hidden="false" customHeight="true" outlineLevel="0" collapsed="false">
      <c r="A280" s="65"/>
      <c r="B280" s="79"/>
      <c r="C280" s="80"/>
      <c r="D280" s="81"/>
      <c r="E280" s="81"/>
      <c r="F280" s="82"/>
      <c r="G280" s="80"/>
      <c r="H280" s="81"/>
      <c r="I280" s="81"/>
      <c r="J280" s="82"/>
    </row>
    <row r="281" customFormat="false" ht="16.5" hidden="false" customHeight="true" outlineLevel="0" collapsed="false">
      <c r="A281" s="65"/>
      <c r="B281" s="79"/>
      <c r="C281" s="80"/>
      <c r="D281" s="81"/>
      <c r="E281" s="81"/>
      <c r="F281" s="82"/>
      <c r="G281" s="80"/>
      <c r="H281" s="81"/>
      <c r="I281" s="81"/>
      <c r="J281" s="82"/>
    </row>
    <row r="282" customFormat="false" ht="16.5" hidden="false" customHeight="true" outlineLevel="0" collapsed="false">
      <c r="A282" s="65"/>
      <c r="B282" s="79"/>
      <c r="C282" s="80"/>
      <c r="D282" s="81"/>
      <c r="E282" s="81"/>
      <c r="F282" s="82"/>
      <c r="G282" s="80"/>
      <c r="H282" s="81"/>
      <c r="I282" s="81"/>
      <c r="J282" s="82"/>
    </row>
    <row r="283" customFormat="false" ht="16.5" hidden="false" customHeight="true" outlineLevel="0" collapsed="false">
      <c r="A283" s="65"/>
      <c r="B283" s="79"/>
      <c r="C283" s="80"/>
      <c r="D283" s="81"/>
      <c r="E283" s="81"/>
      <c r="F283" s="82"/>
      <c r="G283" s="80"/>
      <c r="H283" s="81"/>
      <c r="I283" s="81"/>
      <c r="J283" s="82"/>
    </row>
    <row r="284" customFormat="false" ht="16.5" hidden="false" customHeight="true" outlineLevel="0" collapsed="false">
      <c r="A284" s="65"/>
      <c r="B284" s="79"/>
      <c r="C284" s="80"/>
      <c r="D284" s="81"/>
      <c r="E284" s="81"/>
      <c r="F284" s="82"/>
      <c r="G284" s="80"/>
      <c r="H284" s="81"/>
      <c r="I284" s="81"/>
      <c r="J284" s="82"/>
    </row>
    <row r="285" customFormat="false" ht="16.5" hidden="false" customHeight="true" outlineLevel="0" collapsed="false">
      <c r="A285" s="65"/>
      <c r="B285" s="79"/>
      <c r="C285" s="80"/>
      <c r="D285" s="81"/>
      <c r="E285" s="81"/>
      <c r="F285" s="82"/>
      <c r="G285" s="80"/>
      <c r="H285" s="81"/>
      <c r="I285" s="81"/>
      <c r="J285" s="82"/>
    </row>
    <row r="286" customFormat="false" ht="16.5" hidden="false" customHeight="true" outlineLevel="0" collapsed="false">
      <c r="A286" s="65"/>
      <c r="B286" s="79"/>
      <c r="C286" s="80"/>
      <c r="D286" s="81"/>
      <c r="E286" s="81"/>
      <c r="F286" s="82"/>
      <c r="G286" s="80"/>
      <c r="H286" s="81"/>
      <c r="I286" s="81"/>
      <c r="J286" s="82"/>
    </row>
    <row r="287" customFormat="false" ht="16.5" hidden="false" customHeight="true" outlineLevel="0" collapsed="false">
      <c r="A287" s="65"/>
      <c r="B287" s="83"/>
      <c r="C287" s="84"/>
      <c r="D287" s="85"/>
      <c r="E287" s="85"/>
      <c r="F287" s="86"/>
      <c r="G287" s="84"/>
      <c r="H287" s="85"/>
      <c r="I287" s="85"/>
      <c r="J287" s="86"/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78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01</v>
      </c>
      <c r="C4" s="76" t="n">
        <v>27</v>
      </c>
      <c r="D4" s="77" t="n">
        <v>295.444444444444</v>
      </c>
      <c r="E4" s="77" t="n">
        <v>282.666666666667</v>
      </c>
      <c r="F4" s="78" t="n">
        <v>358788.888888889</v>
      </c>
      <c r="G4" s="76" t="n">
        <v>28</v>
      </c>
      <c r="H4" s="77" t="n">
        <v>290</v>
      </c>
      <c r="I4" s="77" t="n">
        <v>310.107142857143</v>
      </c>
      <c r="J4" s="78" t="n">
        <v>456900</v>
      </c>
      <c r="K4" s="65"/>
    </row>
    <row r="5" customFormat="false" ht="16.5" hidden="false" customHeight="true" outlineLevel="0" collapsed="false">
      <c r="A5" s="65"/>
      <c r="B5" s="79" t="s">
        <v>42</v>
      </c>
      <c r="C5" s="80" t="n">
        <v>11</v>
      </c>
      <c r="D5" s="81" t="n">
        <v>293.272727272727</v>
      </c>
      <c r="E5" s="81" t="n">
        <v>284.454545454545</v>
      </c>
      <c r="F5" s="82" t="n">
        <v>409213.636363636</v>
      </c>
      <c r="G5" s="80" t="n">
        <v>18</v>
      </c>
      <c r="H5" s="81" t="n">
        <v>271.166666666667</v>
      </c>
      <c r="I5" s="81" t="n">
        <v>304.166666666667</v>
      </c>
      <c r="J5" s="82" t="n">
        <v>490583.333333333</v>
      </c>
      <c r="K5" s="65"/>
    </row>
    <row r="6" customFormat="false" ht="16.5" hidden="false" customHeight="true" outlineLevel="0" collapsed="false">
      <c r="A6" s="65"/>
      <c r="B6" s="79" t="s">
        <v>124</v>
      </c>
      <c r="C6" s="80" t="n">
        <v>13</v>
      </c>
      <c r="D6" s="81" t="n">
        <v>294.846153846154</v>
      </c>
      <c r="E6" s="81" t="n">
        <v>281</v>
      </c>
      <c r="F6" s="82" t="n">
        <v>363057.692307692</v>
      </c>
      <c r="G6" s="80" t="n">
        <v>7</v>
      </c>
      <c r="H6" s="81" t="n">
        <v>285.857142857143</v>
      </c>
      <c r="I6" s="81" t="n">
        <v>314.285714285714</v>
      </c>
      <c r="J6" s="82" t="n">
        <v>460950</v>
      </c>
      <c r="K6" s="65"/>
    </row>
    <row r="7" customFormat="false" ht="16.5" hidden="false" customHeight="true" outlineLevel="0" collapsed="false">
      <c r="A7" s="65"/>
      <c r="B7" s="79" t="s">
        <v>108</v>
      </c>
      <c r="C7" s="80" t="n">
        <v>7</v>
      </c>
      <c r="D7" s="81" t="n">
        <v>289.428571428571</v>
      </c>
      <c r="E7" s="81" t="n">
        <v>287.857142857143</v>
      </c>
      <c r="F7" s="82" t="n">
        <v>395250</v>
      </c>
      <c r="G7" s="80" t="n">
        <v>8</v>
      </c>
      <c r="H7" s="81" t="n">
        <v>286.625</v>
      </c>
      <c r="I7" s="81" t="n">
        <v>292</v>
      </c>
      <c r="J7" s="82" t="n">
        <v>416062.5</v>
      </c>
      <c r="K7" s="65"/>
    </row>
    <row r="8" customFormat="false" ht="16.5" hidden="false" customHeight="true" outlineLevel="0" collapsed="false">
      <c r="A8" s="65"/>
      <c r="B8" s="79" t="s">
        <v>137</v>
      </c>
      <c r="C8" s="80" t="n">
        <v>9</v>
      </c>
      <c r="D8" s="81" t="n">
        <v>286.444444444444</v>
      </c>
      <c r="E8" s="81" t="n">
        <v>272.222222222222</v>
      </c>
      <c r="F8" s="82" t="n">
        <v>355366.666666667</v>
      </c>
      <c r="G8" s="80" t="n">
        <v>6</v>
      </c>
      <c r="H8" s="81" t="n">
        <v>295</v>
      </c>
      <c r="I8" s="81" t="n">
        <v>319</v>
      </c>
      <c r="J8" s="82" t="n">
        <v>480900</v>
      </c>
      <c r="K8" s="65"/>
    </row>
    <row r="9" customFormat="false" ht="16.5" hidden="false" customHeight="true" outlineLevel="0" collapsed="false">
      <c r="A9" s="65"/>
      <c r="B9" s="79" t="s">
        <v>50</v>
      </c>
      <c r="C9" s="80" t="n">
        <v>7</v>
      </c>
      <c r="D9" s="81" t="n">
        <v>298.142857142857</v>
      </c>
      <c r="E9" s="81" t="n">
        <v>269.857142857143</v>
      </c>
      <c r="F9" s="82" t="n">
        <v>460650</v>
      </c>
      <c r="G9" s="80" t="n">
        <v>5</v>
      </c>
      <c r="H9" s="81" t="n">
        <v>277.4</v>
      </c>
      <c r="I9" s="81" t="n">
        <v>306.8</v>
      </c>
      <c r="J9" s="82" t="n">
        <v>511140</v>
      </c>
      <c r="K9" s="65"/>
    </row>
    <row r="10" customFormat="false" ht="16.5" hidden="false" customHeight="true" outlineLevel="0" collapsed="false">
      <c r="A10" s="65"/>
      <c r="B10" s="79" t="s">
        <v>122</v>
      </c>
      <c r="C10" s="80" t="n">
        <v>6</v>
      </c>
      <c r="D10" s="81" t="n">
        <v>292.333333333333</v>
      </c>
      <c r="E10" s="81" t="n">
        <v>288.166666666667</v>
      </c>
      <c r="F10" s="82" t="n">
        <v>385000</v>
      </c>
      <c r="G10" s="80" t="n">
        <v>6</v>
      </c>
      <c r="H10" s="81" t="n">
        <v>273.833333333333</v>
      </c>
      <c r="I10" s="81" t="n">
        <v>308.5</v>
      </c>
      <c r="J10" s="82" t="n">
        <v>462525</v>
      </c>
      <c r="K10" s="65"/>
    </row>
    <row r="11" customFormat="false" ht="16.5" hidden="false" customHeight="true" outlineLevel="0" collapsed="false">
      <c r="A11" s="65"/>
      <c r="B11" s="79" t="s">
        <v>61</v>
      </c>
      <c r="C11" s="80" t="n">
        <v>8</v>
      </c>
      <c r="D11" s="81" t="n">
        <v>289.75</v>
      </c>
      <c r="E11" s="81" t="n">
        <v>300.5</v>
      </c>
      <c r="F11" s="82" t="n">
        <v>399131.25</v>
      </c>
      <c r="G11" s="80" t="n">
        <v>3</v>
      </c>
      <c r="H11" s="81" t="n">
        <v>307</v>
      </c>
      <c r="I11" s="81" t="n">
        <v>350.333333333333</v>
      </c>
      <c r="J11" s="82" t="n">
        <v>550200</v>
      </c>
      <c r="K11" s="65"/>
    </row>
    <row r="12" customFormat="false" ht="16.5" hidden="false" customHeight="true" outlineLevel="0" collapsed="false">
      <c r="A12" s="65"/>
      <c r="B12" s="79" t="s">
        <v>119</v>
      </c>
      <c r="C12" s="80" t="n">
        <v>6</v>
      </c>
      <c r="D12" s="81" t="n">
        <v>296</v>
      </c>
      <c r="E12" s="81" t="n">
        <v>294</v>
      </c>
      <c r="F12" s="82" t="n">
        <v>375375</v>
      </c>
      <c r="G12" s="80" t="n">
        <v>1</v>
      </c>
      <c r="H12" s="81" t="n">
        <v>282</v>
      </c>
      <c r="I12" s="81" t="n">
        <v>260</v>
      </c>
      <c r="J12" s="82" t="n">
        <v>391650</v>
      </c>
      <c r="K12" s="65"/>
    </row>
    <row r="13" customFormat="false" ht="16.5" hidden="false" customHeight="true" outlineLevel="0" collapsed="false">
      <c r="A13" s="65"/>
      <c r="B13" s="79" t="s">
        <v>92</v>
      </c>
      <c r="C13" s="80" t="n">
        <v>1</v>
      </c>
      <c r="D13" s="81" t="n">
        <v>306</v>
      </c>
      <c r="E13" s="81" t="n">
        <v>209</v>
      </c>
      <c r="F13" s="82" t="n">
        <v>319200</v>
      </c>
      <c r="G13" s="80" t="n">
        <v>5</v>
      </c>
      <c r="H13" s="81" t="n">
        <v>279</v>
      </c>
      <c r="I13" s="81" t="n">
        <v>290.4</v>
      </c>
      <c r="J13" s="82" t="n">
        <v>490140</v>
      </c>
      <c r="K13" s="65"/>
    </row>
    <row r="14" customFormat="false" ht="16.5" hidden="false" customHeight="true" outlineLevel="0" collapsed="false">
      <c r="A14" s="65"/>
      <c r="B14" s="79" t="s">
        <v>95</v>
      </c>
      <c r="C14" s="80" t="n">
        <v>3</v>
      </c>
      <c r="D14" s="81" t="n">
        <v>308</v>
      </c>
      <c r="E14" s="81" t="n">
        <v>319.333333333333</v>
      </c>
      <c r="F14" s="82" t="n">
        <v>440300</v>
      </c>
      <c r="G14" s="80" t="n">
        <v>3</v>
      </c>
      <c r="H14" s="81" t="n">
        <v>286.666666666667</v>
      </c>
      <c r="I14" s="81" t="n">
        <v>311.333333333333</v>
      </c>
      <c r="J14" s="82" t="n">
        <v>484750</v>
      </c>
      <c r="K14" s="65"/>
    </row>
    <row r="15" customFormat="false" ht="16.5" hidden="false" customHeight="true" outlineLevel="0" collapsed="false">
      <c r="A15" s="65"/>
      <c r="B15" s="79" t="s">
        <v>145</v>
      </c>
      <c r="C15" s="80" t="n">
        <v>2</v>
      </c>
      <c r="D15" s="81" t="n">
        <v>288</v>
      </c>
      <c r="E15" s="81" t="n">
        <v>275.5</v>
      </c>
      <c r="F15" s="82" t="n">
        <v>417900</v>
      </c>
      <c r="G15" s="80" t="n">
        <v>4</v>
      </c>
      <c r="H15" s="81" t="n">
        <v>276.5</v>
      </c>
      <c r="I15" s="81" t="n">
        <v>301.25</v>
      </c>
      <c r="J15" s="82" t="n">
        <v>499012.5</v>
      </c>
      <c r="K15" s="65"/>
    </row>
    <row r="16" customFormat="false" ht="16.5" hidden="false" customHeight="true" outlineLevel="0" collapsed="false">
      <c r="A16" s="65"/>
      <c r="B16" s="79" t="s">
        <v>132</v>
      </c>
      <c r="C16" s="80" t="n">
        <v>1</v>
      </c>
      <c r="D16" s="81" t="n">
        <v>295</v>
      </c>
      <c r="E16" s="81" t="n">
        <v>253</v>
      </c>
      <c r="F16" s="82" t="n">
        <v>355950</v>
      </c>
      <c r="G16" s="80" t="n">
        <v>5</v>
      </c>
      <c r="H16" s="81" t="n">
        <v>290.2</v>
      </c>
      <c r="I16" s="81" t="n">
        <v>289.8</v>
      </c>
      <c r="J16" s="82" t="n">
        <v>405090</v>
      </c>
      <c r="K16" s="65"/>
    </row>
    <row r="17" customFormat="false" ht="16.5" hidden="false" customHeight="true" outlineLevel="0" collapsed="false">
      <c r="A17" s="65"/>
      <c r="B17" s="79" t="s">
        <v>152</v>
      </c>
      <c r="C17" s="80" t="n">
        <v>0</v>
      </c>
      <c r="D17" s="81" t="n">
        <v>0</v>
      </c>
      <c r="E17" s="81" t="n">
        <v>0</v>
      </c>
      <c r="F17" s="82" t="n">
        <v>0</v>
      </c>
      <c r="G17" s="80" t="n">
        <v>5</v>
      </c>
      <c r="H17" s="81" t="n">
        <v>287.8</v>
      </c>
      <c r="I17" s="81" t="n">
        <v>295.2</v>
      </c>
      <c r="J17" s="82" t="n">
        <v>444570</v>
      </c>
      <c r="K17" s="65"/>
    </row>
    <row r="18" customFormat="false" ht="16.5" hidden="false" customHeight="true" outlineLevel="0" collapsed="false">
      <c r="A18" s="65"/>
      <c r="B18" s="79" t="s">
        <v>163</v>
      </c>
      <c r="C18" s="80" t="n">
        <v>4</v>
      </c>
      <c r="D18" s="81" t="n">
        <v>282.25</v>
      </c>
      <c r="E18" s="81" t="n">
        <v>276.25</v>
      </c>
      <c r="F18" s="82" t="n">
        <v>349387.5</v>
      </c>
      <c r="G18" s="80" t="n">
        <v>1</v>
      </c>
      <c r="H18" s="81" t="n">
        <v>300</v>
      </c>
      <c r="I18" s="81" t="n">
        <v>239</v>
      </c>
      <c r="J18" s="82" t="n">
        <v>255150</v>
      </c>
      <c r="K18" s="65"/>
    </row>
    <row r="19" customFormat="false" ht="16.5" hidden="false" customHeight="true" outlineLevel="0" collapsed="false">
      <c r="A19" s="65"/>
      <c r="B19" s="79" t="s">
        <v>154</v>
      </c>
      <c r="C19" s="80" t="n">
        <v>1</v>
      </c>
      <c r="D19" s="81" t="n">
        <v>303</v>
      </c>
      <c r="E19" s="81" t="n">
        <v>320</v>
      </c>
      <c r="F19" s="82" t="n">
        <v>474600</v>
      </c>
      <c r="G19" s="80" t="n">
        <v>4</v>
      </c>
      <c r="H19" s="81" t="n">
        <v>278</v>
      </c>
      <c r="I19" s="81" t="n">
        <v>326.75</v>
      </c>
      <c r="J19" s="82" t="n">
        <v>471187.5</v>
      </c>
      <c r="K19" s="65"/>
    </row>
    <row r="20" customFormat="false" ht="16.5" hidden="false" customHeight="true" outlineLevel="0" collapsed="false">
      <c r="A20" s="65"/>
      <c r="B20" s="79" t="s">
        <v>138</v>
      </c>
      <c r="C20" s="80" t="n">
        <v>1</v>
      </c>
      <c r="D20" s="81" t="n">
        <v>287</v>
      </c>
      <c r="E20" s="81" t="n">
        <v>291</v>
      </c>
      <c r="F20" s="82" t="n">
        <v>353850</v>
      </c>
      <c r="G20" s="80" t="n">
        <v>3</v>
      </c>
      <c r="H20" s="81" t="n">
        <v>231.333333333333</v>
      </c>
      <c r="I20" s="81" t="n">
        <v>273.333333333333</v>
      </c>
      <c r="J20" s="82" t="n">
        <v>459200</v>
      </c>
      <c r="K20" s="65"/>
    </row>
    <row r="21" customFormat="false" ht="16.5" hidden="false" customHeight="true" outlineLevel="0" collapsed="false">
      <c r="A21" s="65"/>
      <c r="B21" s="79" t="s">
        <v>144</v>
      </c>
      <c r="C21" s="80" t="n">
        <v>3</v>
      </c>
      <c r="D21" s="81" t="n">
        <v>287.666666666667</v>
      </c>
      <c r="E21" s="81" t="n">
        <v>270.333333333333</v>
      </c>
      <c r="F21" s="82" t="n">
        <v>333200</v>
      </c>
      <c r="G21" s="80" t="n">
        <v>1</v>
      </c>
      <c r="H21" s="81" t="n">
        <v>334</v>
      </c>
      <c r="I21" s="81" t="n">
        <v>267</v>
      </c>
      <c r="J21" s="82" t="n">
        <v>374850</v>
      </c>
      <c r="K21" s="65"/>
    </row>
    <row r="22" customFormat="false" ht="16.5" hidden="false" customHeight="true" outlineLevel="0" collapsed="false">
      <c r="A22" s="65"/>
      <c r="B22" s="79" t="s">
        <v>142</v>
      </c>
      <c r="C22" s="80" t="n">
        <v>2</v>
      </c>
      <c r="D22" s="81" t="n">
        <v>319</v>
      </c>
      <c r="E22" s="81" t="n">
        <v>251.5</v>
      </c>
      <c r="F22" s="82" t="n">
        <v>300825</v>
      </c>
      <c r="G22" s="80" t="n">
        <v>2</v>
      </c>
      <c r="H22" s="81" t="n">
        <v>271.5</v>
      </c>
      <c r="I22" s="81" t="n">
        <v>277.5</v>
      </c>
      <c r="J22" s="82" t="n">
        <v>413175</v>
      </c>
      <c r="K22" s="65"/>
    </row>
    <row r="23" customFormat="false" ht="16.5" hidden="false" customHeight="true" outlineLevel="0" collapsed="false">
      <c r="A23" s="65"/>
      <c r="B23" s="83" t="s">
        <v>120</v>
      </c>
      <c r="C23" s="84" t="n">
        <v>3</v>
      </c>
      <c r="D23" s="85" t="n">
        <v>316.666666666667</v>
      </c>
      <c r="E23" s="85" t="n">
        <v>296.333333333333</v>
      </c>
      <c r="F23" s="86" t="n">
        <v>355950</v>
      </c>
      <c r="G23" s="84" t="n">
        <v>1</v>
      </c>
      <c r="H23" s="85" t="n">
        <v>283</v>
      </c>
      <c r="I23" s="85" t="n">
        <v>290</v>
      </c>
      <c r="J23" s="86" t="n">
        <v>480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79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01</v>
      </c>
      <c r="C28" s="76" t="n">
        <v>21</v>
      </c>
      <c r="D28" s="77" t="n">
        <v>285.952380952381</v>
      </c>
      <c r="E28" s="77" t="n">
        <v>291.190476190476</v>
      </c>
      <c r="F28" s="78" t="n">
        <v>354400</v>
      </c>
      <c r="G28" s="76" t="n">
        <v>31</v>
      </c>
      <c r="H28" s="77" t="n">
        <v>281.451612903226</v>
      </c>
      <c r="I28" s="77" t="n">
        <v>307.774193548387</v>
      </c>
      <c r="J28" s="78" t="n">
        <v>456106.451612903</v>
      </c>
      <c r="K28" s="65"/>
    </row>
    <row r="29" customFormat="false" ht="16.5" hidden="false" customHeight="true" outlineLevel="0" collapsed="false">
      <c r="A29" s="65"/>
      <c r="B29" s="79" t="s">
        <v>124</v>
      </c>
      <c r="C29" s="80" t="n">
        <v>12</v>
      </c>
      <c r="D29" s="81" t="n">
        <v>299.25</v>
      </c>
      <c r="E29" s="81" t="n">
        <v>290.583333333333</v>
      </c>
      <c r="F29" s="82" t="n">
        <v>374762.5</v>
      </c>
      <c r="G29" s="80" t="n">
        <v>17</v>
      </c>
      <c r="H29" s="81" t="n">
        <v>277.588235294118</v>
      </c>
      <c r="I29" s="81" t="n">
        <v>301.588235294118</v>
      </c>
      <c r="J29" s="82" t="n">
        <v>438714.705882353</v>
      </c>
      <c r="K29" s="65"/>
    </row>
    <row r="30" customFormat="false" ht="16.5" hidden="false" customHeight="true" outlineLevel="0" collapsed="false">
      <c r="A30" s="65"/>
      <c r="B30" s="79" t="s">
        <v>137</v>
      </c>
      <c r="C30" s="80" t="n">
        <v>8</v>
      </c>
      <c r="D30" s="81" t="n">
        <v>288.25</v>
      </c>
      <c r="E30" s="81" t="n">
        <v>296</v>
      </c>
      <c r="F30" s="82" t="n">
        <v>363693.75</v>
      </c>
      <c r="G30" s="80" t="n">
        <v>10</v>
      </c>
      <c r="H30" s="81" t="n">
        <v>282.1</v>
      </c>
      <c r="I30" s="81" t="n">
        <v>299.4</v>
      </c>
      <c r="J30" s="82" t="n">
        <v>468195</v>
      </c>
      <c r="K30" s="65"/>
    </row>
    <row r="31" customFormat="false" ht="16.5" hidden="false" customHeight="true" outlineLevel="0" collapsed="false">
      <c r="A31" s="65"/>
      <c r="B31" s="79" t="s">
        <v>42</v>
      </c>
      <c r="C31" s="80" t="n">
        <v>8</v>
      </c>
      <c r="D31" s="81" t="n">
        <v>301.125</v>
      </c>
      <c r="E31" s="81" t="n">
        <v>308.875</v>
      </c>
      <c r="F31" s="82" t="n">
        <v>423412.5</v>
      </c>
      <c r="G31" s="80" t="n">
        <v>9</v>
      </c>
      <c r="H31" s="81" t="n">
        <v>276.444444444444</v>
      </c>
      <c r="I31" s="81" t="n">
        <v>316.333333333333</v>
      </c>
      <c r="J31" s="82" t="n">
        <v>533400</v>
      </c>
      <c r="K31" s="65"/>
    </row>
    <row r="32" customFormat="false" ht="16.5" hidden="false" customHeight="true" outlineLevel="0" collapsed="false">
      <c r="A32" s="65"/>
      <c r="B32" s="79" t="s">
        <v>92</v>
      </c>
      <c r="C32" s="80" t="n">
        <v>8</v>
      </c>
      <c r="D32" s="81" t="n">
        <v>293.25</v>
      </c>
      <c r="E32" s="81" t="n">
        <v>273.625</v>
      </c>
      <c r="F32" s="82" t="n">
        <v>401625</v>
      </c>
      <c r="G32" s="80" t="n">
        <v>8</v>
      </c>
      <c r="H32" s="81" t="n">
        <v>275.75</v>
      </c>
      <c r="I32" s="81" t="n">
        <v>314.75</v>
      </c>
      <c r="J32" s="82" t="n">
        <v>542456.25</v>
      </c>
      <c r="K32" s="65"/>
    </row>
    <row r="33" customFormat="false" ht="16.5" hidden="false" customHeight="true" outlineLevel="0" collapsed="false">
      <c r="A33" s="65"/>
      <c r="B33" s="79" t="s">
        <v>145</v>
      </c>
      <c r="C33" s="80" t="n">
        <v>5</v>
      </c>
      <c r="D33" s="81" t="n">
        <v>294.8</v>
      </c>
      <c r="E33" s="81" t="n">
        <v>274.8</v>
      </c>
      <c r="F33" s="82" t="n">
        <v>391230</v>
      </c>
      <c r="G33" s="80" t="n">
        <v>6</v>
      </c>
      <c r="H33" s="81" t="n">
        <v>296.666666666667</v>
      </c>
      <c r="I33" s="81" t="n">
        <v>295.833333333333</v>
      </c>
      <c r="J33" s="82" t="n">
        <v>464800</v>
      </c>
      <c r="K33" s="65"/>
    </row>
    <row r="34" customFormat="false" ht="16.5" hidden="false" customHeight="true" outlineLevel="0" collapsed="false">
      <c r="A34" s="65"/>
      <c r="B34" s="79" t="s">
        <v>152</v>
      </c>
      <c r="C34" s="80" t="n">
        <v>4</v>
      </c>
      <c r="D34" s="81" t="n">
        <v>304</v>
      </c>
      <c r="E34" s="81" t="n">
        <v>252</v>
      </c>
      <c r="F34" s="82" t="n">
        <v>317100</v>
      </c>
      <c r="G34" s="80" t="n">
        <v>6</v>
      </c>
      <c r="H34" s="81" t="n">
        <v>309.5</v>
      </c>
      <c r="I34" s="81" t="n">
        <v>292.833333333333</v>
      </c>
      <c r="J34" s="82" t="n">
        <v>435925</v>
      </c>
      <c r="K34" s="65"/>
    </row>
    <row r="35" customFormat="false" ht="16.5" hidden="false" customHeight="true" outlineLevel="0" collapsed="false">
      <c r="A35" s="65"/>
      <c r="B35" s="79" t="s">
        <v>108</v>
      </c>
      <c r="C35" s="80" t="n">
        <v>5</v>
      </c>
      <c r="D35" s="81" t="n">
        <v>292.2</v>
      </c>
      <c r="E35" s="81" t="n">
        <v>278.2</v>
      </c>
      <c r="F35" s="82" t="n">
        <v>371490</v>
      </c>
      <c r="G35" s="80" t="n">
        <v>3</v>
      </c>
      <c r="H35" s="81" t="n">
        <v>272</v>
      </c>
      <c r="I35" s="81" t="n">
        <v>289.666666666667</v>
      </c>
      <c r="J35" s="82" t="n">
        <v>504000</v>
      </c>
      <c r="K35" s="65"/>
    </row>
    <row r="36" customFormat="false" ht="16.5" hidden="false" customHeight="true" outlineLevel="0" collapsed="false">
      <c r="A36" s="65"/>
      <c r="B36" s="79" t="s">
        <v>95</v>
      </c>
      <c r="C36" s="80" t="n">
        <v>3</v>
      </c>
      <c r="D36" s="81" t="n">
        <v>274.333333333333</v>
      </c>
      <c r="E36" s="81" t="n">
        <v>283.666666666667</v>
      </c>
      <c r="F36" s="82" t="n">
        <v>408100</v>
      </c>
      <c r="G36" s="80" t="n">
        <v>5</v>
      </c>
      <c r="H36" s="81" t="n">
        <v>282.4</v>
      </c>
      <c r="I36" s="81" t="n">
        <v>336</v>
      </c>
      <c r="J36" s="82" t="n">
        <v>573510</v>
      </c>
      <c r="K36" s="65"/>
    </row>
    <row r="37" customFormat="false" ht="16.5" hidden="false" customHeight="true" outlineLevel="0" collapsed="false">
      <c r="A37" s="65"/>
      <c r="B37" s="79" t="s">
        <v>50</v>
      </c>
      <c r="C37" s="80" t="n">
        <v>1</v>
      </c>
      <c r="D37" s="81" t="n">
        <v>313</v>
      </c>
      <c r="E37" s="81" t="n">
        <v>284</v>
      </c>
      <c r="F37" s="82" t="n">
        <v>436800</v>
      </c>
      <c r="G37" s="80" t="n">
        <v>7</v>
      </c>
      <c r="H37" s="81" t="n">
        <v>281.428571428571</v>
      </c>
      <c r="I37" s="81" t="n">
        <v>298.857142857143</v>
      </c>
      <c r="J37" s="82" t="n">
        <v>488250</v>
      </c>
      <c r="K37" s="65"/>
    </row>
    <row r="38" customFormat="false" ht="16.5" hidden="false" customHeight="true" outlineLevel="0" collapsed="false">
      <c r="A38" s="65"/>
      <c r="B38" s="79" t="s">
        <v>136</v>
      </c>
      <c r="C38" s="80" t="n">
        <v>1</v>
      </c>
      <c r="D38" s="81" t="n">
        <v>266</v>
      </c>
      <c r="E38" s="81" t="n">
        <v>264</v>
      </c>
      <c r="F38" s="82" t="n">
        <v>686700</v>
      </c>
      <c r="G38" s="80" t="n">
        <v>5</v>
      </c>
      <c r="H38" s="81" t="n">
        <v>277</v>
      </c>
      <c r="I38" s="81" t="n">
        <v>304</v>
      </c>
      <c r="J38" s="82" t="n">
        <v>511140</v>
      </c>
      <c r="K38" s="65"/>
    </row>
    <row r="39" customFormat="false" ht="16.5" hidden="false" customHeight="true" outlineLevel="0" collapsed="false">
      <c r="A39" s="65"/>
      <c r="B39" s="79" t="s">
        <v>39</v>
      </c>
      <c r="C39" s="80" t="n">
        <v>4</v>
      </c>
      <c r="D39" s="81" t="n">
        <v>292</v>
      </c>
      <c r="E39" s="81" t="n">
        <v>269.75</v>
      </c>
      <c r="F39" s="82" t="n">
        <v>399000</v>
      </c>
      <c r="G39" s="80" t="n">
        <v>2</v>
      </c>
      <c r="H39" s="81" t="n">
        <v>278</v>
      </c>
      <c r="I39" s="81" t="n">
        <v>300</v>
      </c>
      <c r="J39" s="82" t="n">
        <v>494025</v>
      </c>
      <c r="K39" s="65"/>
    </row>
    <row r="40" customFormat="false" ht="16.5" hidden="false" customHeight="true" outlineLevel="0" collapsed="false">
      <c r="A40" s="65"/>
      <c r="B40" s="79" t="s">
        <v>132</v>
      </c>
      <c r="C40" s="80" t="n">
        <v>3</v>
      </c>
      <c r="D40" s="81" t="n">
        <v>291</v>
      </c>
      <c r="E40" s="81" t="n">
        <v>272</v>
      </c>
      <c r="F40" s="82" t="n">
        <v>353150</v>
      </c>
      <c r="G40" s="80" t="n">
        <v>3</v>
      </c>
      <c r="H40" s="81" t="n">
        <v>271.333333333333</v>
      </c>
      <c r="I40" s="81" t="n">
        <v>327.333333333333</v>
      </c>
      <c r="J40" s="82" t="n">
        <v>492800</v>
      </c>
      <c r="K40" s="65"/>
    </row>
    <row r="41" customFormat="false" ht="16.5" hidden="false" customHeight="true" outlineLevel="0" collapsed="false">
      <c r="A41" s="65"/>
      <c r="B41" s="79" t="s">
        <v>61</v>
      </c>
      <c r="C41" s="80" t="n">
        <v>2</v>
      </c>
      <c r="D41" s="81" t="n">
        <v>285.5</v>
      </c>
      <c r="E41" s="81" t="n">
        <v>290</v>
      </c>
      <c r="F41" s="82" t="n">
        <v>341250</v>
      </c>
      <c r="G41" s="80" t="n">
        <v>4</v>
      </c>
      <c r="H41" s="81" t="n">
        <v>296.5</v>
      </c>
      <c r="I41" s="81" t="n">
        <v>303.75</v>
      </c>
      <c r="J41" s="82" t="n">
        <v>457537.5</v>
      </c>
      <c r="K41" s="65"/>
    </row>
    <row r="42" customFormat="false" ht="16.5" hidden="false" customHeight="true" outlineLevel="0" collapsed="false">
      <c r="A42" s="65"/>
      <c r="B42" s="79" t="s">
        <v>119</v>
      </c>
      <c r="C42" s="80" t="n">
        <v>3</v>
      </c>
      <c r="D42" s="81" t="n">
        <v>297.666666666667</v>
      </c>
      <c r="E42" s="81" t="n">
        <v>280.333333333333</v>
      </c>
      <c r="F42" s="82" t="n">
        <v>362950</v>
      </c>
      <c r="G42" s="80" t="n">
        <v>2</v>
      </c>
      <c r="H42" s="81" t="n">
        <v>283.5</v>
      </c>
      <c r="I42" s="81" t="n">
        <v>321.5</v>
      </c>
      <c r="J42" s="82" t="n">
        <v>493500</v>
      </c>
      <c r="K42" s="65"/>
    </row>
    <row r="43" customFormat="false" ht="16.5" hidden="false" customHeight="true" outlineLevel="0" collapsed="false">
      <c r="A43" s="65"/>
      <c r="B43" s="79" t="s">
        <v>144</v>
      </c>
      <c r="C43" s="80" t="n">
        <v>1</v>
      </c>
      <c r="D43" s="81" t="n">
        <v>318</v>
      </c>
      <c r="E43" s="81" t="n">
        <v>260</v>
      </c>
      <c r="F43" s="82" t="n">
        <v>300300</v>
      </c>
      <c r="G43" s="80" t="n">
        <v>4</v>
      </c>
      <c r="H43" s="81" t="n">
        <v>290.25</v>
      </c>
      <c r="I43" s="81" t="n">
        <v>297.75</v>
      </c>
      <c r="J43" s="82" t="n">
        <v>423412.5</v>
      </c>
      <c r="K43" s="65"/>
    </row>
    <row r="44" customFormat="false" ht="16.5" hidden="false" customHeight="true" outlineLevel="0" collapsed="false">
      <c r="A44" s="65"/>
      <c r="B44" s="79" t="s">
        <v>158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74.75</v>
      </c>
      <c r="I44" s="81" t="n">
        <v>295</v>
      </c>
      <c r="J44" s="82" t="n">
        <v>459637.5</v>
      </c>
      <c r="K44" s="65"/>
    </row>
    <row r="45" customFormat="false" ht="16.5" hidden="false" customHeight="true" outlineLevel="0" collapsed="false">
      <c r="A45" s="65"/>
      <c r="B45" s="79" t="s">
        <v>122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66</v>
      </c>
      <c r="I45" s="81" t="n">
        <v>330.5</v>
      </c>
      <c r="J45" s="82" t="n">
        <v>508200</v>
      </c>
      <c r="K45" s="65"/>
    </row>
    <row r="46" customFormat="false" ht="16.5" hidden="false" customHeight="true" outlineLevel="0" collapsed="false">
      <c r="A46" s="65"/>
      <c r="B46" s="79" t="s">
        <v>131</v>
      </c>
      <c r="C46" s="80" t="n">
        <v>1</v>
      </c>
      <c r="D46" s="81" t="n">
        <v>284</v>
      </c>
      <c r="E46" s="81" t="n">
        <v>259</v>
      </c>
      <c r="F46" s="82" t="n">
        <v>334950</v>
      </c>
      <c r="G46" s="80" t="n">
        <v>3</v>
      </c>
      <c r="H46" s="81" t="n">
        <v>295.666666666667</v>
      </c>
      <c r="I46" s="81" t="n">
        <v>277.333333333333</v>
      </c>
      <c r="J46" s="82" t="n">
        <v>399000</v>
      </c>
      <c r="K46" s="65"/>
    </row>
    <row r="47" customFormat="false" ht="16.5" hidden="false" customHeight="true" outlineLevel="0" collapsed="false">
      <c r="A47" s="65"/>
      <c r="B47" s="83" t="s">
        <v>142</v>
      </c>
      <c r="C47" s="84" t="n">
        <v>1</v>
      </c>
      <c r="D47" s="85" t="n">
        <v>292</v>
      </c>
      <c r="E47" s="85" t="n">
        <v>266</v>
      </c>
      <c r="F47" s="86" t="n">
        <v>325500</v>
      </c>
      <c r="G47" s="84" t="n">
        <v>3</v>
      </c>
      <c r="H47" s="85" t="n">
        <v>276</v>
      </c>
      <c r="I47" s="85" t="n">
        <v>293.666666666667</v>
      </c>
      <c r="J47" s="86" t="n">
        <v>474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80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01</v>
      </c>
      <c r="C52" s="76" t="n">
        <v>17</v>
      </c>
      <c r="D52" s="77" t="n">
        <v>295.941176470588</v>
      </c>
      <c r="E52" s="77" t="n">
        <v>292.470588235294</v>
      </c>
      <c r="F52" s="78" t="n">
        <v>337111.764705882</v>
      </c>
      <c r="G52" s="76" t="n">
        <v>35</v>
      </c>
      <c r="H52" s="77" t="n">
        <v>276.028571428571</v>
      </c>
      <c r="I52" s="77" t="n">
        <v>308.085714285714</v>
      </c>
      <c r="J52" s="78" t="n">
        <v>434160</v>
      </c>
    </row>
    <row r="53" customFormat="false" ht="16.5" hidden="false" customHeight="true" outlineLevel="0" collapsed="false">
      <c r="A53" s="65"/>
      <c r="B53" s="79" t="s">
        <v>42</v>
      </c>
      <c r="C53" s="80" t="n">
        <v>12</v>
      </c>
      <c r="D53" s="81" t="n">
        <v>296</v>
      </c>
      <c r="E53" s="81" t="n">
        <v>285.416666666667</v>
      </c>
      <c r="F53" s="82" t="n">
        <v>353587.5</v>
      </c>
      <c r="G53" s="80" t="n">
        <v>13</v>
      </c>
      <c r="H53" s="81" t="n">
        <v>271.615384615385</v>
      </c>
      <c r="I53" s="81" t="n">
        <v>319</v>
      </c>
      <c r="J53" s="82" t="n">
        <v>499073.076923077</v>
      </c>
    </row>
    <row r="54" customFormat="false" ht="16.5" hidden="false" customHeight="true" outlineLevel="0" collapsed="false">
      <c r="A54" s="65"/>
      <c r="B54" s="79" t="s">
        <v>124</v>
      </c>
      <c r="C54" s="80" t="n">
        <v>9</v>
      </c>
      <c r="D54" s="81" t="n">
        <v>300.111111111111</v>
      </c>
      <c r="E54" s="81" t="n">
        <v>263.777777777778</v>
      </c>
      <c r="F54" s="82" t="n">
        <v>306600</v>
      </c>
      <c r="G54" s="80" t="n">
        <v>10</v>
      </c>
      <c r="H54" s="81" t="n">
        <v>276.9</v>
      </c>
      <c r="I54" s="81" t="n">
        <v>317.7</v>
      </c>
      <c r="J54" s="82" t="n">
        <v>430605</v>
      </c>
    </row>
    <row r="55" customFormat="false" ht="16.5" hidden="false" customHeight="true" outlineLevel="0" collapsed="false">
      <c r="A55" s="65"/>
      <c r="B55" s="79" t="s">
        <v>137</v>
      </c>
      <c r="C55" s="80" t="n">
        <v>7</v>
      </c>
      <c r="D55" s="81" t="n">
        <v>299.285714285714</v>
      </c>
      <c r="E55" s="81" t="n">
        <v>275.714285714286</v>
      </c>
      <c r="F55" s="82" t="n">
        <v>339750</v>
      </c>
      <c r="G55" s="80" t="n">
        <v>6</v>
      </c>
      <c r="H55" s="81" t="n">
        <v>280.166666666667</v>
      </c>
      <c r="I55" s="81" t="n">
        <v>305.833333333333</v>
      </c>
      <c r="J55" s="82" t="n">
        <v>456225</v>
      </c>
    </row>
    <row r="56" customFormat="false" ht="16.5" hidden="false" customHeight="true" outlineLevel="0" collapsed="false">
      <c r="A56" s="65"/>
      <c r="B56" s="79" t="s">
        <v>50</v>
      </c>
      <c r="C56" s="80" t="n">
        <v>3</v>
      </c>
      <c r="D56" s="81" t="n">
        <v>291</v>
      </c>
      <c r="E56" s="81" t="n">
        <v>270.666666666667</v>
      </c>
      <c r="F56" s="82" t="n">
        <v>469350</v>
      </c>
      <c r="G56" s="80" t="n">
        <v>9</v>
      </c>
      <c r="H56" s="81" t="n">
        <v>281.111111111111</v>
      </c>
      <c r="I56" s="81" t="n">
        <v>296.555555555556</v>
      </c>
      <c r="J56" s="82" t="n">
        <v>439833.333333333</v>
      </c>
    </row>
    <row r="57" customFormat="false" ht="16.5" hidden="false" customHeight="true" outlineLevel="0" collapsed="false">
      <c r="A57" s="65"/>
      <c r="B57" s="79" t="s">
        <v>61</v>
      </c>
      <c r="C57" s="80" t="n">
        <v>2</v>
      </c>
      <c r="D57" s="81" t="n">
        <v>278</v>
      </c>
      <c r="E57" s="81" t="n">
        <v>259</v>
      </c>
      <c r="F57" s="82" t="n">
        <v>322350</v>
      </c>
      <c r="G57" s="80" t="n">
        <v>9</v>
      </c>
      <c r="H57" s="81" t="n">
        <v>275.777777777778</v>
      </c>
      <c r="I57" s="81" t="n">
        <v>334.777777777778</v>
      </c>
      <c r="J57" s="82" t="n">
        <v>474833.333333333</v>
      </c>
    </row>
    <row r="58" customFormat="false" ht="16.5" hidden="false" customHeight="true" outlineLevel="0" collapsed="false">
      <c r="A58" s="65"/>
      <c r="B58" s="79" t="s">
        <v>108</v>
      </c>
      <c r="C58" s="80" t="n">
        <v>6</v>
      </c>
      <c r="D58" s="81" t="n">
        <v>288.5</v>
      </c>
      <c r="E58" s="81" t="n">
        <v>280.5</v>
      </c>
      <c r="F58" s="82" t="n">
        <v>379400</v>
      </c>
      <c r="G58" s="80" t="n">
        <v>2</v>
      </c>
      <c r="H58" s="81" t="n">
        <v>283.5</v>
      </c>
      <c r="I58" s="81" t="n">
        <v>309.5</v>
      </c>
      <c r="J58" s="82" t="n">
        <v>467250</v>
      </c>
    </row>
    <row r="59" customFormat="false" ht="16.5" hidden="false" customHeight="true" outlineLevel="0" collapsed="false">
      <c r="A59" s="65"/>
      <c r="B59" s="79" t="s">
        <v>92</v>
      </c>
      <c r="C59" s="80" t="n">
        <v>2</v>
      </c>
      <c r="D59" s="81" t="n">
        <v>251.5</v>
      </c>
      <c r="E59" s="81" t="n">
        <v>265</v>
      </c>
      <c r="F59" s="82" t="n">
        <v>390075</v>
      </c>
      <c r="G59" s="80" t="n">
        <v>5</v>
      </c>
      <c r="H59" s="81" t="n">
        <v>282.8</v>
      </c>
      <c r="I59" s="81" t="n">
        <v>286.2</v>
      </c>
      <c r="J59" s="82" t="n">
        <v>426510</v>
      </c>
    </row>
    <row r="60" customFormat="false" ht="16.5" hidden="false" customHeight="true" outlineLevel="0" collapsed="false">
      <c r="A60" s="65"/>
      <c r="B60" s="79" t="s">
        <v>39</v>
      </c>
      <c r="C60" s="80" t="n">
        <v>2</v>
      </c>
      <c r="D60" s="81" t="n">
        <v>293</v>
      </c>
      <c r="E60" s="81" t="n">
        <v>304.5</v>
      </c>
      <c r="F60" s="82" t="n">
        <v>398475</v>
      </c>
      <c r="G60" s="80" t="n">
        <v>4</v>
      </c>
      <c r="H60" s="81" t="n">
        <v>280.75</v>
      </c>
      <c r="I60" s="81" t="n">
        <v>300</v>
      </c>
      <c r="J60" s="82" t="n">
        <v>465412.5</v>
      </c>
    </row>
    <row r="61" customFormat="false" ht="16.5" hidden="false" customHeight="true" outlineLevel="0" collapsed="false">
      <c r="A61" s="65"/>
      <c r="B61" s="79" t="s">
        <v>132</v>
      </c>
      <c r="C61" s="80" t="n">
        <v>0</v>
      </c>
      <c r="D61" s="81" t="n">
        <v>0</v>
      </c>
      <c r="E61" s="81" t="n">
        <v>0</v>
      </c>
      <c r="F61" s="82" t="n">
        <v>0</v>
      </c>
      <c r="G61" s="80" t="n">
        <v>6</v>
      </c>
      <c r="H61" s="81" t="n">
        <v>279</v>
      </c>
      <c r="I61" s="81" t="n">
        <v>307.833333333333</v>
      </c>
      <c r="J61" s="82" t="n">
        <v>453250</v>
      </c>
    </row>
    <row r="62" customFormat="false" ht="16.5" hidden="false" customHeight="true" outlineLevel="0" collapsed="false">
      <c r="A62" s="65"/>
      <c r="B62" s="79" t="s">
        <v>152</v>
      </c>
      <c r="C62" s="80" t="n">
        <v>2</v>
      </c>
      <c r="D62" s="81" t="n">
        <v>295.5</v>
      </c>
      <c r="E62" s="81" t="n">
        <v>244</v>
      </c>
      <c r="F62" s="82" t="n">
        <v>285600</v>
      </c>
      <c r="G62" s="80" t="n">
        <v>3</v>
      </c>
      <c r="H62" s="81" t="n">
        <v>294.333333333333</v>
      </c>
      <c r="I62" s="81" t="n">
        <v>306.666666666667</v>
      </c>
      <c r="J62" s="82" t="n">
        <v>448350</v>
      </c>
    </row>
    <row r="63" customFormat="false" ht="16.5" hidden="false" customHeight="true" outlineLevel="0" collapsed="false">
      <c r="A63" s="65"/>
      <c r="B63" s="79" t="s">
        <v>145</v>
      </c>
      <c r="C63" s="80" t="n">
        <v>4</v>
      </c>
      <c r="D63" s="81" t="n">
        <v>296.5</v>
      </c>
      <c r="E63" s="81" t="n">
        <v>248.5</v>
      </c>
      <c r="F63" s="82" t="n">
        <v>362512.5</v>
      </c>
      <c r="G63" s="80" t="n">
        <v>1</v>
      </c>
      <c r="H63" s="81" t="n">
        <v>260</v>
      </c>
      <c r="I63" s="81" t="n">
        <v>375</v>
      </c>
      <c r="J63" s="82" t="n">
        <v>516600</v>
      </c>
    </row>
    <row r="64" customFormat="false" ht="16.5" hidden="false" customHeight="true" outlineLevel="0" collapsed="false">
      <c r="A64" s="65"/>
      <c r="B64" s="79" t="s">
        <v>142</v>
      </c>
      <c r="C64" s="80" t="n">
        <v>2</v>
      </c>
      <c r="D64" s="81" t="n">
        <v>288.5</v>
      </c>
      <c r="E64" s="81" t="n">
        <v>281</v>
      </c>
      <c r="F64" s="82" t="n">
        <v>341250</v>
      </c>
      <c r="G64" s="80" t="n">
        <v>3</v>
      </c>
      <c r="H64" s="81" t="n">
        <v>286.666666666667</v>
      </c>
      <c r="I64" s="81" t="n">
        <v>305.666666666667</v>
      </c>
      <c r="J64" s="82" t="n">
        <v>444500</v>
      </c>
    </row>
    <row r="65" customFormat="false" ht="16.5" hidden="false" customHeight="true" outlineLevel="0" collapsed="false">
      <c r="A65" s="65"/>
      <c r="B65" s="79" t="s">
        <v>122</v>
      </c>
      <c r="C65" s="80" t="n">
        <v>4</v>
      </c>
      <c r="D65" s="81" t="n">
        <v>288</v>
      </c>
      <c r="E65" s="81" t="n">
        <v>272.5</v>
      </c>
      <c r="F65" s="82" t="n">
        <v>324450</v>
      </c>
      <c r="G65" s="80" t="n">
        <v>1</v>
      </c>
      <c r="H65" s="81" t="n">
        <v>295</v>
      </c>
      <c r="I65" s="81" t="n">
        <v>294</v>
      </c>
      <c r="J65" s="82" t="n">
        <v>436800</v>
      </c>
    </row>
    <row r="66" customFormat="false" ht="16.5" hidden="false" customHeight="true" outlineLevel="0" collapsed="false">
      <c r="A66" s="65"/>
      <c r="B66" s="79" t="s">
        <v>158</v>
      </c>
      <c r="C66" s="80" t="n">
        <v>1</v>
      </c>
      <c r="D66" s="81" t="n">
        <v>302</v>
      </c>
      <c r="E66" s="81" t="n">
        <v>292</v>
      </c>
      <c r="F66" s="82" t="n">
        <v>360150</v>
      </c>
      <c r="G66" s="80" t="n">
        <v>3</v>
      </c>
      <c r="H66" s="81" t="n">
        <v>285.666666666667</v>
      </c>
      <c r="I66" s="81" t="n">
        <v>305.666666666667</v>
      </c>
      <c r="J66" s="82" t="n">
        <v>399700</v>
      </c>
    </row>
    <row r="67" customFormat="false" ht="16.5" hidden="false" customHeight="true" outlineLevel="0" collapsed="false">
      <c r="A67" s="65"/>
      <c r="B67" s="79" t="s">
        <v>120</v>
      </c>
      <c r="C67" s="80" t="n">
        <v>2</v>
      </c>
      <c r="D67" s="81" t="n">
        <v>303.5</v>
      </c>
      <c r="E67" s="81" t="n">
        <v>296</v>
      </c>
      <c r="F67" s="82" t="n">
        <v>354900</v>
      </c>
      <c r="G67" s="80" t="n">
        <v>2</v>
      </c>
      <c r="H67" s="81" t="n">
        <v>269.5</v>
      </c>
      <c r="I67" s="81" t="n">
        <v>331</v>
      </c>
      <c r="J67" s="82" t="n">
        <v>445200</v>
      </c>
    </row>
    <row r="68" customFormat="false" ht="16.5" hidden="false" customHeight="true" outlineLevel="0" collapsed="false">
      <c r="A68" s="65"/>
      <c r="B68" s="79" t="s">
        <v>95</v>
      </c>
      <c r="C68" s="80" t="n">
        <v>2</v>
      </c>
      <c r="D68" s="81" t="n">
        <v>286</v>
      </c>
      <c r="E68" s="81" t="n">
        <v>313.5</v>
      </c>
      <c r="F68" s="82" t="n">
        <v>385875</v>
      </c>
      <c r="G68" s="80" t="n">
        <v>2</v>
      </c>
      <c r="H68" s="81" t="n">
        <v>279</v>
      </c>
      <c r="I68" s="81" t="n">
        <v>347</v>
      </c>
      <c r="J68" s="82" t="n">
        <v>525000</v>
      </c>
    </row>
    <row r="69" customFormat="false" ht="16.5" hidden="false" customHeight="true" outlineLevel="0" collapsed="false">
      <c r="A69" s="65"/>
      <c r="B69" s="79" t="s">
        <v>48</v>
      </c>
      <c r="C69" s="80" t="n">
        <v>2</v>
      </c>
      <c r="D69" s="81" t="n">
        <v>272.5</v>
      </c>
      <c r="E69" s="81" t="n">
        <v>282</v>
      </c>
      <c r="F69" s="82" t="n">
        <v>384300</v>
      </c>
      <c r="G69" s="80" t="n">
        <v>1</v>
      </c>
      <c r="H69" s="81" t="n">
        <v>261</v>
      </c>
      <c r="I69" s="81" t="n">
        <v>259</v>
      </c>
      <c r="J69" s="82" t="n">
        <v>360150</v>
      </c>
    </row>
    <row r="70" customFormat="false" ht="16.5" hidden="false" customHeight="true" outlineLevel="0" collapsed="false">
      <c r="A70" s="65"/>
      <c r="B70" s="79" t="s">
        <v>135</v>
      </c>
      <c r="C70" s="80" t="n">
        <v>1</v>
      </c>
      <c r="D70" s="81" t="n">
        <v>297</v>
      </c>
      <c r="E70" s="81" t="n">
        <v>275</v>
      </c>
      <c r="F70" s="82" t="n">
        <v>347550</v>
      </c>
      <c r="G70" s="80" t="n">
        <v>2</v>
      </c>
      <c r="H70" s="81" t="n">
        <v>279.5</v>
      </c>
      <c r="I70" s="81" t="n">
        <v>316.5</v>
      </c>
      <c r="J70" s="82" t="n">
        <v>466725</v>
      </c>
    </row>
    <row r="71" customFormat="false" ht="16.5" hidden="false" customHeight="true" outlineLevel="0" collapsed="false">
      <c r="A71" s="65"/>
      <c r="B71" s="83" t="s">
        <v>150</v>
      </c>
      <c r="C71" s="84" t="n">
        <v>1</v>
      </c>
      <c r="D71" s="85" t="n">
        <v>270</v>
      </c>
      <c r="E71" s="85" t="n">
        <v>293</v>
      </c>
      <c r="F71" s="86" t="n">
        <v>359100</v>
      </c>
      <c r="G71" s="84" t="n">
        <v>1</v>
      </c>
      <c r="H71" s="85" t="n">
        <v>281</v>
      </c>
      <c r="I71" s="85" t="n">
        <v>310</v>
      </c>
      <c r="J71" s="86" t="n">
        <v>46515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81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01</v>
      </c>
      <c r="C76" s="76" t="n">
        <v>19</v>
      </c>
      <c r="D76" s="77" t="n">
        <v>302.578947368421</v>
      </c>
      <c r="E76" s="77" t="n">
        <v>285.421052631579</v>
      </c>
      <c r="F76" s="78" t="n">
        <v>359873.684210526</v>
      </c>
      <c r="G76" s="76" t="n">
        <v>25</v>
      </c>
      <c r="H76" s="77" t="n">
        <v>272.12</v>
      </c>
      <c r="I76" s="77" t="n">
        <v>321.88</v>
      </c>
      <c r="J76" s="78" t="n">
        <v>466410</v>
      </c>
    </row>
    <row r="77" customFormat="false" ht="16.5" hidden="false" customHeight="true" outlineLevel="0" collapsed="false">
      <c r="A77" s="65"/>
      <c r="B77" s="79" t="s">
        <v>42</v>
      </c>
      <c r="C77" s="80" t="n">
        <v>5</v>
      </c>
      <c r="D77" s="81" t="n">
        <v>290.8</v>
      </c>
      <c r="E77" s="81" t="n">
        <v>308.2</v>
      </c>
      <c r="F77" s="82" t="n">
        <v>458430</v>
      </c>
      <c r="G77" s="80" t="n">
        <v>16</v>
      </c>
      <c r="H77" s="81" t="n">
        <v>279.1875</v>
      </c>
      <c r="I77" s="81" t="n">
        <v>327.9375</v>
      </c>
      <c r="J77" s="82" t="n">
        <v>504196.875</v>
      </c>
    </row>
    <row r="78" customFormat="false" ht="16.5" hidden="false" customHeight="true" outlineLevel="0" collapsed="false">
      <c r="A78" s="65"/>
      <c r="B78" s="79" t="s">
        <v>124</v>
      </c>
      <c r="C78" s="80" t="n">
        <v>8</v>
      </c>
      <c r="D78" s="81" t="n">
        <v>294.75</v>
      </c>
      <c r="E78" s="81" t="n">
        <v>285.375</v>
      </c>
      <c r="F78" s="82" t="n">
        <v>359493.75</v>
      </c>
      <c r="G78" s="80" t="n">
        <v>8</v>
      </c>
      <c r="H78" s="81" t="n">
        <v>284.875</v>
      </c>
      <c r="I78" s="81" t="n">
        <v>305.625</v>
      </c>
      <c r="J78" s="82" t="n">
        <v>442575</v>
      </c>
    </row>
    <row r="79" customFormat="false" ht="16.5" hidden="false" customHeight="true" outlineLevel="0" collapsed="false">
      <c r="A79" s="65"/>
      <c r="B79" s="79" t="s">
        <v>92</v>
      </c>
      <c r="C79" s="80" t="n">
        <v>5</v>
      </c>
      <c r="D79" s="81" t="n">
        <v>273.6</v>
      </c>
      <c r="E79" s="81" t="n">
        <v>282.8</v>
      </c>
      <c r="F79" s="82" t="n">
        <v>439740</v>
      </c>
      <c r="G79" s="80" t="n">
        <v>8</v>
      </c>
      <c r="H79" s="81" t="n">
        <v>277.5</v>
      </c>
      <c r="I79" s="81" t="n">
        <v>296.75</v>
      </c>
      <c r="J79" s="82" t="n">
        <v>457668.75</v>
      </c>
    </row>
    <row r="80" customFormat="false" ht="16.5" hidden="false" customHeight="true" outlineLevel="0" collapsed="false">
      <c r="A80" s="65"/>
      <c r="B80" s="79" t="s">
        <v>50</v>
      </c>
      <c r="C80" s="80" t="n">
        <v>5</v>
      </c>
      <c r="D80" s="81" t="n">
        <v>281.4</v>
      </c>
      <c r="E80" s="81" t="n">
        <v>308.6</v>
      </c>
      <c r="F80" s="82" t="n">
        <v>537600</v>
      </c>
      <c r="G80" s="80" t="n">
        <v>6</v>
      </c>
      <c r="H80" s="81" t="n">
        <v>292.666666666667</v>
      </c>
      <c r="I80" s="81" t="n">
        <v>309.166666666667</v>
      </c>
      <c r="J80" s="82" t="n">
        <v>463050</v>
      </c>
    </row>
    <row r="81" customFormat="false" ht="16.5" hidden="false" customHeight="true" outlineLevel="0" collapsed="false">
      <c r="A81" s="65"/>
      <c r="B81" s="79" t="s">
        <v>137</v>
      </c>
      <c r="C81" s="80" t="n">
        <v>5</v>
      </c>
      <c r="D81" s="81" t="n">
        <v>295.8</v>
      </c>
      <c r="E81" s="81" t="n">
        <v>281.6</v>
      </c>
      <c r="F81" s="82" t="n">
        <v>362670</v>
      </c>
      <c r="G81" s="80" t="n">
        <v>4</v>
      </c>
      <c r="H81" s="81" t="n">
        <v>305.75</v>
      </c>
      <c r="I81" s="81" t="n">
        <v>328.75</v>
      </c>
      <c r="J81" s="82" t="n">
        <v>450975</v>
      </c>
    </row>
    <row r="82" customFormat="false" ht="16.5" hidden="false" customHeight="true" outlineLevel="0" collapsed="false">
      <c r="A82" s="65"/>
      <c r="B82" s="79" t="s">
        <v>152</v>
      </c>
      <c r="C82" s="80" t="n">
        <v>3</v>
      </c>
      <c r="D82" s="81" t="n">
        <v>295</v>
      </c>
      <c r="E82" s="81" t="n">
        <v>284.666666666667</v>
      </c>
      <c r="F82" s="82" t="n">
        <v>374850</v>
      </c>
      <c r="G82" s="80" t="n">
        <v>4</v>
      </c>
      <c r="H82" s="81" t="n">
        <v>307</v>
      </c>
      <c r="I82" s="81" t="n">
        <v>313.75</v>
      </c>
      <c r="J82" s="82" t="n">
        <v>450975</v>
      </c>
    </row>
    <row r="83" customFormat="false" ht="16.5" hidden="false" customHeight="true" outlineLevel="0" collapsed="false">
      <c r="A83" s="65"/>
      <c r="B83" s="79" t="s">
        <v>61</v>
      </c>
      <c r="C83" s="80" t="n">
        <v>3</v>
      </c>
      <c r="D83" s="81" t="n">
        <v>302</v>
      </c>
      <c r="E83" s="81" t="n">
        <v>305</v>
      </c>
      <c r="F83" s="82" t="n">
        <v>368200</v>
      </c>
      <c r="G83" s="80" t="n">
        <v>3</v>
      </c>
      <c r="H83" s="81" t="n">
        <v>276</v>
      </c>
      <c r="I83" s="81" t="n">
        <v>331</v>
      </c>
      <c r="J83" s="82" t="n">
        <v>509250</v>
      </c>
    </row>
    <row r="84" customFormat="false" ht="16.5" hidden="false" customHeight="true" outlineLevel="0" collapsed="false">
      <c r="A84" s="65"/>
      <c r="B84" s="79" t="s">
        <v>135</v>
      </c>
      <c r="C84" s="80" t="n">
        <v>2</v>
      </c>
      <c r="D84" s="81" t="n">
        <v>299.5</v>
      </c>
      <c r="E84" s="81" t="n">
        <v>305</v>
      </c>
      <c r="F84" s="82" t="n">
        <v>416325</v>
      </c>
      <c r="G84" s="80" t="n">
        <v>3</v>
      </c>
      <c r="H84" s="81" t="n">
        <v>282</v>
      </c>
      <c r="I84" s="81" t="n">
        <v>323.666666666667</v>
      </c>
      <c r="J84" s="82" t="n">
        <v>500150</v>
      </c>
    </row>
    <row r="85" customFormat="false" ht="16.5" hidden="false" customHeight="true" outlineLevel="0" collapsed="false">
      <c r="A85" s="65"/>
      <c r="B85" s="79" t="s">
        <v>143</v>
      </c>
      <c r="C85" s="80" t="n">
        <v>5</v>
      </c>
      <c r="D85" s="81" t="n">
        <v>311.8</v>
      </c>
      <c r="E85" s="81" t="n">
        <v>280.4</v>
      </c>
      <c r="F85" s="82" t="n">
        <v>339570</v>
      </c>
      <c r="G85" s="80" t="n">
        <v>0</v>
      </c>
      <c r="H85" s="81" t="n">
        <v>0</v>
      </c>
      <c r="I85" s="81" t="n">
        <v>0</v>
      </c>
      <c r="J85" s="82" t="n">
        <v>0</v>
      </c>
    </row>
    <row r="86" customFormat="false" ht="16.5" hidden="false" customHeight="true" outlineLevel="0" collapsed="false">
      <c r="A86" s="65"/>
      <c r="B86" s="79" t="s">
        <v>145</v>
      </c>
      <c r="C86" s="80" t="n">
        <v>2</v>
      </c>
      <c r="D86" s="81" t="n">
        <v>272</v>
      </c>
      <c r="E86" s="81" t="n">
        <v>266.5</v>
      </c>
      <c r="F86" s="82" t="n">
        <v>378000</v>
      </c>
      <c r="G86" s="80" t="n">
        <v>3</v>
      </c>
      <c r="H86" s="81" t="n">
        <v>280.333333333333</v>
      </c>
      <c r="I86" s="81" t="n">
        <v>303.333333333333</v>
      </c>
      <c r="J86" s="82" t="n">
        <v>458850</v>
      </c>
    </row>
    <row r="87" customFormat="false" ht="16.5" hidden="false" customHeight="true" outlineLevel="0" collapsed="false">
      <c r="A87" s="65"/>
      <c r="B87" s="79" t="s">
        <v>95</v>
      </c>
      <c r="C87" s="80" t="n">
        <v>1</v>
      </c>
      <c r="D87" s="81" t="n">
        <v>265</v>
      </c>
      <c r="E87" s="81" t="n">
        <v>320</v>
      </c>
      <c r="F87" s="82" t="n">
        <v>550200</v>
      </c>
      <c r="G87" s="80" t="n">
        <v>4</v>
      </c>
      <c r="H87" s="81" t="n">
        <v>282.25</v>
      </c>
      <c r="I87" s="81" t="n">
        <v>330.25</v>
      </c>
      <c r="J87" s="82" t="n">
        <v>535500</v>
      </c>
    </row>
    <row r="88" customFormat="false" ht="16.5" hidden="false" customHeight="true" outlineLevel="0" collapsed="false">
      <c r="A88" s="65"/>
      <c r="B88" s="79" t="s">
        <v>108</v>
      </c>
      <c r="C88" s="80" t="n">
        <v>3</v>
      </c>
      <c r="D88" s="81" t="n">
        <v>295.333333333333</v>
      </c>
      <c r="E88" s="81" t="n">
        <v>288.666666666667</v>
      </c>
      <c r="F88" s="82" t="n">
        <v>396200</v>
      </c>
      <c r="G88" s="80" t="n">
        <v>2</v>
      </c>
      <c r="H88" s="81" t="n">
        <v>270</v>
      </c>
      <c r="I88" s="81" t="n">
        <v>258.5</v>
      </c>
      <c r="J88" s="82" t="n">
        <v>331800</v>
      </c>
    </row>
    <row r="89" customFormat="false" ht="16.5" hidden="false" customHeight="true" outlineLevel="0" collapsed="false">
      <c r="A89" s="65"/>
      <c r="B89" s="79" t="s">
        <v>114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4</v>
      </c>
      <c r="H89" s="81" t="n">
        <v>261</v>
      </c>
      <c r="I89" s="81" t="n">
        <v>314</v>
      </c>
      <c r="J89" s="82" t="n">
        <v>429450</v>
      </c>
    </row>
    <row r="90" customFormat="false" ht="16.5" hidden="false" customHeight="true" outlineLevel="0" collapsed="false">
      <c r="A90" s="65"/>
      <c r="B90" s="79" t="s">
        <v>142</v>
      </c>
      <c r="C90" s="80" t="n">
        <v>1</v>
      </c>
      <c r="D90" s="81" t="n">
        <v>318</v>
      </c>
      <c r="E90" s="81" t="n">
        <v>267</v>
      </c>
      <c r="F90" s="82" t="n">
        <v>309750</v>
      </c>
      <c r="G90" s="80" t="n">
        <v>3</v>
      </c>
      <c r="H90" s="81" t="n">
        <v>279.333333333333</v>
      </c>
      <c r="I90" s="81" t="n">
        <v>309.333333333333</v>
      </c>
      <c r="J90" s="82" t="n">
        <v>423500</v>
      </c>
    </row>
    <row r="91" customFormat="false" ht="16.5" hidden="false" customHeight="true" outlineLevel="0" collapsed="false">
      <c r="A91" s="65"/>
      <c r="B91" s="79" t="s">
        <v>182</v>
      </c>
      <c r="C91" s="80" t="n">
        <v>2</v>
      </c>
      <c r="D91" s="81" t="n">
        <v>305.5</v>
      </c>
      <c r="E91" s="81" t="n">
        <v>268.5</v>
      </c>
      <c r="F91" s="82" t="n">
        <v>358575</v>
      </c>
      <c r="G91" s="80" t="n">
        <v>2</v>
      </c>
      <c r="H91" s="81" t="n">
        <v>278.5</v>
      </c>
      <c r="I91" s="81" t="n">
        <v>290</v>
      </c>
      <c r="J91" s="82" t="n">
        <v>401100</v>
      </c>
    </row>
    <row r="92" customFormat="false" ht="16.5" hidden="false" customHeight="true" outlineLevel="0" collapsed="false">
      <c r="A92" s="65"/>
      <c r="B92" s="79" t="s">
        <v>158</v>
      </c>
      <c r="C92" s="80" t="n">
        <v>1</v>
      </c>
      <c r="D92" s="81" t="n">
        <v>296</v>
      </c>
      <c r="E92" s="81" t="n">
        <v>308</v>
      </c>
      <c r="F92" s="82" t="n">
        <v>397950</v>
      </c>
      <c r="G92" s="80" t="n">
        <v>3</v>
      </c>
      <c r="H92" s="81" t="n">
        <v>285</v>
      </c>
      <c r="I92" s="81" t="n">
        <v>300.666666666667</v>
      </c>
      <c r="J92" s="82" t="n">
        <v>434350</v>
      </c>
    </row>
    <row r="93" customFormat="false" ht="16.5" hidden="false" customHeight="true" outlineLevel="0" collapsed="false">
      <c r="A93" s="65"/>
      <c r="B93" s="79" t="s">
        <v>119</v>
      </c>
      <c r="C93" s="80" t="n">
        <v>2</v>
      </c>
      <c r="D93" s="81" t="n">
        <v>292</v>
      </c>
      <c r="E93" s="81" t="n">
        <v>301</v>
      </c>
      <c r="F93" s="82" t="n">
        <v>371700</v>
      </c>
      <c r="G93" s="80" t="n">
        <v>2</v>
      </c>
      <c r="H93" s="81" t="n">
        <v>250.5</v>
      </c>
      <c r="I93" s="81" t="n">
        <v>334</v>
      </c>
      <c r="J93" s="82" t="n">
        <v>520275</v>
      </c>
    </row>
    <row r="94" customFormat="false" ht="16.5" hidden="false" customHeight="true" outlineLevel="0" collapsed="false">
      <c r="A94" s="65"/>
      <c r="B94" s="79" t="s">
        <v>39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61.75</v>
      </c>
      <c r="I94" s="81" t="n">
        <v>283.5</v>
      </c>
      <c r="J94" s="82" t="n">
        <v>464625</v>
      </c>
    </row>
    <row r="95" customFormat="false" ht="16.5" hidden="false" customHeight="true" outlineLevel="0" collapsed="false">
      <c r="A95" s="65"/>
      <c r="B95" s="83" t="s">
        <v>122</v>
      </c>
      <c r="C95" s="84" t="n">
        <v>2</v>
      </c>
      <c r="D95" s="85" t="n">
        <v>320</v>
      </c>
      <c r="E95" s="85" t="n">
        <v>283.5</v>
      </c>
      <c r="F95" s="86" t="n">
        <v>347550</v>
      </c>
      <c r="G95" s="84" t="n">
        <v>2</v>
      </c>
      <c r="H95" s="85" t="n">
        <v>287</v>
      </c>
      <c r="I95" s="85" t="n">
        <v>336.5</v>
      </c>
      <c r="J95" s="86" t="n">
        <v>4551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83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01</v>
      </c>
      <c r="C100" s="76" t="n">
        <v>29</v>
      </c>
      <c r="D100" s="77" t="n">
        <v>290.793103448276</v>
      </c>
      <c r="E100" s="77" t="n">
        <v>284.206896551724</v>
      </c>
      <c r="F100" s="78" t="n">
        <v>356022.413793103</v>
      </c>
      <c r="G100" s="76" t="n">
        <v>28</v>
      </c>
      <c r="H100" s="77" t="n">
        <v>276.785714285714</v>
      </c>
      <c r="I100" s="77" t="n">
        <v>309.642857142857</v>
      </c>
      <c r="J100" s="78" t="n">
        <v>459900</v>
      </c>
    </row>
    <row r="101" customFormat="false" ht="16.5" hidden="false" customHeight="true" outlineLevel="0" collapsed="false">
      <c r="A101" s="65"/>
      <c r="B101" s="79" t="s">
        <v>124</v>
      </c>
      <c r="C101" s="80" t="n">
        <v>14</v>
      </c>
      <c r="D101" s="81" t="n">
        <v>285.714285714286</v>
      </c>
      <c r="E101" s="81" t="n">
        <v>282.857142857143</v>
      </c>
      <c r="F101" s="82" t="n">
        <v>346950</v>
      </c>
      <c r="G101" s="80" t="n">
        <v>12</v>
      </c>
      <c r="H101" s="81" t="n">
        <v>287.083333333333</v>
      </c>
      <c r="I101" s="81" t="n">
        <v>301.166666666667</v>
      </c>
      <c r="J101" s="82" t="n">
        <v>419825</v>
      </c>
    </row>
    <row r="102" customFormat="false" ht="16.5" hidden="false" customHeight="true" outlineLevel="0" collapsed="false">
      <c r="A102" s="65"/>
      <c r="B102" s="79" t="s">
        <v>42</v>
      </c>
      <c r="C102" s="80" t="n">
        <v>9</v>
      </c>
      <c r="D102" s="81" t="n">
        <v>284</v>
      </c>
      <c r="E102" s="81" t="n">
        <v>292.444444444444</v>
      </c>
      <c r="F102" s="82" t="n">
        <v>397133.333333333</v>
      </c>
      <c r="G102" s="80" t="n">
        <v>10</v>
      </c>
      <c r="H102" s="81" t="n">
        <v>293.1</v>
      </c>
      <c r="I102" s="81" t="n">
        <v>310.7</v>
      </c>
      <c r="J102" s="82" t="n">
        <v>491400</v>
      </c>
    </row>
    <row r="103" customFormat="false" ht="16.5" hidden="false" customHeight="true" outlineLevel="0" collapsed="false">
      <c r="A103" s="65"/>
      <c r="B103" s="79" t="s">
        <v>50</v>
      </c>
      <c r="C103" s="80" t="n">
        <v>7</v>
      </c>
      <c r="D103" s="81" t="n">
        <v>288.428571428571</v>
      </c>
      <c r="E103" s="81" t="n">
        <v>281.571428571429</v>
      </c>
      <c r="F103" s="82" t="n">
        <v>497100</v>
      </c>
      <c r="G103" s="80" t="n">
        <v>9</v>
      </c>
      <c r="H103" s="81" t="n">
        <v>295.222222222222</v>
      </c>
      <c r="I103" s="81" t="n">
        <v>313.666666666667</v>
      </c>
      <c r="J103" s="82" t="n">
        <v>459666.666666667</v>
      </c>
    </row>
    <row r="104" customFormat="false" ht="16.5" hidden="false" customHeight="true" outlineLevel="0" collapsed="false">
      <c r="A104" s="65"/>
      <c r="B104" s="79" t="s">
        <v>137</v>
      </c>
      <c r="C104" s="80" t="n">
        <v>5</v>
      </c>
      <c r="D104" s="81" t="n">
        <v>301</v>
      </c>
      <c r="E104" s="81" t="n">
        <v>283.2</v>
      </c>
      <c r="F104" s="82" t="n">
        <v>339150</v>
      </c>
      <c r="G104" s="80" t="n">
        <v>9</v>
      </c>
      <c r="H104" s="81" t="n">
        <v>297</v>
      </c>
      <c r="I104" s="81" t="n">
        <v>319.555555555556</v>
      </c>
      <c r="J104" s="82" t="n">
        <v>463166.666666667</v>
      </c>
    </row>
    <row r="105" customFormat="false" ht="16.5" hidden="false" customHeight="true" outlineLevel="0" collapsed="false">
      <c r="A105" s="65"/>
      <c r="B105" s="79" t="s">
        <v>108</v>
      </c>
      <c r="C105" s="80" t="n">
        <v>4</v>
      </c>
      <c r="D105" s="81" t="n">
        <v>290.75</v>
      </c>
      <c r="E105" s="81" t="n">
        <v>280.25</v>
      </c>
      <c r="F105" s="82" t="n">
        <v>389550</v>
      </c>
      <c r="G105" s="80" t="n">
        <v>6</v>
      </c>
      <c r="H105" s="81" t="n">
        <v>281.166666666667</v>
      </c>
      <c r="I105" s="81" t="n">
        <v>321.5</v>
      </c>
      <c r="J105" s="82" t="n">
        <v>478100</v>
      </c>
    </row>
    <row r="106" customFormat="false" ht="16.5" hidden="false" customHeight="true" outlineLevel="0" collapsed="false">
      <c r="A106" s="65"/>
      <c r="B106" s="79" t="s">
        <v>92</v>
      </c>
      <c r="C106" s="80" t="n">
        <v>3</v>
      </c>
      <c r="D106" s="81" t="n">
        <v>279.333333333333</v>
      </c>
      <c r="E106" s="81" t="n">
        <v>266.333333333333</v>
      </c>
      <c r="F106" s="82" t="n">
        <v>426650</v>
      </c>
      <c r="G106" s="80" t="n">
        <v>6</v>
      </c>
      <c r="H106" s="81" t="n">
        <v>287.333333333333</v>
      </c>
      <c r="I106" s="81" t="n">
        <v>306.5</v>
      </c>
      <c r="J106" s="82" t="n">
        <v>439250</v>
      </c>
    </row>
    <row r="107" customFormat="false" ht="16.5" hidden="false" customHeight="true" outlineLevel="0" collapsed="false">
      <c r="A107" s="65"/>
      <c r="B107" s="79" t="s">
        <v>120</v>
      </c>
      <c r="C107" s="80" t="n">
        <v>4</v>
      </c>
      <c r="D107" s="81" t="n">
        <v>292.25</v>
      </c>
      <c r="E107" s="81" t="n">
        <v>245</v>
      </c>
      <c r="F107" s="82" t="n">
        <v>273262.5</v>
      </c>
      <c r="G107" s="80" t="n">
        <v>3</v>
      </c>
      <c r="H107" s="81" t="n">
        <v>299.333333333333</v>
      </c>
      <c r="I107" s="81" t="n">
        <v>297.333333333333</v>
      </c>
      <c r="J107" s="82" t="n">
        <v>422800</v>
      </c>
    </row>
    <row r="108" customFormat="false" ht="16.5" hidden="false" customHeight="true" outlineLevel="0" collapsed="false">
      <c r="A108" s="65"/>
      <c r="B108" s="79" t="s">
        <v>61</v>
      </c>
      <c r="C108" s="80" t="n">
        <v>4</v>
      </c>
      <c r="D108" s="81" t="n">
        <v>280.75</v>
      </c>
      <c r="E108" s="81" t="n">
        <v>286</v>
      </c>
      <c r="F108" s="82" t="n">
        <v>351225</v>
      </c>
      <c r="G108" s="80" t="n">
        <v>3</v>
      </c>
      <c r="H108" s="81" t="n">
        <v>275.666666666667</v>
      </c>
      <c r="I108" s="81" t="n">
        <v>303.333333333333</v>
      </c>
      <c r="J108" s="82" t="n">
        <v>456050</v>
      </c>
    </row>
    <row r="109" customFormat="false" ht="16.5" hidden="false" customHeight="true" outlineLevel="0" collapsed="false">
      <c r="A109" s="65"/>
      <c r="B109" s="79" t="s">
        <v>122</v>
      </c>
      <c r="C109" s="80" t="n">
        <v>1</v>
      </c>
      <c r="D109" s="81" t="n">
        <v>348</v>
      </c>
      <c r="E109" s="81" t="n">
        <v>191</v>
      </c>
      <c r="F109" s="82" t="n">
        <v>205800</v>
      </c>
      <c r="G109" s="80" t="n">
        <v>5</v>
      </c>
      <c r="H109" s="81" t="n">
        <v>288.4</v>
      </c>
      <c r="I109" s="81" t="n">
        <v>301.2</v>
      </c>
      <c r="J109" s="82" t="n">
        <v>446040</v>
      </c>
    </row>
    <row r="110" customFormat="false" ht="16.5" hidden="false" customHeight="true" outlineLevel="0" collapsed="false">
      <c r="A110" s="65"/>
      <c r="B110" s="79" t="s">
        <v>135</v>
      </c>
      <c r="C110" s="80" t="n">
        <v>2</v>
      </c>
      <c r="D110" s="81" t="n">
        <v>277.5</v>
      </c>
      <c r="E110" s="81" t="n">
        <v>294</v>
      </c>
      <c r="F110" s="82" t="n">
        <v>435225</v>
      </c>
      <c r="G110" s="80" t="n">
        <v>4</v>
      </c>
      <c r="H110" s="81" t="n">
        <v>269</v>
      </c>
      <c r="I110" s="81" t="n">
        <v>323.75</v>
      </c>
      <c r="J110" s="82" t="n">
        <v>499275</v>
      </c>
    </row>
    <row r="111" customFormat="false" ht="16.5" hidden="false" customHeight="true" outlineLevel="0" collapsed="false">
      <c r="A111" s="65"/>
      <c r="B111" s="79" t="s">
        <v>144</v>
      </c>
      <c r="C111" s="80" t="n">
        <v>4</v>
      </c>
      <c r="D111" s="81" t="n">
        <v>299.25</v>
      </c>
      <c r="E111" s="81" t="n">
        <v>276.5</v>
      </c>
      <c r="F111" s="82" t="n">
        <v>335475</v>
      </c>
      <c r="G111" s="80" t="n">
        <v>2</v>
      </c>
      <c r="H111" s="81" t="n">
        <v>288</v>
      </c>
      <c r="I111" s="81" t="n">
        <v>309</v>
      </c>
      <c r="J111" s="82" t="n">
        <v>412125</v>
      </c>
    </row>
    <row r="112" customFormat="false" ht="16.5" hidden="false" customHeight="true" outlineLevel="0" collapsed="false">
      <c r="A112" s="65"/>
      <c r="B112" s="79" t="s">
        <v>152</v>
      </c>
      <c r="C112" s="80" t="n">
        <v>1</v>
      </c>
      <c r="D112" s="81" t="n">
        <v>256</v>
      </c>
      <c r="E112" s="81" t="n">
        <v>282</v>
      </c>
      <c r="F112" s="82" t="n">
        <v>480900</v>
      </c>
      <c r="G112" s="80" t="n">
        <v>4</v>
      </c>
      <c r="H112" s="81" t="n">
        <v>299.25</v>
      </c>
      <c r="I112" s="81" t="n">
        <v>308.5</v>
      </c>
      <c r="J112" s="82" t="n">
        <v>427350</v>
      </c>
    </row>
    <row r="113" customFormat="false" ht="16.5" hidden="false" customHeight="true" outlineLevel="0" collapsed="false">
      <c r="A113" s="65"/>
      <c r="B113" s="79" t="s">
        <v>154</v>
      </c>
      <c r="C113" s="80" t="n">
        <v>3</v>
      </c>
      <c r="D113" s="81" t="n">
        <v>286.333333333333</v>
      </c>
      <c r="E113" s="81" t="n">
        <v>258</v>
      </c>
      <c r="F113" s="82" t="n">
        <v>339150</v>
      </c>
      <c r="G113" s="80" t="n">
        <v>2</v>
      </c>
      <c r="H113" s="81" t="n">
        <v>260.5</v>
      </c>
      <c r="I113" s="81" t="n">
        <v>315.5</v>
      </c>
      <c r="J113" s="82" t="n">
        <v>460425</v>
      </c>
    </row>
    <row r="114" customFormat="false" ht="16.5" hidden="false" customHeight="true" outlineLevel="0" collapsed="false">
      <c r="A114" s="65"/>
      <c r="B114" s="79" t="s">
        <v>148</v>
      </c>
      <c r="C114" s="80" t="n">
        <v>2</v>
      </c>
      <c r="D114" s="81" t="n">
        <v>321</v>
      </c>
      <c r="E114" s="81" t="n">
        <v>275</v>
      </c>
      <c r="F114" s="82" t="n">
        <v>320775</v>
      </c>
      <c r="G114" s="80" t="n">
        <v>2</v>
      </c>
      <c r="H114" s="81" t="n">
        <v>283</v>
      </c>
      <c r="I114" s="81" t="n">
        <v>344.5</v>
      </c>
      <c r="J114" s="82" t="n">
        <v>499275</v>
      </c>
    </row>
    <row r="115" customFormat="false" ht="16.5" hidden="false" customHeight="true" outlineLevel="0" collapsed="false">
      <c r="A115" s="65"/>
      <c r="B115" s="79" t="s">
        <v>39</v>
      </c>
      <c r="C115" s="80" t="n">
        <v>2</v>
      </c>
      <c r="D115" s="81" t="n">
        <v>282.5</v>
      </c>
      <c r="E115" s="81" t="n">
        <v>289</v>
      </c>
      <c r="F115" s="82" t="n">
        <v>448875</v>
      </c>
      <c r="G115" s="80" t="n">
        <v>2</v>
      </c>
      <c r="H115" s="81" t="n">
        <v>300.5</v>
      </c>
      <c r="I115" s="81" t="n">
        <v>334.5</v>
      </c>
      <c r="J115" s="82" t="n">
        <v>536550</v>
      </c>
    </row>
    <row r="116" customFormat="false" ht="16.5" hidden="false" customHeight="true" outlineLevel="0" collapsed="false">
      <c r="A116" s="65"/>
      <c r="B116" s="79" t="s">
        <v>48</v>
      </c>
      <c r="C116" s="80" t="n">
        <v>2</v>
      </c>
      <c r="D116" s="81" t="n">
        <v>314.5</v>
      </c>
      <c r="E116" s="81" t="n">
        <v>225</v>
      </c>
      <c r="F116" s="82" t="n">
        <v>309225</v>
      </c>
      <c r="G116" s="80" t="n">
        <v>2</v>
      </c>
      <c r="H116" s="81" t="n">
        <v>275</v>
      </c>
      <c r="I116" s="81" t="n">
        <v>303</v>
      </c>
      <c r="J116" s="82" t="n">
        <v>542850</v>
      </c>
    </row>
    <row r="117" customFormat="false" ht="16.5" hidden="false" customHeight="true" outlineLevel="0" collapsed="false">
      <c r="A117" s="65"/>
      <c r="B117" s="79" t="s">
        <v>142</v>
      </c>
      <c r="C117" s="80" t="n">
        <v>2</v>
      </c>
      <c r="D117" s="81" t="n">
        <v>306.5</v>
      </c>
      <c r="E117" s="81" t="n">
        <v>247</v>
      </c>
      <c r="F117" s="82" t="n">
        <v>285075</v>
      </c>
      <c r="G117" s="80" t="n">
        <v>2</v>
      </c>
      <c r="H117" s="81" t="n">
        <v>291</v>
      </c>
      <c r="I117" s="81" t="n">
        <v>321.5</v>
      </c>
      <c r="J117" s="82" t="n">
        <v>496650</v>
      </c>
    </row>
    <row r="118" customFormat="false" ht="16.5" hidden="false" customHeight="true" outlineLevel="0" collapsed="false">
      <c r="A118" s="65"/>
      <c r="B118" s="79" t="s">
        <v>138</v>
      </c>
      <c r="C118" s="80" t="n">
        <v>1</v>
      </c>
      <c r="D118" s="81" t="n">
        <v>315</v>
      </c>
      <c r="E118" s="81" t="n">
        <v>273</v>
      </c>
      <c r="F118" s="82" t="n">
        <v>322350</v>
      </c>
      <c r="G118" s="80" t="n">
        <v>3</v>
      </c>
      <c r="H118" s="81" t="n">
        <v>285</v>
      </c>
      <c r="I118" s="81" t="n">
        <v>311</v>
      </c>
      <c r="J118" s="82" t="n">
        <v>475650</v>
      </c>
    </row>
    <row r="119" customFormat="false" ht="16.5" hidden="false" customHeight="true" outlineLevel="0" collapsed="false">
      <c r="A119" s="65"/>
      <c r="B119" s="83" t="s">
        <v>45</v>
      </c>
      <c r="C119" s="84" t="n">
        <v>1</v>
      </c>
      <c r="D119" s="85" t="n">
        <v>263</v>
      </c>
      <c r="E119" s="85" t="n">
        <v>291</v>
      </c>
      <c r="F119" s="86" t="n">
        <v>413700</v>
      </c>
      <c r="G119" s="84" t="n">
        <v>2</v>
      </c>
      <c r="H119" s="85" t="n">
        <v>276</v>
      </c>
      <c r="I119" s="85" t="n">
        <v>287</v>
      </c>
      <c r="J119" s="86" t="n">
        <v>3979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84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01</v>
      </c>
      <c r="C124" s="76" t="n">
        <v>25</v>
      </c>
      <c r="D124" s="77" t="n">
        <v>291.68</v>
      </c>
      <c r="E124" s="77" t="n">
        <v>286.56</v>
      </c>
      <c r="F124" s="78" t="n">
        <v>367206</v>
      </c>
      <c r="G124" s="76" t="n">
        <v>26</v>
      </c>
      <c r="H124" s="77" t="n">
        <v>294.076923076923</v>
      </c>
      <c r="I124" s="77" t="n">
        <v>317.076923076923</v>
      </c>
      <c r="J124" s="78" t="n">
        <v>440919.230769231</v>
      </c>
    </row>
    <row r="125" customFormat="false" ht="16.5" hidden="false" customHeight="true" outlineLevel="0" collapsed="false">
      <c r="A125" s="65"/>
      <c r="B125" s="79" t="s">
        <v>124</v>
      </c>
      <c r="C125" s="80" t="n">
        <v>7</v>
      </c>
      <c r="D125" s="81" t="n">
        <v>295.714285714286</v>
      </c>
      <c r="E125" s="81" t="n">
        <v>288.571428571429</v>
      </c>
      <c r="F125" s="82" t="n">
        <v>371700</v>
      </c>
      <c r="G125" s="80" t="n">
        <v>12</v>
      </c>
      <c r="H125" s="81" t="n">
        <v>294.75</v>
      </c>
      <c r="I125" s="81" t="n">
        <v>309.666666666667</v>
      </c>
      <c r="J125" s="82" t="n">
        <v>442400</v>
      </c>
    </row>
    <row r="126" customFormat="false" ht="16.5" hidden="false" customHeight="true" outlineLevel="0" collapsed="false">
      <c r="A126" s="65"/>
      <c r="B126" s="79" t="s">
        <v>50</v>
      </c>
      <c r="C126" s="80" t="n">
        <v>9</v>
      </c>
      <c r="D126" s="81" t="n">
        <v>309.666666666667</v>
      </c>
      <c r="E126" s="81" t="n">
        <v>289.111111111111</v>
      </c>
      <c r="F126" s="82" t="n">
        <v>536666.666666667</v>
      </c>
      <c r="G126" s="80" t="n">
        <v>9</v>
      </c>
      <c r="H126" s="81" t="n">
        <v>286.222222222222</v>
      </c>
      <c r="I126" s="81" t="n">
        <v>312.777777777778</v>
      </c>
      <c r="J126" s="82" t="n">
        <v>459550</v>
      </c>
    </row>
    <row r="127" customFormat="false" ht="16.5" hidden="false" customHeight="true" outlineLevel="0" collapsed="false">
      <c r="A127" s="65"/>
      <c r="B127" s="79" t="s">
        <v>42</v>
      </c>
      <c r="C127" s="80" t="n">
        <v>5</v>
      </c>
      <c r="D127" s="81" t="n">
        <v>282.2</v>
      </c>
      <c r="E127" s="81" t="n">
        <v>294</v>
      </c>
      <c r="F127" s="82" t="n">
        <v>386610</v>
      </c>
      <c r="G127" s="80" t="n">
        <v>9</v>
      </c>
      <c r="H127" s="81" t="n">
        <v>283.555555555556</v>
      </c>
      <c r="I127" s="81" t="n">
        <v>310.666666666667</v>
      </c>
      <c r="J127" s="82" t="n">
        <v>469700</v>
      </c>
    </row>
    <row r="128" customFormat="false" ht="16.5" hidden="false" customHeight="true" outlineLevel="0" collapsed="false">
      <c r="A128" s="65"/>
      <c r="B128" s="79" t="s">
        <v>92</v>
      </c>
      <c r="C128" s="80" t="n">
        <v>3</v>
      </c>
      <c r="D128" s="81" t="n">
        <v>275</v>
      </c>
      <c r="E128" s="81" t="n">
        <v>249.666666666667</v>
      </c>
      <c r="F128" s="82" t="n">
        <v>351750</v>
      </c>
      <c r="G128" s="80" t="n">
        <v>9</v>
      </c>
      <c r="H128" s="81" t="n">
        <v>279.666666666667</v>
      </c>
      <c r="I128" s="81" t="n">
        <v>305.444444444444</v>
      </c>
      <c r="J128" s="82" t="n">
        <v>465966.666666667</v>
      </c>
    </row>
    <row r="129" customFormat="false" ht="16.5" hidden="false" customHeight="true" outlineLevel="0" collapsed="false">
      <c r="A129" s="65"/>
      <c r="B129" s="79" t="s">
        <v>137</v>
      </c>
      <c r="C129" s="80" t="n">
        <v>3</v>
      </c>
      <c r="D129" s="81" t="n">
        <v>284.666666666667</v>
      </c>
      <c r="E129" s="81" t="n">
        <v>296</v>
      </c>
      <c r="F129" s="82" t="n">
        <v>380800</v>
      </c>
      <c r="G129" s="80" t="n">
        <v>8</v>
      </c>
      <c r="H129" s="81" t="n">
        <v>287.625</v>
      </c>
      <c r="I129" s="81" t="n">
        <v>314.125</v>
      </c>
      <c r="J129" s="82" t="n">
        <v>437981.25</v>
      </c>
    </row>
    <row r="130" customFormat="false" ht="16.5" hidden="false" customHeight="true" outlineLevel="0" collapsed="false">
      <c r="A130" s="65"/>
      <c r="B130" s="79" t="s">
        <v>122</v>
      </c>
      <c r="C130" s="80" t="n">
        <v>2</v>
      </c>
      <c r="D130" s="81" t="n">
        <v>306</v>
      </c>
      <c r="E130" s="81" t="n">
        <v>299.5</v>
      </c>
      <c r="F130" s="82" t="n">
        <v>392175</v>
      </c>
      <c r="G130" s="80" t="n">
        <v>6</v>
      </c>
      <c r="H130" s="81" t="n">
        <v>271</v>
      </c>
      <c r="I130" s="81" t="n">
        <v>302.5</v>
      </c>
      <c r="J130" s="82" t="n">
        <v>419475</v>
      </c>
    </row>
    <row r="131" customFormat="false" ht="16.5" hidden="false" customHeight="true" outlineLevel="0" collapsed="false">
      <c r="A131" s="65"/>
      <c r="B131" s="79" t="s">
        <v>132</v>
      </c>
      <c r="C131" s="80" t="n">
        <v>3</v>
      </c>
      <c r="D131" s="81" t="n">
        <v>305.666666666667</v>
      </c>
      <c r="E131" s="81" t="n">
        <v>289</v>
      </c>
      <c r="F131" s="82" t="n">
        <v>366100</v>
      </c>
      <c r="G131" s="80" t="n">
        <v>4</v>
      </c>
      <c r="H131" s="81" t="n">
        <v>275.75</v>
      </c>
      <c r="I131" s="81" t="n">
        <v>318.75</v>
      </c>
      <c r="J131" s="82" t="n">
        <v>464625</v>
      </c>
    </row>
    <row r="132" customFormat="false" ht="16.5" hidden="false" customHeight="true" outlineLevel="0" collapsed="false">
      <c r="A132" s="65"/>
      <c r="B132" s="79" t="s">
        <v>148</v>
      </c>
      <c r="C132" s="80" t="n">
        <v>2</v>
      </c>
      <c r="D132" s="81" t="n">
        <v>284</v>
      </c>
      <c r="E132" s="81" t="n">
        <v>301</v>
      </c>
      <c r="F132" s="82" t="n">
        <v>358575</v>
      </c>
      <c r="G132" s="80" t="n">
        <v>5</v>
      </c>
      <c r="H132" s="81" t="n">
        <v>280.6</v>
      </c>
      <c r="I132" s="81" t="n">
        <v>310.8</v>
      </c>
      <c r="J132" s="82" t="n">
        <v>453600</v>
      </c>
    </row>
    <row r="133" customFormat="false" ht="16.5" hidden="false" customHeight="true" outlineLevel="0" collapsed="false">
      <c r="A133" s="65"/>
      <c r="B133" s="79" t="s">
        <v>120</v>
      </c>
      <c r="C133" s="80" t="n">
        <v>4</v>
      </c>
      <c r="D133" s="81" t="n">
        <v>320.75</v>
      </c>
      <c r="E133" s="81" t="n">
        <v>311</v>
      </c>
      <c r="F133" s="82" t="n">
        <v>322612.5</v>
      </c>
      <c r="G133" s="80" t="n">
        <v>3</v>
      </c>
      <c r="H133" s="81" t="n">
        <v>291.666666666667</v>
      </c>
      <c r="I133" s="81" t="n">
        <v>300.666666666667</v>
      </c>
      <c r="J133" s="82" t="n">
        <v>437500</v>
      </c>
    </row>
    <row r="134" customFormat="false" ht="16.5" hidden="false" customHeight="true" outlineLevel="0" collapsed="false">
      <c r="A134" s="65"/>
      <c r="B134" s="79" t="s">
        <v>61</v>
      </c>
      <c r="C134" s="80" t="n">
        <v>3</v>
      </c>
      <c r="D134" s="81" t="n">
        <v>284</v>
      </c>
      <c r="E134" s="81" t="n">
        <v>293.666666666667</v>
      </c>
      <c r="F134" s="82" t="n">
        <v>375900</v>
      </c>
      <c r="G134" s="80" t="n">
        <v>4</v>
      </c>
      <c r="H134" s="81" t="n">
        <v>299.75</v>
      </c>
      <c r="I134" s="81" t="n">
        <v>303.25</v>
      </c>
      <c r="J134" s="82" t="n">
        <v>417637.5</v>
      </c>
    </row>
    <row r="135" customFormat="false" ht="16.5" hidden="false" customHeight="true" outlineLevel="0" collapsed="false">
      <c r="A135" s="65"/>
      <c r="B135" s="79" t="s">
        <v>108</v>
      </c>
      <c r="C135" s="80" t="n">
        <v>4</v>
      </c>
      <c r="D135" s="81" t="n">
        <v>305</v>
      </c>
      <c r="E135" s="81" t="n">
        <v>266.75</v>
      </c>
      <c r="F135" s="82" t="n">
        <v>374062.5</v>
      </c>
      <c r="G135" s="80" t="n">
        <v>3</v>
      </c>
      <c r="H135" s="81" t="n">
        <v>290.666666666667</v>
      </c>
      <c r="I135" s="81" t="n">
        <v>327</v>
      </c>
      <c r="J135" s="82" t="n">
        <v>459200</v>
      </c>
    </row>
    <row r="136" customFormat="false" ht="16.5" hidden="false" customHeight="true" outlineLevel="0" collapsed="false">
      <c r="A136" s="65"/>
      <c r="B136" s="79" t="s">
        <v>41</v>
      </c>
      <c r="C136" s="80" t="n">
        <v>2</v>
      </c>
      <c r="D136" s="81" t="n">
        <v>270.5</v>
      </c>
      <c r="E136" s="81" t="n">
        <v>258</v>
      </c>
      <c r="F136" s="82" t="n">
        <v>372750</v>
      </c>
      <c r="G136" s="80" t="n">
        <v>4</v>
      </c>
      <c r="H136" s="81" t="n">
        <v>256.5</v>
      </c>
      <c r="I136" s="81" t="n">
        <v>283.25</v>
      </c>
      <c r="J136" s="82" t="n">
        <v>460162.5</v>
      </c>
    </row>
    <row r="137" customFormat="false" ht="16.5" hidden="false" customHeight="true" outlineLevel="0" collapsed="false">
      <c r="A137" s="65"/>
      <c r="B137" s="79" t="s">
        <v>154</v>
      </c>
      <c r="C137" s="80" t="n">
        <v>1</v>
      </c>
      <c r="D137" s="81" t="n">
        <v>270</v>
      </c>
      <c r="E137" s="81" t="n">
        <v>274</v>
      </c>
      <c r="F137" s="82" t="n">
        <v>389550</v>
      </c>
      <c r="G137" s="80" t="n">
        <v>5</v>
      </c>
      <c r="H137" s="81" t="n">
        <v>280.2</v>
      </c>
      <c r="I137" s="81" t="n">
        <v>305</v>
      </c>
      <c r="J137" s="82" t="n">
        <v>455070</v>
      </c>
    </row>
    <row r="138" customFormat="false" ht="16.5" hidden="false" customHeight="true" outlineLevel="0" collapsed="false">
      <c r="A138" s="65"/>
      <c r="B138" s="79" t="s">
        <v>39</v>
      </c>
      <c r="C138" s="80" t="n">
        <v>3</v>
      </c>
      <c r="D138" s="81" t="n">
        <v>255.666666666667</v>
      </c>
      <c r="E138" s="81" t="n">
        <v>247</v>
      </c>
      <c r="F138" s="82" t="n">
        <v>408100</v>
      </c>
      <c r="G138" s="80" t="n">
        <v>2</v>
      </c>
      <c r="H138" s="81" t="n">
        <v>281.5</v>
      </c>
      <c r="I138" s="81" t="n">
        <v>299.5</v>
      </c>
      <c r="J138" s="82" t="n">
        <v>504525</v>
      </c>
    </row>
    <row r="139" customFormat="false" ht="16.5" hidden="false" customHeight="true" outlineLevel="0" collapsed="false">
      <c r="A139" s="65"/>
      <c r="B139" s="79" t="s">
        <v>150</v>
      </c>
      <c r="C139" s="80" t="n">
        <v>2</v>
      </c>
      <c r="D139" s="81" t="n">
        <v>301</v>
      </c>
      <c r="E139" s="81" t="n">
        <v>299</v>
      </c>
      <c r="F139" s="82" t="n">
        <v>359625</v>
      </c>
      <c r="G139" s="80" t="n">
        <v>2</v>
      </c>
      <c r="H139" s="81" t="n">
        <v>261.5</v>
      </c>
      <c r="I139" s="81" t="n">
        <v>327.5</v>
      </c>
      <c r="J139" s="82" t="n">
        <v>432600</v>
      </c>
    </row>
    <row r="140" customFormat="false" ht="16.5" hidden="false" customHeight="true" outlineLevel="0" collapsed="false">
      <c r="A140" s="65"/>
      <c r="B140" s="79" t="s">
        <v>119</v>
      </c>
      <c r="C140" s="80" t="n">
        <v>1</v>
      </c>
      <c r="D140" s="81" t="n">
        <v>293</v>
      </c>
      <c r="E140" s="81" t="n">
        <v>283</v>
      </c>
      <c r="F140" s="82" t="n">
        <v>361200</v>
      </c>
      <c r="G140" s="80" t="n">
        <v>3</v>
      </c>
      <c r="H140" s="81" t="n">
        <v>290.666666666667</v>
      </c>
      <c r="I140" s="81" t="n">
        <v>335.333333333333</v>
      </c>
      <c r="J140" s="82" t="n">
        <v>438900</v>
      </c>
    </row>
    <row r="141" customFormat="false" ht="16.5" hidden="false" customHeight="true" outlineLevel="0" collapsed="false">
      <c r="A141" s="65"/>
      <c r="B141" s="79" t="s">
        <v>135</v>
      </c>
      <c r="C141" s="80" t="n">
        <v>2</v>
      </c>
      <c r="D141" s="81" t="n">
        <v>292.5</v>
      </c>
      <c r="E141" s="81" t="n">
        <v>279.5</v>
      </c>
      <c r="F141" s="82" t="n">
        <v>344925</v>
      </c>
      <c r="G141" s="80" t="n">
        <v>2</v>
      </c>
      <c r="H141" s="81" t="n">
        <v>259.5</v>
      </c>
      <c r="I141" s="81" t="n">
        <v>285.5</v>
      </c>
      <c r="J141" s="82" t="n">
        <v>444150</v>
      </c>
    </row>
    <row r="142" customFormat="false" ht="16.5" hidden="false" customHeight="true" outlineLevel="0" collapsed="false">
      <c r="A142" s="65"/>
      <c r="B142" s="79" t="s">
        <v>145</v>
      </c>
      <c r="C142" s="80" t="n">
        <v>1</v>
      </c>
      <c r="D142" s="81" t="n">
        <v>298</v>
      </c>
      <c r="E142" s="81" t="n">
        <v>304</v>
      </c>
      <c r="F142" s="82" t="n">
        <v>412650</v>
      </c>
      <c r="G142" s="80" t="n">
        <v>3</v>
      </c>
      <c r="H142" s="81" t="n">
        <v>297.333333333333</v>
      </c>
      <c r="I142" s="81" t="n">
        <v>297</v>
      </c>
      <c r="J142" s="82" t="n">
        <v>446600</v>
      </c>
    </row>
    <row r="143" customFormat="false" ht="16.5" hidden="false" customHeight="true" outlineLevel="0" collapsed="false">
      <c r="A143" s="65"/>
      <c r="B143" s="83" t="s">
        <v>95</v>
      </c>
      <c r="C143" s="84" t="n">
        <v>2</v>
      </c>
      <c r="D143" s="85" t="n">
        <v>300</v>
      </c>
      <c r="E143" s="85" t="n">
        <v>254</v>
      </c>
      <c r="F143" s="86" t="n">
        <v>352800</v>
      </c>
      <c r="G143" s="84" t="n">
        <v>1</v>
      </c>
      <c r="H143" s="85" t="n">
        <v>275</v>
      </c>
      <c r="I143" s="85" t="n">
        <v>327</v>
      </c>
      <c r="J143" s="86" t="n">
        <v>4840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85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01</v>
      </c>
      <c r="C148" s="76" t="n">
        <v>26</v>
      </c>
      <c r="D148" s="77" t="n">
        <v>290.961538461538</v>
      </c>
      <c r="E148" s="77" t="n">
        <v>284.923076923077</v>
      </c>
      <c r="F148" s="78" t="n">
        <v>334869.230769231</v>
      </c>
      <c r="G148" s="76" t="n">
        <v>24</v>
      </c>
      <c r="H148" s="77" t="n">
        <v>281.333333333333</v>
      </c>
      <c r="I148" s="77" t="n">
        <v>320.041666666667</v>
      </c>
      <c r="J148" s="78" t="n">
        <v>427612.5</v>
      </c>
    </row>
    <row r="149" customFormat="false" ht="16.5" hidden="false" customHeight="true" outlineLevel="0" collapsed="false">
      <c r="A149" s="65"/>
      <c r="B149" s="79" t="s">
        <v>42</v>
      </c>
      <c r="C149" s="80" t="n">
        <v>10</v>
      </c>
      <c r="D149" s="81" t="n">
        <v>293.8</v>
      </c>
      <c r="E149" s="81" t="n">
        <v>281.1</v>
      </c>
      <c r="F149" s="82" t="n">
        <v>344610</v>
      </c>
      <c r="G149" s="80" t="n">
        <v>12</v>
      </c>
      <c r="H149" s="81" t="n">
        <v>289.083333333333</v>
      </c>
      <c r="I149" s="81" t="n">
        <v>318.333333333333</v>
      </c>
      <c r="J149" s="82" t="n">
        <v>469000</v>
      </c>
    </row>
    <row r="150" customFormat="false" ht="16.5" hidden="false" customHeight="true" outlineLevel="0" collapsed="false">
      <c r="A150" s="65"/>
      <c r="B150" s="79" t="s">
        <v>50</v>
      </c>
      <c r="C150" s="80" t="n">
        <v>9</v>
      </c>
      <c r="D150" s="81" t="n">
        <v>285.333333333333</v>
      </c>
      <c r="E150" s="81" t="n">
        <v>261.111111111111</v>
      </c>
      <c r="F150" s="82" t="n">
        <v>440883.333333333</v>
      </c>
      <c r="G150" s="80" t="n">
        <v>10</v>
      </c>
      <c r="H150" s="81" t="n">
        <v>291.1</v>
      </c>
      <c r="I150" s="81" t="n">
        <v>319</v>
      </c>
      <c r="J150" s="82" t="n">
        <v>434175</v>
      </c>
    </row>
    <row r="151" customFormat="false" ht="16.5" hidden="false" customHeight="true" outlineLevel="0" collapsed="false">
      <c r="A151" s="65"/>
      <c r="B151" s="79" t="s">
        <v>137</v>
      </c>
      <c r="C151" s="80" t="n">
        <v>11</v>
      </c>
      <c r="D151" s="81" t="n">
        <v>298.909090909091</v>
      </c>
      <c r="E151" s="81" t="n">
        <v>262.818181818182</v>
      </c>
      <c r="F151" s="82" t="n">
        <v>312422.727272727</v>
      </c>
      <c r="G151" s="80" t="n">
        <v>5</v>
      </c>
      <c r="H151" s="81" t="n">
        <v>279</v>
      </c>
      <c r="I151" s="81" t="n">
        <v>311</v>
      </c>
      <c r="J151" s="82" t="n">
        <v>461160</v>
      </c>
    </row>
    <row r="152" customFormat="false" ht="16.5" hidden="false" customHeight="true" outlineLevel="0" collapsed="false">
      <c r="A152" s="65"/>
      <c r="B152" s="79" t="s">
        <v>41</v>
      </c>
      <c r="C152" s="80" t="n">
        <v>9</v>
      </c>
      <c r="D152" s="81" t="n">
        <v>269.444444444444</v>
      </c>
      <c r="E152" s="81" t="n">
        <v>288.333333333333</v>
      </c>
      <c r="F152" s="82" t="n">
        <v>369483.333333333</v>
      </c>
      <c r="G152" s="80" t="n">
        <v>6</v>
      </c>
      <c r="H152" s="81" t="n">
        <v>270.666666666667</v>
      </c>
      <c r="I152" s="81" t="n">
        <v>317.833333333333</v>
      </c>
      <c r="J152" s="82" t="n">
        <v>490875</v>
      </c>
    </row>
    <row r="153" customFormat="false" ht="16.5" hidden="false" customHeight="true" outlineLevel="0" collapsed="false">
      <c r="A153" s="65"/>
      <c r="B153" s="79" t="s">
        <v>124</v>
      </c>
      <c r="C153" s="80" t="n">
        <v>8</v>
      </c>
      <c r="D153" s="81" t="n">
        <v>287.875</v>
      </c>
      <c r="E153" s="81" t="n">
        <v>270.25</v>
      </c>
      <c r="F153" s="82" t="n">
        <v>337575</v>
      </c>
      <c r="G153" s="80" t="n">
        <v>5</v>
      </c>
      <c r="H153" s="81" t="n">
        <v>291.2</v>
      </c>
      <c r="I153" s="81" t="n">
        <v>328.6</v>
      </c>
      <c r="J153" s="82" t="n">
        <v>436380</v>
      </c>
    </row>
    <row r="154" customFormat="false" ht="16.5" hidden="false" customHeight="true" outlineLevel="0" collapsed="false">
      <c r="A154" s="65"/>
      <c r="B154" s="79" t="s">
        <v>92</v>
      </c>
      <c r="C154" s="80" t="n">
        <v>9</v>
      </c>
      <c r="D154" s="81" t="n">
        <v>290</v>
      </c>
      <c r="E154" s="81" t="n">
        <v>259.111111111111</v>
      </c>
      <c r="F154" s="82" t="n">
        <v>350116.666666667</v>
      </c>
      <c r="G154" s="80" t="n">
        <v>3</v>
      </c>
      <c r="H154" s="81" t="n">
        <v>275</v>
      </c>
      <c r="I154" s="81" t="n">
        <v>318</v>
      </c>
      <c r="J154" s="82" t="n">
        <v>488600</v>
      </c>
    </row>
    <row r="155" customFormat="false" ht="16.5" hidden="false" customHeight="true" outlineLevel="0" collapsed="false">
      <c r="A155" s="65"/>
      <c r="B155" s="79" t="s">
        <v>122</v>
      </c>
      <c r="C155" s="80" t="n">
        <v>4</v>
      </c>
      <c r="D155" s="81" t="n">
        <v>304.5</v>
      </c>
      <c r="E155" s="81" t="n">
        <v>278.25</v>
      </c>
      <c r="F155" s="82" t="n">
        <v>320775</v>
      </c>
      <c r="G155" s="80" t="n">
        <v>4</v>
      </c>
      <c r="H155" s="81" t="n">
        <v>296.75</v>
      </c>
      <c r="I155" s="81" t="n">
        <v>316.25</v>
      </c>
      <c r="J155" s="82" t="n">
        <v>416850</v>
      </c>
    </row>
    <row r="156" customFormat="false" ht="16.5" hidden="false" customHeight="true" outlineLevel="0" collapsed="false">
      <c r="A156" s="65"/>
      <c r="B156" s="79" t="s">
        <v>145</v>
      </c>
      <c r="C156" s="80" t="n">
        <v>7</v>
      </c>
      <c r="D156" s="81" t="n">
        <v>285.285714285714</v>
      </c>
      <c r="E156" s="81" t="n">
        <v>292.428571428571</v>
      </c>
      <c r="F156" s="82" t="n">
        <v>388500</v>
      </c>
      <c r="G156" s="80" t="n">
        <v>1</v>
      </c>
      <c r="H156" s="81" t="n">
        <v>315</v>
      </c>
      <c r="I156" s="81" t="n">
        <v>379</v>
      </c>
      <c r="J156" s="82" t="n">
        <v>457800</v>
      </c>
    </row>
    <row r="157" customFormat="false" ht="16.5" hidden="false" customHeight="true" outlineLevel="0" collapsed="false">
      <c r="A157" s="65"/>
      <c r="B157" s="79" t="s">
        <v>148</v>
      </c>
      <c r="C157" s="80" t="n">
        <v>4</v>
      </c>
      <c r="D157" s="81" t="n">
        <v>291.75</v>
      </c>
      <c r="E157" s="81" t="n">
        <v>276</v>
      </c>
      <c r="F157" s="82" t="n">
        <v>329437.5</v>
      </c>
      <c r="G157" s="80" t="n">
        <v>2</v>
      </c>
      <c r="H157" s="81" t="n">
        <v>290</v>
      </c>
      <c r="I157" s="81" t="n">
        <v>330</v>
      </c>
      <c r="J157" s="82" t="n">
        <v>460950</v>
      </c>
    </row>
    <row r="158" customFormat="false" ht="16.5" hidden="false" customHeight="true" outlineLevel="0" collapsed="false">
      <c r="A158" s="65"/>
      <c r="B158" s="79" t="s">
        <v>95</v>
      </c>
      <c r="C158" s="80" t="n">
        <v>1</v>
      </c>
      <c r="D158" s="81" t="n">
        <v>282</v>
      </c>
      <c r="E158" s="81" t="n">
        <v>309</v>
      </c>
      <c r="F158" s="82" t="n">
        <v>462000</v>
      </c>
      <c r="G158" s="80" t="n">
        <v>5</v>
      </c>
      <c r="H158" s="81" t="n">
        <v>278</v>
      </c>
      <c r="I158" s="81" t="n">
        <v>309.2</v>
      </c>
      <c r="J158" s="82" t="n">
        <v>477120</v>
      </c>
    </row>
    <row r="159" customFormat="false" ht="16.5" hidden="false" customHeight="true" outlineLevel="0" collapsed="false">
      <c r="A159" s="65"/>
      <c r="B159" s="79" t="s">
        <v>119</v>
      </c>
      <c r="C159" s="80" t="n">
        <v>0</v>
      </c>
      <c r="D159" s="81" t="n">
        <v>0</v>
      </c>
      <c r="E159" s="81" t="n">
        <v>0</v>
      </c>
      <c r="F159" s="82" t="n">
        <v>0</v>
      </c>
      <c r="G159" s="80" t="n">
        <v>6</v>
      </c>
      <c r="H159" s="81" t="n">
        <v>289.333333333333</v>
      </c>
      <c r="I159" s="81" t="n">
        <v>326.333333333333</v>
      </c>
      <c r="J159" s="82" t="n">
        <v>434000</v>
      </c>
    </row>
    <row r="160" customFormat="false" ht="16.5" hidden="false" customHeight="true" outlineLevel="0" collapsed="false">
      <c r="A160" s="65"/>
      <c r="B160" s="79" t="s">
        <v>158</v>
      </c>
      <c r="C160" s="80" t="n">
        <v>2</v>
      </c>
      <c r="D160" s="81" t="n">
        <v>314.5</v>
      </c>
      <c r="E160" s="81" t="n">
        <v>238.5</v>
      </c>
      <c r="F160" s="82" t="n">
        <v>205275</v>
      </c>
      <c r="G160" s="80" t="n">
        <v>3</v>
      </c>
      <c r="H160" s="81" t="n">
        <v>284</v>
      </c>
      <c r="I160" s="81" t="n">
        <v>279</v>
      </c>
      <c r="J160" s="82" t="n">
        <v>424550</v>
      </c>
    </row>
    <row r="161" customFormat="false" ht="16.5" hidden="false" customHeight="true" outlineLevel="0" collapsed="false">
      <c r="A161" s="65"/>
      <c r="B161" s="79" t="s">
        <v>120</v>
      </c>
      <c r="C161" s="80" t="n">
        <v>1</v>
      </c>
      <c r="D161" s="81" t="n">
        <v>290</v>
      </c>
      <c r="E161" s="81" t="n">
        <v>244</v>
      </c>
      <c r="F161" s="82" t="n">
        <v>287700</v>
      </c>
      <c r="G161" s="80" t="n">
        <v>4</v>
      </c>
      <c r="H161" s="81" t="n">
        <v>277.25</v>
      </c>
      <c r="I161" s="81" t="n">
        <v>304.75</v>
      </c>
      <c r="J161" s="82" t="n">
        <v>444150</v>
      </c>
    </row>
    <row r="162" customFormat="false" ht="16.5" hidden="false" customHeight="true" outlineLevel="0" collapsed="false">
      <c r="A162" s="65"/>
      <c r="B162" s="79" t="s">
        <v>131</v>
      </c>
      <c r="C162" s="80" t="n">
        <v>2</v>
      </c>
      <c r="D162" s="81" t="n">
        <v>309.5</v>
      </c>
      <c r="E162" s="81" t="n">
        <v>309</v>
      </c>
      <c r="F162" s="82" t="n">
        <v>358050</v>
      </c>
      <c r="G162" s="80" t="n">
        <v>3</v>
      </c>
      <c r="H162" s="81" t="n">
        <v>265.666666666667</v>
      </c>
      <c r="I162" s="81" t="n">
        <v>306.666666666667</v>
      </c>
      <c r="J162" s="82" t="n">
        <v>392000</v>
      </c>
    </row>
    <row r="163" customFormat="false" ht="16.5" hidden="false" customHeight="true" outlineLevel="0" collapsed="false">
      <c r="A163" s="65"/>
      <c r="B163" s="79" t="s">
        <v>61</v>
      </c>
      <c r="C163" s="80" t="n">
        <v>1</v>
      </c>
      <c r="D163" s="81" t="n">
        <v>277</v>
      </c>
      <c r="E163" s="81" t="n">
        <v>290</v>
      </c>
      <c r="F163" s="82" t="n">
        <v>370650</v>
      </c>
      <c r="G163" s="80" t="n">
        <v>4</v>
      </c>
      <c r="H163" s="81" t="n">
        <v>279</v>
      </c>
      <c r="I163" s="81" t="n">
        <v>317.25</v>
      </c>
      <c r="J163" s="82" t="n">
        <v>434700</v>
      </c>
    </row>
    <row r="164" customFormat="false" ht="16.5" hidden="false" customHeight="true" outlineLevel="0" collapsed="false">
      <c r="A164" s="65"/>
      <c r="B164" s="79" t="s">
        <v>108</v>
      </c>
      <c r="C164" s="80" t="n">
        <v>2</v>
      </c>
      <c r="D164" s="81" t="n">
        <v>315.5</v>
      </c>
      <c r="E164" s="81" t="n">
        <v>270</v>
      </c>
      <c r="F164" s="82" t="n">
        <v>304500</v>
      </c>
      <c r="G164" s="80" t="n">
        <v>3</v>
      </c>
      <c r="H164" s="81" t="n">
        <v>297</v>
      </c>
      <c r="I164" s="81" t="n">
        <v>286.333333333333</v>
      </c>
      <c r="J164" s="82" t="n">
        <v>424200</v>
      </c>
    </row>
    <row r="165" customFormat="false" ht="16.5" hidden="false" customHeight="true" outlineLevel="0" collapsed="false">
      <c r="A165" s="65"/>
      <c r="B165" s="79" t="s">
        <v>144</v>
      </c>
      <c r="C165" s="80" t="n">
        <v>1</v>
      </c>
      <c r="D165" s="81" t="n">
        <v>313</v>
      </c>
      <c r="E165" s="81" t="n">
        <v>239</v>
      </c>
      <c r="F165" s="82" t="n">
        <v>187950</v>
      </c>
      <c r="G165" s="80" t="n">
        <v>4</v>
      </c>
      <c r="H165" s="81" t="n">
        <v>290</v>
      </c>
      <c r="I165" s="81" t="n">
        <v>317.25</v>
      </c>
      <c r="J165" s="82" t="n">
        <v>410550</v>
      </c>
    </row>
    <row r="166" customFormat="false" ht="16.5" hidden="false" customHeight="true" outlineLevel="0" collapsed="false">
      <c r="A166" s="65"/>
      <c r="B166" s="79" t="s">
        <v>45</v>
      </c>
      <c r="C166" s="80" t="n">
        <v>2</v>
      </c>
      <c r="D166" s="81" t="n">
        <v>283.5</v>
      </c>
      <c r="E166" s="81" t="n">
        <v>285.5</v>
      </c>
      <c r="F166" s="82" t="n">
        <v>537600</v>
      </c>
      <c r="G166" s="80" t="n">
        <v>2</v>
      </c>
      <c r="H166" s="81" t="n">
        <v>289.5</v>
      </c>
      <c r="I166" s="81" t="n">
        <v>324.5</v>
      </c>
      <c r="J166" s="82" t="n">
        <v>536550</v>
      </c>
    </row>
    <row r="167" customFormat="false" ht="16.5" hidden="false" customHeight="true" outlineLevel="0" collapsed="false">
      <c r="A167" s="65"/>
      <c r="B167" s="83" t="s">
        <v>154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4</v>
      </c>
      <c r="H167" s="85" t="n">
        <v>283</v>
      </c>
      <c r="I167" s="85" t="n">
        <v>316</v>
      </c>
      <c r="J167" s="86" t="n">
        <v>419475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86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01</v>
      </c>
      <c r="C172" s="76" t="n">
        <v>13</v>
      </c>
      <c r="D172" s="77" t="n">
        <v>289.076923076923</v>
      </c>
      <c r="E172" s="77" t="n">
        <v>279.461538461538</v>
      </c>
      <c r="F172" s="78" t="n">
        <v>344561.538461538</v>
      </c>
      <c r="G172" s="76" t="n">
        <v>29</v>
      </c>
      <c r="H172" s="77" t="n">
        <v>278.103448275862</v>
      </c>
      <c r="I172" s="77" t="n">
        <v>315.379310344828</v>
      </c>
      <c r="J172" s="78" t="n">
        <v>473767.24137931</v>
      </c>
    </row>
    <row r="173" customFormat="false" ht="16.5" hidden="false" customHeight="true" outlineLevel="0" collapsed="false">
      <c r="A173" s="65"/>
      <c r="B173" s="79" t="s">
        <v>41</v>
      </c>
      <c r="C173" s="80" t="n">
        <v>7</v>
      </c>
      <c r="D173" s="81" t="n">
        <v>291</v>
      </c>
      <c r="E173" s="81" t="n">
        <v>281.714285714286</v>
      </c>
      <c r="F173" s="82" t="n">
        <v>364200</v>
      </c>
      <c r="G173" s="80" t="n">
        <v>18</v>
      </c>
      <c r="H173" s="81" t="n">
        <v>280.111111111111</v>
      </c>
      <c r="I173" s="81" t="n">
        <v>303.777777777778</v>
      </c>
      <c r="J173" s="82" t="n">
        <v>486733.333333333</v>
      </c>
    </row>
    <row r="174" customFormat="false" ht="16.5" hidden="false" customHeight="true" outlineLevel="0" collapsed="false">
      <c r="A174" s="65"/>
      <c r="B174" s="79" t="s">
        <v>42</v>
      </c>
      <c r="C174" s="80" t="n">
        <v>11</v>
      </c>
      <c r="D174" s="81" t="n">
        <v>290.727272727273</v>
      </c>
      <c r="E174" s="81" t="n">
        <v>282.272727272727</v>
      </c>
      <c r="F174" s="82" t="n">
        <v>373895.454545455</v>
      </c>
      <c r="G174" s="80" t="n">
        <v>13</v>
      </c>
      <c r="H174" s="81" t="n">
        <v>278</v>
      </c>
      <c r="I174" s="81" t="n">
        <v>322.076923076923</v>
      </c>
      <c r="J174" s="82" t="n">
        <v>521769.230769231</v>
      </c>
    </row>
    <row r="175" customFormat="false" ht="16.5" hidden="false" customHeight="true" outlineLevel="0" collapsed="false">
      <c r="A175" s="65"/>
      <c r="B175" s="79" t="s">
        <v>50</v>
      </c>
      <c r="C175" s="80" t="n">
        <v>5</v>
      </c>
      <c r="D175" s="81" t="n">
        <v>286</v>
      </c>
      <c r="E175" s="81" t="n">
        <v>286.4</v>
      </c>
      <c r="F175" s="82" t="n">
        <v>489720</v>
      </c>
      <c r="G175" s="80" t="n">
        <v>16</v>
      </c>
      <c r="H175" s="81" t="n">
        <v>278.25</v>
      </c>
      <c r="I175" s="81" t="n">
        <v>301.4375</v>
      </c>
      <c r="J175" s="82" t="n">
        <v>496978.125</v>
      </c>
    </row>
    <row r="176" customFormat="false" ht="16.5" hidden="false" customHeight="true" outlineLevel="0" collapsed="false">
      <c r="A176" s="65"/>
      <c r="B176" s="79" t="s">
        <v>124</v>
      </c>
      <c r="C176" s="80" t="n">
        <v>6</v>
      </c>
      <c r="D176" s="81" t="n">
        <v>295.333333333333</v>
      </c>
      <c r="E176" s="81" t="n">
        <v>286.166666666667</v>
      </c>
      <c r="F176" s="82" t="n">
        <v>362775</v>
      </c>
      <c r="G176" s="80" t="n">
        <v>12</v>
      </c>
      <c r="H176" s="81" t="n">
        <v>275.833333333333</v>
      </c>
      <c r="I176" s="81" t="n">
        <v>285.916666666667</v>
      </c>
      <c r="J176" s="82" t="n">
        <v>448000</v>
      </c>
    </row>
    <row r="177" customFormat="false" ht="16.5" hidden="false" customHeight="true" outlineLevel="0" collapsed="false">
      <c r="A177" s="65"/>
      <c r="B177" s="79" t="s">
        <v>92</v>
      </c>
      <c r="C177" s="80" t="n">
        <v>10</v>
      </c>
      <c r="D177" s="81" t="n">
        <v>294.6</v>
      </c>
      <c r="E177" s="81" t="n">
        <v>266.3</v>
      </c>
      <c r="F177" s="82" t="n">
        <v>355215</v>
      </c>
      <c r="G177" s="80" t="n">
        <v>7</v>
      </c>
      <c r="H177" s="81" t="n">
        <v>286.285714285714</v>
      </c>
      <c r="I177" s="81" t="n">
        <v>327.857142857143</v>
      </c>
      <c r="J177" s="82" t="n">
        <v>505650</v>
      </c>
    </row>
    <row r="178" customFormat="false" ht="16.5" hidden="false" customHeight="true" outlineLevel="0" collapsed="false">
      <c r="A178" s="65"/>
      <c r="B178" s="79" t="s">
        <v>137</v>
      </c>
      <c r="C178" s="80" t="n">
        <v>5</v>
      </c>
      <c r="D178" s="81" t="n">
        <v>301.4</v>
      </c>
      <c r="E178" s="81" t="n">
        <v>275</v>
      </c>
      <c r="F178" s="82" t="n">
        <v>361410</v>
      </c>
      <c r="G178" s="80" t="n">
        <v>10</v>
      </c>
      <c r="H178" s="81" t="n">
        <v>276.2</v>
      </c>
      <c r="I178" s="81" t="n">
        <v>299.2</v>
      </c>
      <c r="J178" s="82" t="n">
        <v>452760</v>
      </c>
    </row>
    <row r="179" customFormat="false" ht="16.5" hidden="false" customHeight="true" outlineLevel="0" collapsed="false">
      <c r="A179" s="65"/>
      <c r="B179" s="79" t="s">
        <v>119</v>
      </c>
      <c r="C179" s="80" t="n">
        <v>2</v>
      </c>
      <c r="D179" s="81" t="n">
        <v>287</v>
      </c>
      <c r="E179" s="81" t="n">
        <v>288.5</v>
      </c>
      <c r="F179" s="82" t="n">
        <v>363300</v>
      </c>
      <c r="G179" s="80" t="n">
        <v>5</v>
      </c>
      <c r="H179" s="81" t="n">
        <v>283.8</v>
      </c>
      <c r="I179" s="81" t="n">
        <v>301.2</v>
      </c>
      <c r="J179" s="82" t="n">
        <v>468720</v>
      </c>
    </row>
    <row r="180" customFormat="false" ht="16.5" hidden="false" customHeight="true" outlineLevel="0" collapsed="false">
      <c r="A180" s="65"/>
      <c r="B180" s="79" t="s">
        <v>120</v>
      </c>
      <c r="C180" s="80" t="n">
        <v>2</v>
      </c>
      <c r="D180" s="81" t="n">
        <v>285</v>
      </c>
      <c r="E180" s="81" t="n">
        <v>295.5</v>
      </c>
      <c r="F180" s="82" t="n">
        <v>385350</v>
      </c>
      <c r="G180" s="80" t="n">
        <v>5</v>
      </c>
      <c r="H180" s="81" t="n">
        <v>284.4</v>
      </c>
      <c r="I180" s="81" t="n">
        <v>319.4</v>
      </c>
      <c r="J180" s="82" t="n">
        <v>489090</v>
      </c>
    </row>
    <row r="181" customFormat="false" ht="16.5" hidden="false" customHeight="true" outlineLevel="0" collapsed="false">
      <c r="A181" s="65"/>
      <c r="B181" s="79" t="s">
        <v>61</v>
      </c>
      <c r="C181" s="80" t="n">
        <v>2</v>
      </c>
      <c r="D181" s="81" t="n">
        <v>291.5</v>
      </c>
      <c r="E181" s="81" t="n">
        <v>287.5</v>
      </c>
      <c r="F181" s="82" t="n">
        <v>342300</v>
      </c>
      <c r="G181" s="80" t="n">
        <v>4</v>
      </c>
      <c r="H181" s="81" t="n">
        <v>279.5</v>
      </c>
      <c r="I181" s="81" t="n">
        <v>342</v>
      </c>
      <c r="J181" s="82" t="n">
        <v>515812.5</v>
      </c>
    </row>
    <row r="182" customFormat="false" ht="16.5" hidden="false" customHeight="true" outlineLevel="0" collapsed="false">
      <c r="A182" s="65"/>
      <c r="B182" s="79" t="s">
        <v>39</v>
      </c>
      <c r="C182" s="80" t="n">
        <v>3</v>
      </c>
      <c r="D182" s="81" t="n">
        <v>295.333333333333</v>
      </c>
      <c r="E182" s="81" t="n">
        <v>283.666666666667</v>
      </c>
      <c r="F182" s="82" t="n">
        <v>367150</v>
      </c>
      <c r="G182" s="80" t="n">
        <v>2</v>
      </c>
      <c r="H182" s="81" t="n">
        <v>264</v>
      </c>
      <c r="I182" s="81" t="n">
        <v>304</v>
      </c>
      <c r="J182" s="82" t="n">
        <v>505575</v>
      </c>
    </row>
    <row r="183" customFormat="false" ht="16.5" hidden="false" customHeight="true" outlineLevel="0" collapsed="false">
      <c r="A183" s="65"/>
      <c r="B183" s="79" t="s">
        <v>108</v>
      </c>
      <c r="C183" s="80" t="n">
        <v>4</v>
      </c>
      <c r="D183" s="81" t="n">
        <v>279.75</v>
      </c>
      <c r="E183" s="81" t="n">
        <v>283</v>
      </c>
      <c r="F183" s="82" t="n">
        <v>372225</v>
      </c>
      <c r="G183" s="80" t="n">
        <v>1</v>
      </c>
      <c r="H183" s="81" t="n">
        <v>269</v>
      </c>
      <c r="I183" s="81" t="n">
        <v>279</v>
      </c>
      <c r="J183" s="82" t="n">
        <v>431550</v>
      </c>
    </row>
    <row r="184" customFormat="false" ht="16.5" hidden="false" customHeight="true" outlineLevel="0" collapsed="false">
      <c r="A184" s="65"/>
      <c r="B184" s="79" t="s">
        <v>152</v>
      </c>
      <c r="C184" s="80" t="n">
        <v>4</v>
      </c>
      <c r="D184" s="81" t="n">
        <v>313.5</v>
      </c>
      <c r="E184" s="81" t="n">
        <v>289</v>
      </c>
      <c r="F184" s="82" t="n">
        <v>36645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43</v>
      </c>
      <c r="C185" s="80" t="n">
        <v>1</v>
      </c>
      <c r="D185" s="81" t="n">
        <v>308</v>
      </c>
      <c r="E185" s="81" t="n">
        <v>271</v>
      </c>
      <c r="F185" s="82" t="n">
        <v>346500</v>
      </c>
      <c r="G185" s="80" t="n">
        <v>3</v>
      </c>
      <c r="H185" s="81" t="n">
        <v>284</v>
      </c>
      <c r="I185" s="81" t="n">
        <v>298.666666666667</v>
      </c>
      <c r="J185" s="82" t="n">
        <v>461300</v>
      </c>
    </row>
    <row r="186" customFormat="false" ht="16.5" hidden="false" customHeight="true" outlineLevel="0" collapsed="false">
      <c r="A186" s="65"/>
      <c r="B186" s="79" t="s">
        <v>163</v>
      </c>
      <c r="C186" s="80" t="n">
        <v>1</v>
      </c>
      <c r="D186" s="81" t="n">
        <v>295</v>
      </c>
      <c r="E186" s="81" t="n">
        <v>255</v>
      </c>
      <c r="F186" s="82" t="n">
        <v>298200</v>
      </c>
      <c r="G186" s="80" t="n">
        <v>3</v>
      </c>
      <c r="H186" s="81" t="n">
        <v>288.666666666667</v>
      </c>
      <c r="I186" s="81" t="n">
        <v>283.333333333333</v>
      </c>
      <c r="J186" s="82" t="n">
        <v>412300</v>
      </c>
    </row>
    <row r="187" customFormat="false" ht="16.5" hidden="false" customHeight="true" outlineLevel="0" collapsed="false">
      <c r="A187" s="65"/>
      <c r="B187" s="79" t="s">
        <v>122</v>
      </c>
      <c r="C187" s="80" t="n">
        <v>1</v>
      </c>
      <c r="D187" s="81" t="n">
        <v>307</v>
      </c>
      <c r="E187" s="81" t="n">
        <v>299</v>
      </c>
      <c r="F187" s="82" t="n">
        <v>358050</v>
      </c>
      <c r="G187" s="80" t="n">
        <v>2</v>
      </c>
      <c r="H187" s="81" t="n">
        <v>298.5</v>
      </c>
      <c r="I187" s="81" t="n">
        <v>298.5</v>
      </c>
      <c r="J187" s="82" t="n">
        <v>467775</v>
      </c>
    </row>
    <row r="188" customFormat="false" ht="16.5" hidden="false" customHeight="true" outlineLevel="0" collapsed="false">
      <c r="A188" s="65"/>
      <c r="B188" s="79" t="s">
        <v>48</v>
      </c>
      <c r="C188" s="80" t="n">
        <v>2</v>
      </c>
      <c r="D188" s="81" t="n">
        <v>281</v>
      </c>
      <c r="E188" s="81" t="n">
        <v>261</v>
      </c>
      <c r="F188" s="82" t="n">
        <v>342300</v>
      </c>
      <c r="G188" s="80" t="n">
        <v>1</v>
      </c>
      <c r="H188" s="81" t="n">
        <v>304</v>
      </c>
      <c r="I188" s="81" t="n">
        <v>271</v>
      </c>
      <c r="J188" s="82" t="n">
        <v>472500</v>
      </c>
    </row>
    <row r="189" customFormat="false" ht="16.5" hidden="false" customHeight="true" outlineLevel="0" collapsed="false">
      <c r="A189" s="65"/>
      <c r="B189" s="79" t="s">
        <v>187</v>
      </c>
      <c r="C189" s="80" t="n">
        <v>2</v>
      </c>
      <c r="D189" s="81" t="n">
        <v>312</v>
      </c>
      <c r="E189" s="81" t="n">
        <v>269.5</v>
      </c>
      <c r="F189" s="82" t="n">
        <v>335475</v>
      </c>
      <c r="G189" s="80" t="n">
        <v>1</v>
      </c>
      <c r="H189" s="81" t="n">
        <v>281</v>
      </c>
      <c r="I189" s="81" t="n">
        <v>300</v>
      </c>
      <c r="J189" s="82" t="n">
        <v>476700</v>
      </c>
    </row>
    <row r="190" customFormat="false" ht="16.5" hidden="false" customHeight="true" outlineLevel="0" collapsed="false">
      <c r="A190" s="65"/>
      <c r="B190" s="79" t="s">
        <v>144</v>
      </c>
      <c r="C190" s="80" t="n">
        <v>3</v>
      </c>
      <c r="D190" s="81" t="n">
        <v>293.333333333333</v>
      </c>
      <c r="E190" s="81" t="n">
        <v>276.333333333333</v>
      </c>
      <c r="F190" s="82" t="n">
        <v>359800</v>
      </c>
      <c r="G190" s="80" t="n">
        <v>0</v>
      </c>
      <c r="H190" s="81" t="n">
        <v>0</v>
      </c>
      <c r="I190" s="81" t="n">
        <v>0</v>
      </c>
      <c r="J190" s="82" t="n">
        <v>0</v>
      </c>
    </row>
    <row r="191" customFormat="false" ht="16.5" hidden="false" customHeight="true" outlineLevel="0" collapsed="false">
      <c r="A191" s="65"/>
      <c r="B191" s="83" t="s">
        <v>146</v>
      </c>
      <c r="C191" s="84" t="n">
        <v>1</v>
      </c>
      <c r="D191" s="85" t="n">
        <v>277</v>
      </c>
      <c r="E191" s="85" t="n">
        <v>275</v>
      </c>
      <c r="F191" s="86" t="n">
        <v>340200</v>
      </c>
      <c r="G191" s="84" t="n">
        <v>2</v>
      </c>
      <c r="H191" s="85" t="n">
        <v>285</v>
      </c>
      <c r="I191" s="85" t="n">
        <v>310.5</v>
      </c>
      <c r="J191" s="86" t="n">
        <v>541275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88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101</v>
      </c>
      <c r="C196" s="76" t="n">
        <v>28</v>
      </c>
      <c r="D196" s="77" t="n">
        <v>297</v>
      </c>
      <c r="E196" s="77" t="n">
        <v>289.035714285714</v>
      </c>
      <c r="F196" s="78" t="n">
        <v>385012.5</v>
      </c>
      <c r="G196" s="76" t="n">
        <v>30</v>
      </c>
      <c r="H196" s="77" t="n">
        <v>287.233333333333</v>
      </c>
      <c r="I196" s="77" t="n">
        <v>324</v>
      </c>
      <c r="J196" s="78" t="n">
        <v>508725</v>
      </c>
    </row>
    <row r="197" customFormat="false" ht="16.5" hidden="false" customHeight="true" outlineLevel="0" collapsed="false">
      <c r="A197" s="65"/>
      <c r="B197" s="79" t="s">
        <v>41</v>
      </c>
      <c r="C197" s="80" t="n">
        <v>14</v>
      </c>
      <c r="D197" s="81" t="n">
        <v>288.285714285714</v>
      </c>
      <c r="E197" s="81" t="n">
        <v>305.928571428571</v>
      </c>
      <c r="F197" s="82" t="n">
        <v>405975</v>
      </c>
      <c r="G197" s="80" t="n">
        <v>16</v>
      </c>
      <c r="H197" s="81" t="n">
        <v>287.4375</v>
      </c>
      <c r="I197" s="81" t="n">
        <v>321.125</v>
      </c>
      <c r="J197" s="82" t="n">
        <v>541800</v>
      </c>
    </row>
    <row r="198" customFormat="false" ht="16.5" hidden="false" customHeight="true" outlineLevel="0" collapsed="false">
      <c r="A198" s="65"/>
      <c r="B198" s="79" t="s">
        <v>42</v>
      </c>
      <c r="C198" s="80" t="n">
        <v>10</v>
      </c>
      <c r="D198" s="81" t="n">
        <v>297.8</v>
      </c>
      <c r="E198" s="81" t="n">
        <v>302.9</v>
      </c>
      <c r="F198" s="82" t="n">
        <v>427665</v>
      </c>
      <c r="G198" s="80" t="n">
        <v>16</v>
      </c>
      <c r="H198" s="81" t="n">
        <v>281.1875</v>
      </c>
      <c r="I198" s="81" t="n">
        <v>316.875</v>
      </c>
      <c r="J198" s="82" t="n">
        <v>539437.5</v>
      </c>
    </row>
    <row r="199" customFormat="false" ht="16.5" hidden="false" customHeight="true" outlineLevel="0" collapsed="false">
      <c r="A199" s="65"/>
      <c r="B199" s="79" t="s">
        <v>50</v>
      </c>
      <c r="C199" s="80" t="n">
        <v>5</v>
      </c>
      <c r="D199" s="81" t="n">
        <v>316.4</v>
      </c>
      <c r="E199" s="81" t="n">
        <v>287.8</v>
      </c>
      <c r="F199" s="82" t="n">
        <v>481320</v>
      </c>
      <c r="G199" s="80" t="n">
        <v>12</v>
      </c>
      <c r="H199" s="81" t="n">
        <v>293.666666666667</v>
      </c>
      <c r="I199" s="81" t="n">
        <v>303.166666666667</v>
      </c>
      <c r="J199" s="82" t="n">
        <v>522462.5</v>
      </c>
    </row>
    <row r="200" customFormat="false" ht="16.5" hidden="false" customHeight="true" outlineLevel="0" collapsed="false">
      <c r="A200" s="65"/>
      <c r="B200" s="79" t="s">
        <v>124</v>
      </c>
      <c r="C200" s="80" t="n">
        <v>10</v>
      </c>
      <c r="D200" s="81" t="n">
        <v>318.7</v>
      </c>
      <c r="E200" s="81" t="n">
        <v>294.2</v>
      </c>
      <c r="F200" s="82" t="n">
        <v>376635</v>
      </c>
      <c r="G200" s="80" t="n">
        <v>6</v>
      </c>
      <c r="H200" s="81" t="n">
        <v>281.5</v>
      </c>
      <c r="I200" s="81" t="n">
        <v>312.833333333333</v>
      </c>
      <c r="J200" s="82" t="n">
        <v>487900</v>
      </c>
    </row>
    <row r="201" customFormat="false" ht="16.5" hidden="false" customHeight="true" outlineLevel="0" collapsed="false">
      <c r="A201" s="65"/>
      <c r="B201" s="79" t="s">
        <v>137</v>
      </c>
      <c r="C201" s="80" t="n">
        <v>7</v>
      </c>
      <c r="D201" s="81" t="n">
        <v>290.857142857143</v>
      </c>
      <c r="E201" s="81" t="n">
        <v>279.714285714286</v>
      </c>
      <c r="F201" s="82" t="n">
        <v>348150</v>
      </c>
      <c r="G201" s="80" t="n">
        <v>8</v>
      </c>
      <c r="H201" s="81" t="n">
        <v>293.25</v>
      </c>
      <c r="I201" s="81" t="n">
        <v>298.75</v>
      </c>
      <c r="J201" s="82" t="n">
        <v>465412.5</v>
      </c>
    </row>
    <row r="202" customFormat="false" ht="16.5" hidden="false" customHeight="true" outlineLevel="0" collapsed="false">
      <c r="A202" s="65"/>
      <c r="B202" s="79" t="s">
        <v>92</v>
      </c>
      <c r="C202" s="80" t="n">
        <v>10</v>
      </c>
      <c r="D202" s="81" t="n">
        <v>291.6</v>
      </c>
      <c r="E202" s="81" t="n">
        <v>259.8</v>
      </c>
      <c r="F202" s="82" t="n">
        <v>370965</v>
      </c>
      <c r="G202" s="80" t="n">
        <v>4</v>
      </c>
      <c r="H202" s="81" t="n">
        <v>288</v>
      </c>
      <c r="I202" s="81" t="n">
        <v>300.25</v>
      </c>
      <c r="J202" s="82" t="n">
        <v>490350</v>
      </c>
    </row>
    <row r="203" customFormat="false" ht="16.5" hidden="false" customHeight="true" outlineLevel="0" collapsed="false">
      <c r="A203" s="65"/>
      <c r="B203" s="79" t="s">
        <v>61</v>
      </c>
      <c r="C203" s="80" t="n">
        <v>5</v>
      </c>
      <c r="D203" s="81" t="n">
        <v>296.6</v>
      </c>
      <c r="E203" s="81" t="n">
        <v>283.8</v>
      </c>
      <c r="F203" s="82" t="n">
        <v>334530</v>
      </c>
      <c r="G203" s="80" t="n">
        <v>7</v>
      </c>
      <c r="H203" s="81" t="n">
        <v>277.857142857143</v>
      </c>
      <c r="I203" s="81" t="n">
        <v>311.285714285714</v>
      </c>
      <c r="J203" s="82" t="n">
        <v>502800</v>
      </c>
    </row>
    <row r="204" customFormat="false" ht="16.5" hidden="false" customHeight="true" outlineLevel="0" collapsed="false">
      <c r="A204" s="65"/>
      <c r="B204" s="79" t="s">
        <v>120</v>
      </c>
      <c r="C204" s="80" t="n">
        <v>3</v>
      </c>
      <c r="D204" s="81" t="n">
        <v>276.666666666667</v>
      </c>
      <c r="E204" s="81" t="n">
        <v>291.666666666667</v>
      </c>
      <c r="F204" s="82" t="n">
        <v>360500</v>
      </c>
      <c r="G204" s="80" t="n">
        <v>3</v>
      </c>
      <c r="H204" s="81" t="n">
        <v>293.333333333333</v>
      </c>
      <c r="I204" s="81" t="n">
        <v>326.333333333333</v>
      </c>
      <c r="J204" s="82" t="n">
        <v>519050</v>
      </c>
    </row>
    <row r="205" customFormat="false" ht="16.5" hidden="false" customHeight="true" outlineLevel="0" collapsed="false">
      <c r="A205" s="65"/>
      <c r="B205" s="79" t="s">
        <v>39</v>
      </c>
      <c r="C205" s="80" t="n">
        <v>2</v>
      </c>
      <c r="D205" s="81" t="n">
        <v>310</v>
      </c>
      <c r="E205" s="81" t="n">
        <v>271.5</v>
      </c>
      <c r="F205" s="82" t="n">
        <v>373275</v>
      </c>
      <c r="G205" s="80" t="n">
        <v>3</v>
      </c>
      <c r="H205" s="81" t="n">
        <v>280.333333333333</v>
      </c>
      <c r="I205" s="81" t="n">
        <v>307.333333333333</v>
      </c>
      <c r="J205" s="82" t="n">
        <v>511000</v>
      </c>
    </row>
    <row r="206" customFormat="false" ht="16.5" hidden="false" customHeight="true" outlineLevel="0" collapsed="false">
      <c r="A206" s="65"/>
      <c r="B206" s="79" t="s">
        <v>122</v>
      </c>
      <c r="C206" s="80" t="n">
        <v>2</v>
      </c>
      <c r="D206" s="81" t="n">
        <v>308.5</v>
      </c>
      <c r="E206" s="81" t="n">
        <v>320</v>
      </c>
      <c r="F206" s="82" t="n">
        <v>370650</v>
      </c>
      <c r="G206" s="80" t="n">
        <v>3</v>
      </c>
      <c r="H206" s="81" t="n">
        <v>291</v>
      </c>
      <c r="I206" s="81" t="n">
        <v>317.333333333333</v>
      </c>
      <c r="J206" s="82" t="n">
        <v>520800</v>
      </c>
    </row>
    <row r="207" customFormat="false" ht="16.5" hidden="false" customHeight="true" outlineLevel="0" collapsed="false">
      <c r="A207" s="65"/>
      <c r="B207" s="79" t="s">
        <v>145</v>
      </c>
      <c r="C207" s="80" t="n">
        <v>4</v>
      </c>
      <c r="D207" s="81" t="n">
        <v>310.5</v>
      </c>
      <c r="E207" s="81" t="n">
        <v>268.75</v>
      </c>
      <c r="F207" s="82" t="n">
        <v>376950</v>
      </c>
      <c r="G207" s="80" t="n">
        <v>1</v>
      </c>
      <c r="H207" s="81" t="n">
        <v>327</v>
      </c>
      <c r="I207" s="81" t="n">
        <v>311</v>
      </c>
      <c r="J207" s="82" t="n">
        <v>505050</v>
      </c>
    </row>
    <row r="208" customFormat="false" ht="16.5" hidden="false" customHeight="true" outlineLevel="0" collapsed="false">
      <c r="A208" s="65"/>
      <c r="B208" s="79" t="s">
        <v>132</v>
      </c>
      <c r="C208" s="80" t="n">
        <v>1</v>
      </c>
      <c r="D208" s="81" t="n">
        <v>309</v>
      </c>
      <c r="E208" s="81" t="n">
        <v>238</v>
      </c>
      <c r="F208" s="82" t="n">
        <v>287700</v>
      </c>
      <c r="G208" s="80" t="n">
        <v>4</v>
      </c>
      <c r="H208" s="81" t="n">
        <v>277.5</v>
      </c>
      <c r="I208" s="81" t="n">
        <v>310.75</v>
      </c>
      <c r="J208" s="82" t="n">
        <v>524737.5</v>
      </c>
    </row>
    <row r="209" customFormat="false" ht="16.5" hidden="false" customHeight="true" outlineLevel="0" collapsed="false">
      <c r="A209" s="65"/>
      <c r="B209" s="79" t="s">
        <v>135</v>
      </c>
      <c r="C209" s="80" t="n">
        <v>2</v>
      </c>
      <c r="D209" s="81" t="n">
        <v>322.5</v>
      </c>
      <c r="E209" s="81" t="n">
        <v>257.5</v>
      </c>
      <c r="F209" s="82" t="n">
        <v>390600</v>
      </c>
      <c r="G209" s="80" t="n">
        <v>2</v>
      </c>
      <c r="H209" s="81" t="n">
        <v>273.5</v>
      </c>
      <c r="I209" s="81" t="n">
        <v>339.5</v>
      </c>
      <c r="J209" s="82" t="n">
        <v>570675</v>
      </c>
    </row>
    <row r="210" customFormat="false" ht="16.5" hidden="false" customHeight="true" outlineLevel="0" collapsed="false">
      <c r="A210" s="65"/>
      <c r="B210" s="79" t="s">
        <v>95</v>
      </c>
      <c r="C210" s="80" t="n">
        <v>1</v>
      </c>
      <c r="D210" s="81" t="n">
        <v>295</v>
      </c>
      <c r="E210" s="81" t="n">
        <v>264</v>
      </c>
      <c r="F210" s="82" t="n">
        <v>369600</v>
      </c>
      <c r="G210" s="80" t="n">
        <v>3</v>
      </c>
      <c r="H210" s="81" t="n">
        <v>298.666666666667</v>
      </c>
      <c r="I210" s="81" t="n">
        <v>348.666666666667</v>
      </c>
      <c r="J210" s="82" t="n">
        <v>564200</v>
      </c>
    </row>
    <row r="211" customFormat="false" ht="16.5" hidden="false" customHeight="true" outlineLevel="0" collapsed="false">
      <c r="A211" s="65"/>
      <c r="B211" s="79" t="s">
        <v>108</v>
      </c>
      <c r="C211" s="80" t="n">
        <v>4</v>
      </c>
      <c r="D211" s="81" t="n">
        <v>300.25</v>
      </c>
      <c r="E211" s="81" t="n">
        <v>297.75</v>
      </c>
      <c r="F211" s="82" t="n">
        <v>403200</v>
      </c>
      <c r="G211" s="80" t="n">
        <v>0</v>
      </c>
      <c r="H211" s="81" t="n">
        <v>0</v>
      </c>
      <c r="I211" s="81" t="n">
        <v>0</v>
      </c>
      <c r="J211" s="82" t="n">
        <v>0</v>
      </c>
    </row>
    <row r="212" customFormat="false" ht="16.5" hidden="false" customHeight="true" outlineLevel="0" collapsed="false">
      <c r="A212" s="65"/>
      <c r="B212" s="79" t="s">
        <v>119</v>
      </c>
      <c r="C212" s="80" t="n">
        <v>3</v>
      </c>
      <c r="D212" s="81" t="n">
        <v>284.333333333333</v>
      </c>
      <c r="E212" s="81" t="n">
        <v>297</v>
      </c>
      <c r="F212" s="82" t="n">
        <v>353150</v>
      </c>
      <c r="G212" s="80" t="n">
        <v>0</v>
      </c>
      <c r="H212" s="81" t="n">
        <v>0</v>
      </c>
      <c r="I212" s="81" t="n">
        <v>0</v>
      </c>
      <c r="J212" s="82" t="n">
        <v>0</v>
      </c>
    </row>
    <row r="213" customFormat="false" ht="16.5" hidden="false" customHeight="true" outlineLevel="0" collapsed="false">
      <c r="A213" s="65"/>
      <c r="B213" s="79" t="s">
        <v>48</v>
      </c>
      <c r="C213" s="80" t="n">
        <v>1</v>
      </c>
      <c r="D213" s="81" t="n">
        <v>345</v>
      </c>
      <c r="E213" s="81" t="n">
        <v>301</v>
      </c>
      <c r="F213" s="82" t="n">
        <v>400050</v>
      </c>
      <c r="G213" s="80" t="n">
        <v>2</v>
      </c>
      <c r="H213" s="81" t="n">
        <v>301</v>
      </c>
      <c r="I213" s="81" t="n">
        <v>317</v>
      </c>
      <c r="J213" s="82" t="n">
        <v>499275</v>
      </c>
    </row>
    <row r="214" customFormat="false" ht="16.5" hidden="false" customHeight="true" outlineLevel="0" collapsed="false">
      <c r="A214" s="65"/>
      <c r="B214" s="79" t="s">
        <v>64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2</v>
      </c>
      <c r="H214" s="81" t="n">
        <v>286.5</v>
      </c>
      <c r="I214" s="81" t="n">
        <v>304</v>
      </c>
      <c r="J214" s="82" t="n">
        <v>511350</v>
      </c>
    </row>
    <row r="215" customFormat="false" ht="16.5" hidden="false" customHeight="true" outlineLevel="0" collapsed="false">
      <c r="A215" s="65"/>
      <c r="B215" s="83" t="s">
        <v>141</v>
      </c>
      <c r="C215" s="84" t="n">
        <v>2</v>
      </c>
      <c r="D215" s="85" t="n">
        <v>298</v>
      </c>
      <c r="E215" s="85" t="n">
        <v>294.5</v>
      </c>
      <c r="F215" s="86" t="n">
        <v>415275</v>
      </c>
      <c r="G215" s="84" t="n">
        <v>0</v>
      </c>
      <c r="H215" s="85" t="n">
        <v>0</v>
      </c>
      <c r="I215" s="85" t="n">
        <v>0</v>
      </c>
      <c r="J215" s="86" t="n">
        <v>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89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101</v>
      </c>
      <c r="C220" s="76" t="n">
        <v>13</v>
      </c>
      <c r="D220" s="77" t="n">
        <v>291.230769230769</v>
      </c>
      <c r="E220" s="77" t="n">
        <v>299.615384615385</v>
      </c>
      <c r="F220" s="78" t="n">
        <v>398676.923076923</v>
      </c>
      <c r="G220" s="76" t="n">
        <v>25</v>
      </c>
      <c r="H220" s="77" t="n">
        <v>280.12</v>
      </c>
      <c r="I220" s="77" t="n">
        <v>310.6</v>
      </c>
      <c r="J220" s="78" t="n">
        <v>470484</v>
      </c>
    </row>
    <row r="221" customFormat="false" ht="16.5" hidden="false" customHeight="true" outlineLevel="0" collapsed="false">
      <c r="A221" s="65"/>
      <c r="B221" s="79" t="s">
        <v>41</v>
      </c>
      <c r="C221" s="80" t="n">
        <v>14</v>
      </c>
      <c r="D221" s="81" t="n">
        <v>298.642857142857</v>
      </c>
      <c r="E221" s="81" t="n">
        <v>279.214285714286</v>
      </c>
      <c r="F221" s="82" t="n">
        <v>361350</v>
      </c>
      <c r="G221" s="80" t="n">
        <v>11</v>
      </c>
      <c r="H221" s="81" t="n">
        <v>289.636363636364</v>
      </c>
      <c r="I221" s="81" t="n">
        <v>318.363636363636</v>
      </c>
      <c r="J221" s="82" t="n">
        <v>551250</v>
      </c>
    </row>
    <row r="222" customFormat="false" ht="16.5" hidden="false" customHeight="true" outlineLevel="0" collapsed="false">
      <c r="A222" s="65"/>
      <c r="B222" s="79" t="s">
        <v>42</v>
      </c>
      <c r="C222" s="80" t="n">
        <v>10</v>
      </c>
      <c r="D222" s="81" t="n">
        <v>290</v>
      </c>
      <c r="E222" s="81" t="n">
        <v>310.1</v>
      </c>
      <c r="F222" s="82" t="n">
        <v>431025</v>
      </c>
      <c r="G222" s="80" t="n">
        <v>14</v>
      </c>
      <c r="H222" s="81" t="n">
        <v>283.714285714286</v>
      </c>
      <c r="I222" s="81" t="n">
        <v>315.857142857143</v>
      </c>
      <c r="J222" s="82" t="n">
        <v>537750</v>
      </c>
    </row>
    <row r="223" customFormat="false" ht="16.5" hidden="false" customHeight="true" outlineLevel="0" collapsed="false">
      <c r="A223" s="65"/>
      <c r="B223" s="79" t="s">
        <v>92</v>
      </c>
      <c r="C223" s="80" t="n">
        <v>9</v>
      </c>
      <c r="D223" s="81" t="n">
        <v>306.444444444444</v>
      </c>
      <c r="E223" s="81" t="n">
        <v>281.111111111111</v>
      </c>
      <c r="F223" s="82" t="n">
        <v>397133.333333333</v>
      </c>
      <c r="G223" s="80" t="n">
        <v>9</v>
      </c>
      <c r="H223" s="81" t="n">
        <v>287.666666666667</v>
      </c>
      <c r="I223" s="81" t="n">
        <v>309.555555555556</v>
      </c>
      <c r="J223" s="82" t="n">
        <v>480200</v>
      </c>
    </row>
    <row r="224" customFormat="false" ht="16.5" hidden="false" customHeight="true" outlineLevel="0" collapsed="false">
      <c r="A224" s="65"/>
      <c r="B224" s="79" t="s">
        <v>50</v>
      </c>
      <c r="C224" s="80" t="n">
        <v>4</v>
      </c>
      <c r="D224" s="81" t="n">
        <v>290.5</v>
      </c>
      <c r="E224" s="81" t="n">
        <v>284.75</v>
      </c>
      <c r="F224" s="82" t="n">
        <v>505837.5</v>
      </c>
      <c r="G224" s="80" t="n">
        <v>13</v>
      </c>
      <c r="H224" s="81" t="n">
        <v>287.846153846154</v>
      </c>
      <c r="I224" s="81" t="n">
        <v>307.384615384615</v>
      </c>
      <c r="J224" s="82" t="n">
        <v>504000</v>
      </c>
    </row>
    <row r="225" customFormat="false" ht="16.5" hidden="false" customHeight="true" outlineLevel="0" collapsed="false">
      <c r="A225" s="65"/>
      <c r="B225" s="79" t="s">
        <v>124</v>
      </c>
      <c r="C225" s="80" t="n">
        <v>3</v>
      </c>
      <c r="D225" s="81" t="n">
        <v>291.333333333333</v>
      </c>
      <c r="E225" s="81" t="n">
        <v>269.666666666667</v>
      </c>
      <c r="F225" s="82" t="n">
        <v>357700</v>
      </c>
      <c r="G225" s="80" t="n">
        <v>13</v>
      </c>
      <c r="H225" s="81" t="n">
        <v>285.230769230769</v>
      </c>
      <c r="I225" s="81" t="n">
        <v>296</v>
      </c>
      <c r="J225" s="82" t="n">
        <v>452550</v>
      </c>
    </row>
    <row r="226" customFormat="false" ht="16.5" hidden="false" customHeight="true" outlineLevel="0" collapsed="false">
      <c r="A226" s="65"/>
      <c r="B226" s="79" t="s">
        <v>137</v>
      </c>
      <c r="C226" s="80" t="n">
        <v>8</v>
      </c>
      <c r="D226" s="81" t="n">
        <v>293.25</v>
      </c>
      <c r="E226" s="81" t="n">
        <v>273.625</v>
      </c>
      <c r="F226" s="82" t="n">
        <v>370387.5</v>
      </c>
      <c r="G226" s="80" t="n">
        <v>8</v>
      </c>
      <c r="H226" s="81" t="n">
        <v>284.875</v>
      </c>
      <c r="I226" s="81" t="n">
        <v>301.75</v>
      </c>
      <c r="J226" s="82" t="n">
        <v>475650</v>
      </c>
    </row>
    <row r="227" customFormat="false" ht="16.5" hidden="false" customHeight="true" outlineLevel="0" collapsed="false">
      <c r="A227" s="65"/>
      <c r="B227" s="79" t="s">
        <v>61</v>
      </c>
      <c r="C227" s="80" t="n">
        <v>7</v>
      </c>
      <c r="D227" s="81" t="n">
        <v>292.142857142857</v>
      </c>
      <c r="E227" s="81" t="n">
        <v>302.714285714286</v>
      </c>
      <c r="F227" s="82" t="n">
        <v>403050</v>
      </c>
      <c r="G227" s="80" t="n">
        <v>5</v>
      </c>
      <c r="H227" s="81" t="n">
        <v>283</v>
      </c>
      <c r="I227" s="81" t="n">
        <v>300.2</v>
      </c>
      <c r="J227" s="82" t="n">
        <v>476700</v>
      </c>
    </row>
    <row r="228" customFormat="false" ht="16.5" hidden="false" customHeight="true" outlineLevel="0" collapsed="false">
      <c r="A228" s="65"/>
      <c r="B228" s="79" t="s">
        <v>39</v>
      </c>
      <c r="C228" s="80" t="n">
        <v>2</v>
      </c>
      <c r="D228" s="81" t="n">
        <v>281.5</v>
      </c>
      <c r="E228" s="81" t="n">
        <v>282</v>
      </c>
      <c r="F228" s="82" t="n">
        <v>397425</v>
      </c>
      <c r="G228" s="80" t="n">
        <v>8</v>
      </c>
      <c r="H228" s="81" t="n">
        <v>277.25</v>
      </c>
      <c r="I228" s="81" t="n">
        <v>304</v>
      </c>
      <c r="J228" s="82" t="n">
        <v>527625</v>
      </c>
    </row>
    <row r="229" customFormat="false" ht="16.5" hidden="false" customHeight="true" outlineLevel="0" collapsed="false">
      <c r="A229" s="65"/>
      <c r="B229" s="79" t="s">
        <v>135</v>
      </c>
      <c r="C229" s="80" t="n">
        <v>1</v>
      </c>
      <c r="D229" s="81" t="n">
        <v>303</v>
      </c>
      <c r="E229" s="81" t="n">
        <v>274</v>
      </c>
      <c r="F229" s="82" t="n">
        <v>447300</v>
      </c>
      <c r="G229" s="80" t="n">
        <v>6</v>
      </c>
      <c r="H229" s="81" t="n">
        <v>290</v>
      </c>
      <c r="I229" s="81" t="n">
        <v>320.166666666667</v>
      </c>
      <c r="J229" s="82" t="n">
        <v>481425</v>
      </c>
    </row>
    <row r="230" customFormat="false" ht="16.5" hidden="false" customHeight="true" outlineLevel="0" collapsed="false">
      <c r="A230" s="65"/>
      <c r="B230" s="79" t="s">
        <v>108</v>
      </c>
      <c r="C230" s="80" t="n">
        <v>2</v>
      </c>
      <c r="D230" s="81" t="n">
        <v>312</v>
      </c>
      <c r="E230" s="81" t="n">
        <v>284.5</v>
      </c>
      <c r="F230" s="82" t="n">
        <v>369600</v>
      </c>
      <c r="G230" s="80" t="n">
        <v>5</v>
      </c>
      <c r="H230" s="81" t="n">
        <v>284.6</v>
      </c>
      <c r="I230" s="81" t="n">
        <v>328.4</v>
      </c>
      <c r="J230" s="82" t="n">
        <v>524370</v>
      </c>
    </row>
    <row r="231" customFormat="false" ht="16.5" hidden="false" customHeight="true" outlineLevel="0" collapsed="false">
      <c r="A231" s="65"/>
      <c r="B231" s="79" t="s">
        <v>144</v>
      </c>
      <c r="C231" s="80" t="n">
        <v>2</v>
      </c>
      <c r="D231" s="81" t="n">
        <v>306</v>
      </c>
      <c r="E231" s="81" t="n">
        <v>271</v>
      </c>
      <c r="F231" s="82" t="n">
        <v>358575</v>
      </c>
      <c r="G231" s="80" t="n">
        <v>4</v>
      </c>
      <c r="H231" s="81" t="n">
        <v>270.75</v>
      </c>
      <c r="I231" s="81" t="n">
        <v>308.5</v>
      </c>
      <c r="J231" s="82" t="n">
        <v>465150</v>
      </c>
    </row>
    <row r="232" customFormat="false" ht="16.5" hidden="false" customHeight="true" outlineLevel="0" collapsed="false">
      <c r="A232" s="65"/>
      <c r="B232" s="79" t="s">
        <v>119</v>
      </c>
      <c r="C232" s="80" t="n">
        <v>2</v>
      </c>
      <c r="D232" s="81" t="n">
        <v>307</v>
      </c>
      <c r="E232" s="81" t="n">
        <v>309.5</v>
      </c>
      <c r="F232" s="82" t="n">
        <v>406875</v>
      </c>
      <c r="G232" s="80" t="n">
        <v>3</v>
      </c>
      <c r="H232" s="81" t="n">
        <v>288</v>
      </c>
      <c r="I232" s="81" t="n">
        <v>281.666666666667</v>
      </c>
      <c r="J232" s="82" t="n">
        <v>444500</v>
      </c>
    </row>
    <row r="233" customFormat="false" ht="16.5" hidden="false" customHeight="true" outlineLevel="0" collapsed="false">
      <c r="A233" s="65"/>
      <c r="B233" s="79" t="s">
        <v>122</v>
      </c>
      <c r="C233" s="80" t="n">
        <v>1</v>
      </c>
      <c r="D233" s="81" t="n">
        <v>344</v>
      </c>
      <c r="E233" s="81" t="n">
        <v>294</v>
      </c>
      <c r="F233" s="82" t="n">
        <v>401100</v>
      </c>
      <c r="G233" s="80" t="n">
        <v>4</v>
      </c>
      <c r="H233" s="81" t="n">
        <v>294.75</v>
      </c>
      <c r="I233" s="81" t="n">
        <v>307</v>
      </c>
      <c r="J233" s="82" t="n">
        <v>466200</v>
      </c>
    </row>
    <row r="234" customFormat="false" ht="16.5" hidden="false" customHeight="true" outlineLevel="0" collapsed="false">
      <c r="A234" s="65"/>
      <c r="B234" s="79" t="s">
        <v>143</v>
      </c>
      <c r="C234" s="80" t="n">
        <v>3</v>
      </c>
      <c r="D234" s="81" t="n">
        <v>307.666666666667</v>
      </c>
      <c r="E234" s="81" t="n">
        <v>261.333333333333</v>
      </c>
      <c r="F234" s="82" t="n">
        <v>307650</v>
      </c>
      <c r="G234" s="80" t="n">
        <v>1</v>
      </c>
      <c r="H234" s="81" t="n">
        <v>281</v>
      </c>
      <c r="I234" s="81" t="n">
        <v>304</v>
      </c>
      <c r="J234" s="82" t="n">
        <v>463050</v>
      </c>
    </row>
    <row r="235" customFormat="false" ht="16.5" hidden="false" customHeight="true" outlineLevel="0" collapsed="false">
      <c r="A235" s="65"/>
      <c r="B235" s="79" t="s">
        <v>145</v>
      </c>
      <c r="C235" s="80" t="n">
        <v>2</v>
      </c>
      <c r="D235" s="81" t="n">
        <v>293.5</v>
      </c>
      <c r="E235" s="81" t="n">
        <v>249</v>
      </c>
      <c r="F235" s="82" t="n">
        <v>370650</v>
      </c>
      <c r="G235" s="80" t="n">
        <v>2</v>
      </c>
      <c r="H235" s="81" t="n">
        <v>281</v>
      </c>
      <c r="I235" s="81" t="n">
        <v>294.5</v>
      </c>
      <c r="J235" s="82" t="n">
        <v>479850</v>
      </c>
    </row>
    <row r="236" customFormat="false" ht="16.5" hidden="false" customHeight="true" outlineLevel="0" collapsed="false">
      <c r="A236" s="65"/>
      <c r="B236" s="79" t="s">
        <v>131</v>
      </c>
      <c r="C236" s="80" t="n">
        <v>2</v>
      </c>
      <c r="D236" s="81" t="n">
        <v>304</v>
      </c>
      <c r="E236" s="81" t="n">
        <v>270</v>
      </c>
      <c r="F236" s="82" t="n">
        <v>351225</v>
      </c>
      <c r="G236" s="80" t="n">
        <v>2</v>
      </c>
      <c r="H236" s="81" t="n">
        <v>300</v>
      </c>
      <c r="I236" s="81" t="n">
        <v>312.5</v>
      </c>
      <c r="J236" s="82" t="n">
        <v>479850</v>
      </c>
    </row>
    <row r="237" customFormat="false" ht="16.5" hidden="false" customHeight="true" outlineLevel="0" collapsed="false">
      <c r="A237" s="65"/>
      <c r="B237" s="79" t="s">
        <v>141</v>
      </c>
      <c r="C237" s="80" t="n">
        <v>2</v>
      </c>
      <c r="D237" s="81" t="n">
        <v>305</v>
      </c>
      <c r="E237" s="81" t="n">
        <v>266</v>
      </c>
      <c r="F237" s="82" t="n">
        <v>372225</v>
      </c>
      <c r="G237" s="80" t="n">
        <v>1</v>
      </c>
      <c r="H237" s="81" t="n">
        <v>273</v>
      </c>
      <c r="I237" s="81" t="n">
        <v>324</v>
      </c>
      <c r="J237" s="82" t="n">
        <v>527100</v>
      </c>
    </row>
    <row r="238" customFormat="false" ht="16.5" hidden="false" customHeight="true" outlineLevel="0" collapsed="false">
      <c r="A238" s="65"/>
      <c r="B238" s="79" t="s">
        <v>120</v>
      </c>
      <c r="C238" s="80" t="n">
        <v>2</v>
      </c>
      <c r="D238" s="81" t="n">
        <v>321</v>
      </c>
      <c r="E238" s="81" t="n">
        <v>295.5</v>
      </c>
      <c r="F238" s="82" t="n">
        <v>373275</v>
      </c>
      <c r="G238" s="80" t="n">
        <v>1</v>
      </c>
      <c r="H238" s="81" t="n">
        <v>306</v>
      </c>
      <c r="I238" s="81" t="n">
        <v>311</v>
      </c>
      <c r="J238" s="82" t="n">
        <v>495600</v>
      </c>
    </row>
    <row r="239" customFormat="false" ht="16.5" hidden="false" customHeight="true" outlineLevel="0" collapsed="false">
      <c r="A239" s="65"/>
      <c r="B239" s="83" t="s">
        <v>142</v>
      </c>
      <c r="C239" s="84" t="n">
        <v>0</v>
      </c>
      <c r="D239" s="85" t="n">
        <v>0</v>
      </c>
      <c r="E239" s="85" t="n">
        <v>0</v>
      </c>
      <c r="F239" s="86" t="n">
        <v>0</v>
      </c>
      <c r="G239" s="84" t="n">
        <v>2</v>
      </c>
      <c r="H239" s="85" t="n">
        <v>263.5</v>
      </c>
      <c r="I239" s="85" t="n">
        <v>285</v>
      </c>
      <c r="J239" s="86" t="n">
        <v>4273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90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101</v>
      </c>
      <c r="C244" s="76" t="n">
        <v>22</v>
      </c>
      <c r="D244" s="77" t="n">
        <v>280.363636363636</v>
      </c>
      <c r="E244" s="77" t="n">
        <v>286.409090909091</v>
      </c>
      <c r="F244" s="78" t="n">
        <v>385159.090909091</v>
      </c>
      <c r="G244" s="76" t="n">
        <v>35</v>
      </c>
      <c r="H244" s="77" t="n">
        <v>275.428571428571</v>
      </c>
      <c r="I244" s="77" t="n">
        <v>307.885714285714</v>
      </c>
      <c r="J244" s="78" t="n">
        <v>479160</v>
      </c>
    </row>
    <row r="245" customFormat="false" ht="16.5" hidden="false" customHeight="true" outlineLevel="0" collapsed="false">
      <c r="A245" s="65"/>
      <c r="B245" s="79" t="s">
        <v>41</v>
      </c>
      <c r="C245" s="80" t="n">
        <v>11</v>
      </c>
      <c r="D245" s="81" t="n">
        <v>287.909090909091</v>
      </c>
      <c r="E245" s="81" t="n">
        <v>272.090909090909</v>
      </c>
      <c r="F245" s="82" t="n">
        <v>365590.909090909</v>
      </c>
      <c r="G245" s="80" t="n">
        <v>8</v>
      </c>
      <c r="H245" s="81" t="n">
        <v>276.875</v>
      </c>
      <c r="I245" s="81" t="n">
        <v>308</v>
      </c>
      <c r="J245" s="82" t="n">
        <v>526050</v>
      </c>
    </row>
    <row r="246" customFormat="false" ht="16.5" hidden="false" customHeight="true" outlineLevel="0" collapsed="false">
      <c r="A246" s="65"/>
      <c r="B246" s="79" t="s">
        <v>42</v>
      </c>
      <c r="C246" s="80" t="n">
        <v>7</v>
      </c>
      <c r="D246" s="81" t="n">
        <v>295.714285714286</v>
      </c>
      <c r="E246" s="81" t="n">
        <v>265.285714285714</v>
      </c>
      <c r="F246" s="82" t="n">
        <v>355950</v>
      </c>
      <c r="G246" s="80" t="n">
        <v>10</v>
      </c>
      <c r="H246" s="81" t="n">
        <v>273.4</v>
      </c>
      <c r="I246" s="81" t="n">
        <v>311.7</v>
      </c>
      <c r="J246" s="82" t="n">
        <v>523950</v>
      </c>
    </row>
    <row r="247" customFormat="false" ht="16.5" hidden="false" customHeight="true" outlineLevel="0" collapsed="false">
      <c r="A247" s="65"/>
      <c r="B247" s="79" t="s">
        <v>50</v>
      </c>
      <c r="C247" s="80" t="n">
        <v>10</v>
      </c>
      <c r="D247" s="81" t="n">
        <v>329.6</v>
      </c>
      <c r="E247" s="81" t="n">
        <v>271.7</v>
      </c>
      <c r="F247" s="82" t="n">
        <v>512610</v>
      </c>
      <c r="G247" s="80" t="n">
        <v>6</v>
      </c>
      <c r="H247" s="81" t="n">
        <v>297.5</v>
      </c>
      <c r="I247" s="81" t="n">
        <v>312.333333333333</v>
      </c>
      <c r="J247" s="82" t="n">
        <v>491050</v>
      </c>
    </row>
    <row r="248" customFormat="false" ht="16.5" hidden="false" customHeight="true" outlineLevel="0" collapsed="false">
      <c r="A248" s="65"/>
      <c r="B248" s="79" t="s">
        <v>124</v>
      </c>
      <c r="C248" s="80" t="n">
        <v>3</v>
      </c>
      <c r="D248" s="81" t="n">
        <v>295</v>
      </c>
      <c r="E248" s="81" t="n">
        <v>253.666666666667</v>
      </c>
      <c r="F248" s="82" t="n">
        <v>333900</v>
      </c>
      <c r="G248" s="80" t="n">
        <v>10</v>
      </c>
      <c r="H248" s="81" t="n">
        <v>278.8</v>
      </c>
      <c r="I248" s="81" t="n">
        <v>307.7</v>
      </c>
      <c r="J248" s="82" t="n">
        <v>467775</v>
      </c>
    </row>
    <row r="249" customFormat="false" ht="16.5" hidden="false" customHeight="true" outlineLevel="0" collapsed="false">
      <c r="A249" s="65"/>
      <c r="B249" s="79" t="s">
        <v>92</v>
      </c>
      <c r="C249" s="80" t="n">
        <v>5</v>
      </c>
      <c r="D249" s="81" t="n">
        <v>289.4</v>
      </c>
      <c r="E249" s="81" t="n">
        <v>269</v>
      </c>
      <c r="F249" s="82" t="n">
        <v>398370</v>
      </c>
      <c r="G249" s="80" t="n">
        <v>7</v>
      </c>
      <c r="H249" s="81" t="n">
        <v>279.285714285714</v>
      </c>
      <c r="I249" s="81" t="n">
        <v>287.714285714286</v>
      </c>
      <c r="J249" s="82" t="n">
        <v>478050</v>
      </c>
    </row>
    <row r="250" customFormat="false" ht="16.5" hidden="false" customHeight="true" outlineLevel="0" collapsed="false">
      <c r="A250" s="65"/>
      <c r="B250" s="79" t="s">
        <v>39</v>
      </c>
      <c r="C250" s="80" t="n">
        <v>3</v>
      </c>
      <c r="D250" s="81" t="n">
        <v>303</v>
      </c>
      <c r="E250" s="81" t="n">
        <v>293.666666666667</v>
      </c>
      <c r="F250" s="82" t="n">
        <v>403900</v>
      </c>
      <c r="G250" s="80" t="n">
        <v>5</v>
      </c>
      <c r="H250" s="81" t="n">
        <v>275.4</v>
      </c>
      <c r="I250" s="81" t="n">
        <v>320</v>
      </c>
      <c r="J250" s="82" t="n">
        <v>533610</v>
      </c>
    </row>
    <row r="251" customFormat="false" ht="16.5" hidden="false" customHeight="true" outlineLevel="0" collapsed="false">
      <c r="A251" s="65"/>
      <c r="B251" s="79" t="s">
        <v>145</v>
      </c>
      <c r="C251" s="80" t="n">
        <v>5</v>
      </c>
      <c r="D251" s="81" t="n">
        <v>295.6</v>
      </c>
      <c r="E251" s="81" t="n">
        <v>263.2</v>
      </c>
      <c r="F251" s="82" t="n">
        <v>378630</v>
      </c>
      <c r="G251" s="80" t="n">
        <v>3</v>
      </c>
      <c r="H251" s="81" t="n">
        <v>283.666666666667</v>
      </c>
      <c r="I251" s="81" t="n">
        <v>284.666666666667</v>
      </c>
      <c r="J251" s="82" t="n">
        <v>453950</v>
      </c>
    </row>
    <row r="252" customFormat="false" ht="16.5" hidden="false" customHeight="true" outlineLevel="0" collapsed="false">
      <c r="A252" s="65"/>
      <c r="B252" s="79" t="s">
        <v>137</v>
      </c>
      <c r="C252" s="80" t="n">
        <v>4</v>
      </c>
      <c r="D252" s="81" t="n">
        <v>292.25</v>
      </c>
      <c r="E252" s="81" t="n">
        <v>266.75</v>
      </c>
      <c r="F252" s="82" t="n">
        <v>369600</v>
      </c>
      <c r="G252" s="80" t="n">
        <v>4</v>
      </c>
      <c r="H252" s="81" t="n">
        <v>279</v>
      </c>
      <c r="I252" s="81" t="n">
        <v>296</v>
      </c>
      <c r="J252" s="82" t="n">
        <v>467775</v>
      </c>
    </row>
    <row r="253" customFormat="false" ht="16.5" hidden="false" customHeight="true" outlineLevel="0" collapsed="false">
      <c r="A253" s="65"/>
      <c r="B253" s="79" t="s">
        <v>61</v>
      </c>
      <c r="C253" s="80" t="n">
        <v>1</v>
      </c>
      <c r="D253" s="81" t="n">
        <v>287</v>
      </c>
      <c r="E253" s="81" t="n">
        <v>277</v>
      </c>
      <c r="F253" s="82" t="n">
        <v>406350</v>
      </c>
      <c r="G253" s="80" t="n">
        <v>6</v>
      </c>
      <c r="H253" s="81" t="n">
        <v>293</v>
      </c>
      <c r="I253" s="81" t="n">
        <v>298.333333333333</v>
      </c>
      <c r="J253" s="82" t="n">
        <v>450450</v>
      </c>
    </row>
    <row r="254" customFormat="false" ht="16.5" hidden="false" customHeight="true" outlineLevel="0" collapsed="false">
      <c r="A254" s="65"/>
      <c r="B254" s="79" t="s">
        <v>108</v>
      </c>
      <c r="C254" s="80" t="n">
        <v>5</v>
      </c>
      <c r="D254" s="81" t="n">
        <v>288.8</v>
      </c>
      <c r="E254" s="81" t="n">
        <v>271.8</v>
      </c>
      <c r="F254" s="82" t="n">
        <v>395010</v>
      </c>
      <c r="G254" s="80" t="n">
        <v>2</v>
      </c>
      <c r="H254" s="81" t="n">
        <v>259.5</v>
      </c>
      <c r="I254" s="81" t="n">
        <v>277.5</v>
      </c>
      <c r="J254" s="82" t="n">
        <v>480375</v>
      </c>
    </row>
    <row r="255" customFormat="false" ht="16.5" hidden="false" customHeight="true" outlineLevel="0" collapsed="false">
      <c r="A255" s="65"/>
      <c r="B255" s="79" t="s">
        <v>120</v>
      </c>
      <c r="C255" s="80" t="n">
        <v>4</v>
      </c>
      <c r="D255" s="81" t="n">
        <v>292.5</v>
      </c>
      <c r="E255" s="81" t="n">
        <v>281.5</v>
      </c>
      <c r="F255" s="82" t="n">
        <v>380625</v>
      </c>
      <c r="G255" s="80" t="n">
        <v>2</v>
      </c>
      <c r="H255" s="81" t="n">
        <v>277.5</v>
      </c>
      <c r="I255" s="81" t="n">
        <v>331</v>
      </c>
      <c r="J255" s="82" t="n">
        <v>512400</v>
      </c>
    </row>
    <row r="256" customFormat="false" ht="16.5" hidden="false" customHeight="true" outlineLevel="0" collapsed="false">
      <c r="A256" s="65"/>
      <c r="B256" s="79" t="s">
        <v>122</v>
      </c>
      <c r="C256" s="80" t="n">
        <v>3</v>
      </c>
      <c r="D256" s="81" t="n">
        <v>301.333333333333</v>
      </c>
      <c r="E256" s="81" t="n">
        <v>278.333333333333</v>
      </c>
      <c r="F256" s="82" t="n">
        <v>352800</v>
      </c>
      <c r="G256" s="80" t="n">
        <v>2</v>
      </c>
      <c r="H256" s="81" t="n">
        <v>277</v>
      </c>
      <c r="I256" s="81" t="n">
        <v>272</v>
      </c>
      <c r="J256" s="82" t="n">
        <v>457800</v>
      </c>
    </row>
    <row r="257" customFormat="false" ht="16.5" hidden="false" customHeight="true" outlineLevel="0" collapsed="false">
      <c r="A257" s="65"/>
      <c r="B257" s="79" t="s">
        <v>154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73.8</v>
      </c>
      <c r="I257" s="81" t="n">
        <v>314.4</v>
      </c>
      <c r="J257" s="82" t="n">
        <v>488880</v>
      </c>
    </row>
    <row r="258" customFormat="false" ht="16.5" hidden="false" customHeight="true" outlineLevel="0" collapsed="false">
      <c r="A258" s="65"/>
      <c r="B258" s="79" t="s">
        <v>142</v>
      </c>
      <c r="C258" s="80" t="n">
        <v>1</v>
      </c>
      <c r="D258" s="81" t="n">
        <v>276</v>
      </c>
      <c r="E258" s="81" t="n">
        <v>241</v>
      </c>
      <c r="F258" s="82" t="n">
        <v>367500</v>
      </c>
      <c r="G258" s="80" t="n">
        <v>3</v>
      </c>
      <c r="H258" s="81" t="n">
        <v>296.666666666667</v>
      </c>
      <c r="I258" s="81" t="n">
        <v>328</v>
      </c>
      <c r="J258" s="82" t="n">
        <v>494200</v>
      </c>
    </row>
    <row r="259" customFormat="false" ht="16.5" hidden="false" customHeight="true" outlineLevel="0" collapsed="false">
      <c r="A259" s="65"/>
      <c r="B259" s="79" t="s">
        <v>45</v>
      </c>
      <c r="C259" s="80" t="n">
        <v>2</v>
      </c>
      <c r="D259" s="81" t="n">
        <v>273</v>
      </c>
      <c r="E259" s="81" t="n">
        <v>279</v>
      </c>
      <c r="F259" s="82" t="n">
        <v>520275</v>
      </c>
      <c r="G259" s="80" t="n">
        <v>2</v>
      </c>
      <c r="H259" s="81" t="n">
        <v>293.5</v>
      </c>
      <c r="I259" s="81" t="n">
        <v>311.5</v>
      </c>
      <c r="J259" s="82" t="n">
        <v>501375</v>
      </c>
    </row>
    <row r="260" customFormat="false" ht="16.5" hidden="false" customHeight="true" outlineLevel="0" collapsed="false">
      <c r="A260" s="65"/>
      <c r="B260" s="79" t="s">
        <v>119</v>
      </c>
      <c r="C260" s="80" t="n">
        <v>1</v>
      </c>
      <c r="D260" s="81" t="n">
        <v>258</v>
      </c>
      <c r="E260" s="81" t="n">
        <v>268</v>
      </c>
      <c r="F260" s="82" t="n">
        <v>355950</v>
      </c>
      <c r="G260" s="80" t="n">
        <v>3</v>
      </c>
      <c r="H260" s="81" t="n">
        <v>262</v>
      </c>
      <c r="I260" s="81" t="n">
        <v>306</v>
      </c>
      <c r="J260" s="82" t="n">
        <v>464100</v>
      </c>
    </row>
    <row r="261" customFormat="false" ht="16.5" hidden="false" customHeight="true" outlineLevel="0" collapsed="false">
      <c r="A261" s="65"/>
      <c r="B261" s="79" t="s">
        <v>135</v>
      </c>
      <c r="C261" s="80" t="n">
        <v>3</v>
      </c>
      <c r="D261" s="81" t="n">
        <v>301</v>
      </c>
      <c r="E261" s="81" t="n">
        <v>273.666666666667</v>
      </c>
      <c r="F261" s="82" t="n">
        <v>392000</v>
      </c>
      <c r="G261" s="80" t="n">
        <v>1</v>
      </c>
      <c r="H261" s="81" t="n">
        <v>295</v>
      </c>
      <c r="I261" s="81" t="n">
        <v>276</v>
      </c>
      <c r="J261" s="82" t="n">
        <v>457800</v>
      </c>
    </row>
    <row r="262" customFormat="false" ht="16.5" hidden="false" customHeight="true" outlineLevel="0" collapsed="false">
      <c r="A262" s="65"/>
      <c r="B262" s="79" t="s">
        <v>144</v>
      </c>
      <c r="C262" s="80" t="n">
        <v>1</v>
      </c>
      <c r="D262" s="81" t="n">
        <v>316</v>
      </c>
      <c r="E262" s="81" t="n">
        <v>309</v>
      </c>
      <c r="F262" s="82" t="n">
        <v>378000</v>
      </c>
      <c r="G262" s="80" t="n">
        <v>3</v>
      </c>
      <c r="H262" s="81" t="n">
        <v>293.333333333333</v>
      </c>
      <c r="I262" s="81" t="n">
        <v>298.666666666667</v>
      </c>
      <c r="J262" s="82" t="n">
        <v>438550</v>
      </c>
    </row>
    <row r="263" customFormat="false" ht="16.5" hidden="false" customHeight="true" outlineLevel="0" collapsed="false">
      <c r="A263" s="65"/>
      <c r="B263" s="83" t="s">
        <v>191</v>
      </c>
      <c r="C263" s="84" t="n">
        <v>1</v>
      </c>
      <c r="D263" s="85" t="n">
        <v>312</v>
      </c>
      <c r="E263" s="85" t="n">
        <v>280</v>
      </c>
      <c r="F263" s="86" t="n">
        <v>381150</v>
      </c>
      <c r="G263" s="84" t="n">
        <v>2</v>
      </c>
      <c r="H263" s="85" t="n">
        <v>285</v>
      </c>
      <c r="I263" s="85" t="n">
        <v>289</v>
      </c>
      <c r="J263" s="86" t="n">
        <v>4504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92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101</v>
      </c>
      <c r="C268" s="76" t="n">
        <v>28</v>
      </c>
      <c r="D268" s="77" t="n">
        <v>286.571428571429</v>
      </c>
      <c r="E268" s="77" t="n">
        <v>280.642857142857</v>
      </c>
      <c r="F268" s="78" t="n">
        <v>385987.5</v>
      </c>
      <c r="G268" s="76" t="n">
        <v>17</v>
      </c>
      <c r="H268" s="77" t="n">
        <v>279.705882352941</v>
      </c>
      <c r="I268" s="77" t="n">
        <v>310.294117647059</v>
      </c>
      <c r="J268" s="78" t="n">
        <v>529879.411764706</v>
      </c>
    </row>
    <row r="269" customFormat="false" ht="16.5" hidden="false" customHeight="true" outlineLevel="0" collapsed="false">
      <c r="A269" s="65"/>
      <c r="B269" s="79" t="s">
        <v>42</v>
      </c>
      <c r="C269" s="80" t="n">
        <v>8</v>
      </c>
      <c r="D269" s="81" t="n">
        <v>291.5</v>
      </c>
      <c r="E269" s="81" t="n">
        <v>296.875</v>
      </c>
      <c r="F269" s="82" t="n">
        <v>444543.75</v>
      </c>
      <c r="G269" s="80" t="n">
        <v>16</v>
      </c>
      <c r="H269" s="81" t="n">
        <v>281.5</v>
      </c>
      <c r="I269" s="81" t="n">
        <v>315.0625</v>
      </c>
      <c r="J269" s="82" t="n">
        <v>552628.125</v>
      </c>
    </row>
    <row r="270" customFormat="false" ht="16.5" hidden="false" customHeight="true" outlineLevel="0" collapsed="false">
      <c r="A270" s="65"/>
      <c r="B270" s="79" t="s">
        <v>41</v>
      </c>
      <c r="C270" s="80" t="n">
        <v>6</v>
      </c>
      <c r="D270" s="81" t="n">
        <v>288.833333333333</v>
      </c>
      <c r="E270" s="81" t="n">
        <v>298.166666666667</v>
      </c>
      <c r="F270" s="82" t="n">
        <v>397075</v>
      </c>
      <c r="G270" s="80" t="n">
        <v>15</v>
      </c>
      <c r="H270" s="81" t="n">
        <v>288.2</v>
      </c>
      <c r="I270" s="81" t="n">
        <v>300.333333333333</v>
      </c>
      <c r="J270" s="82" t="n">
        <v>533680</v>
      </c>
    </row>
    <row r="271" customFormat="false" ht="16.5" hidden="false" customHeight="true" outlineLevel="0" collapsed="false">
      <c r="A271" s="65"/>
      <c r="B271" s="79" t="s">
        <v>92</v>
      </c>
      <c r="C271" s="80" t="n">
        <v>8</v>
      </c>
      <c r="D271" s="81" t="n">
        <v>294.875</v>
      </c>
      <c r="E271" s="81" t="n">
        <v>251.375</v>
      </c>
      <c r="F271" s="82" t="n">
        <v>372225</v>
      </c>
      <c r="G271" s="80" t="n">
        <v>4</v>
      </c>
      <c r="H271" s="81" t="n">
        <v>285.75</v>
      </c>
      <c r="I271" s="81" t="n">
        <v>289.75</v>
      </c>
      <c r="J271" s="82" t="n">
        <v>493762.5</v>
      </c>
    </row>
    <row r="272" customFormat="false" ht="16.5" hidden="false" customHeight="true" outlineLevel="0" collapsed="false">
      <c r="A272" s="65"/>
      <c r="B272" s="79" t="s">
        <v>39</v>
      </c>
      <c r="C272" s="80" t="n">
        <v>5</v>
      </c>
      <c r="D272" s="81" t="n">
        <v>293</v>
      </c>
      <c r="E272" s="81" t="n">
        <v>283.2</v>
      </c>
      <c r="F272" s="82" t="n">
        <v>413490</v>
      </c>
      <c r="G272" s="80" t="n">
        <v>7</v>
      </c>
      <c r="H272" s="81" t="n">
        <v>284.142857142857</v>
      </c>
      <c r="I272" s="81" t="n">
        <v>293.285714285714</v>
      </c>
      <c r="J272" s="82" t="n">
        <v>556500</v>
      </c>
    </row>
    <row r="273" customFormat="false" ht="16.5" hidden="false" customHeight="true" outlineLevel="0" collapsed="false">
      <c r="A273" s="65"/>
      <c r="B273" s="79" t="s">
        <v>108</v>
      </c>
      <c r="C273" s="80" t="n">
        <v>3</v>
      </c>
      <c r="D273" s="81" t="n">
        <v>310.333333333333</v>
      </c>
      <c r="E273" s="81" t="n">
        <v>276.666666666667</v>
      </c>
      <c r="F273" s="82" t="n">
        <v>382200</v>
      </c>
      <c r="G273" s="80" t="n">
        <v>9</v>
      </c>
      <c r="H273" s="81" t="n">
        <v>277</v>
      </c>
      <c r="I273" s="81" t="n">
        <v>313.444444444444</v>
      </c>
      <c r="J273" s="82" t="n">
        <v>558016.666666667</v>
      </c>
    </row>
    <row r="274" customFormat="false" ht="16.5" hidden="false" customHeight="true" outlineLevel="0" collapsed="false">
      <c r="A274" s="65"/>
      <c r="B274" s="79" t="s">
        <v>61</v>
      </c>
      <c r="C274" s="80" t="n">
        <v>5</v>
      </c>
      <c r="D274" s="81" t="n">
        <v>279.4</v>
      </c>
      <c r="E274" s="81" t="n">
        <v>257.2</v>
      </c>
      <c r="F274" s="82" t="n">
        <v>357630</v>
      </c>
      <c r="G274" s="80" t="n">
        <v>6</v>
      </c>
      <c r="H274" s="81" t="n">
        <v>279.833333333333</v>
      </c>
      <c r="I274" s="81" t="n">
        <v>320.5</v>
      </c>
      <c r="J274" s="82" t="n">
        <v>529725</v>
      </c>
    </row>
    <row r="275" customFormat="false" ht="16.5" hidden="false" customHeight="true" outlineLevel="0" collapsed="false">
      <c r="A275" s="65"/>
      <c r="B275" s="79" t="s">
        <v>50</v>
      </c>
      <c r="C275" s="80" t="n">
        <v>5</v>
      </c>
      <c r="D275" s="81" t="n">
        <v>308.6</v>
      </c>
      <c r="E275" s="81" t="n">
        <v>287</v>
      </c>
      <c r="F275" s="82" t="n">
        <v>480690</v>
      </c>
      <c r="G275" s="80" t="n">
        <v>6</v>
      </c>
      <c r="H275" s="81" t="n">
        <v>294.166666666667</v>
      </c>
      <c r="I275" s="81" t="n">
        <v>309.5</v>
      </c>
      <c r="J275" s="82" t="n">
        <v>539175</v>
      </c>
    </row>
    <row r="276" customFormat="false" ht="16.5" hidden="false" customHeight="true" outlineLevel="0" collapsed="false">
      <c r="A276" s="65"/>
      <c r="B276" s="79" t="s">
        <v>120</v>
      </c>
      <c r="C276" s="80" t="n">
        <v>8</v>
      </c>
      <c r="D276" s="81" t="n">
        <v>281.5</v>
      </c>
      <c r="E276" s="81" t="n">
        <v>273.5</v>
      </c>
      <c r="F276" s="82" t="n">
        <v>369993.75</v>
      </c>
      <c r="G276" s="80" t="n">
        <v>2</v>
      </c>
      <c r="H276" s="81" t="n">
        <v>295.5</v>
      </c>
      <c r="I276" s="81" t="n">
        <v>308.5</v>
      </c>
      <c r="J276" s="82" t="n">
        <v>513450</v>
      </c>
    </row>
    <row r="277" customFormat="false" ht="16.5" hidden="false" customHeight="true" outlineLevel="0" collapsed="false">
      <c r="A277" s="65"/>
      <c r="B277" s="79" t="s">
        <v>124</v>
      </c>
      <c r="C277" s="80" t="n">
        <v>2</v>
      </c>
      <c r="D277" s="81" t="n">
        <v>272.5</v>
      </c>
      <c r="E277" s="81" t="n">
        <v>257.5</v>
      </c>
      <c r="F277" s="82" t="n">
        <v>374850</v>
      </c>
      <c r="G277" s="80" t="n">
        <v>8</v>
      </c>
      <c r="H277" s="81" t="n">
        <v>290.375</v>
      </c>
      <c r="I277" s="81" t="n">
        <v>289.5</v>
      </c>
      <c r="J277" s="82" t="n">
        <v>460556.25</v>
      </c>
    </row>
    <row r="278" customFormat="false" ht="16.5" hidden="false" customHeight="true" outlineLevel="0" collapsed="false">
      <c r="A278" s="65"/>
      <c r="B278" s="79" t="s">
        <v>143</v>
      </c>
      <c r="C278" s="80" t="n">
        <v>5</v>
      </c>
      <c r="D278" s="81" t="n">
        <v>300</v>
      </c>
      <c r="E278" s="81" t="n">
        <v>280</v>
      </c>
      <c r="F278" s="82" t="n">
        <v>381150</v>
      </c>
      <c r="G278" s="80" t="n">
        <v>3</v>
      </c>
      <c r="H278" s="81" t="n">
        <v>278.666666666667</v>
      </c>
      <c r="I278" s="81" t="n">
        <v>304.333333333333</v>
      </c>
      <c r="J278" s="82" t="n">
        <v>520450</v>
      </c>
    </row>
    <row r="279" customFormat="false" ht="16.5" hidden="false" customHeight="true" outlineLevel="0" collapsed="false">
      <c r="A279" s="65"/>
      <c r="B279" s="79" t="s">
        <v>95</v>
      </c>
      <c r="C279" s="80" t="n">
        <v>2</v>
      </c>
      <c r="D279" s="81" t="n">
        <v>251.5</v>
      </c>
      <c r="E279" s="81" t="n">
        <v>250</v>
      </c>
      <c r="F279" s="82" t="n">
        <v>415800</v>
      </c>
      <c r="G279" s="80" t="n">
        <v>4</v>
      </c>
      <c r="H279" s="81" t="n">
        <v>294.25</v>
      </c>
      <c r="I279" s="81" t="n">
        <v>323.25</v>
      </c>
      <c r="J279" s="82" t="n">
        <v>590100</v>
      </c>
    </row>
    <row r="280" customFormat="false" ht="16.5" hidden="false" customHeight="true" outlineLevel="0" collapsed="false">
      <c r="A280" s="65"/>
      <c r="B280" s="79" t="s">
        <v>137</v>
      </c>
      <c r="C280" s="80" t="n">
        <v>2</v>
      </c>
      <c r="D280" s="81" t="n">
        <v>283.5</v>
      </c>
      <c r="E280" s="81" t="n">
        <v>280</v>
      </c>
      <c r="F280" s="82" t="n">
        <v>404250</v>
      </c>
      <c r="G280" s="80" t="n">
        <v>4</v>
      </c>
      <c r="H280" s="81" t="n">
        <v>276.5</v>
      </c>
      <c r="I280" s="81" t="n">
        <v>304</v>
      </c>
      <c r="J280" s="82" t="n">
        <v>528150</v>
      </c>
    </row>
    <row r="281" customFormat="false" ht="16.5" hidden="false" customHeight="true" outlineLevel="0" collapsed="false">
      <c r="A281" s="65"/>
      <c r="B281" s="79" t="s">
        <v>48</v>
      </c>
      <c r="C281" s="80" t="n">
        <v>1</v>
      </c>
      <c r="D281" s="81" t="n">
        <v>338</v>
      </c>
      <c r="E281" s="81" t="n">
        <v>278</v>
      </c>
      <c r="F281" s="82" t="n">
        <v>364350</v>
      </c>
      <c r="G281" s="80" t="n">
        <v>4</v>
      </c>
      <c r="H281" s="81" t="n">
        <v>272</v>
      </c>
      <c r="I281" s="81" t="n">
        <v>292.75</v>
      </c>
      <c r="J281" s="82" t="n">
        <v>542062.5</v>
      </c>
    </row>
    <row r="282" customFormat="false" ht="16.5" hidden="false" customHeight="true" outlineLevel="0" collapsed="false">
      <c r="A282" s="65"/>
      <c r="B282" s="79" t="s">
        <v>119</v>
      </c>
      <c r="C282" s="80" t="n">
        <v>2</v>
      </c>
      <c r="D282" s="81" t="n">
        <v>263</v>
      </c>
      <c r="E282" s="81" t="n">
        <v>318.5</v>
      </c>
      <c r="F282" s="82" t="n">
        <v>426300</v>
      </c>
      <c r="G282" s="80" t="n">
        <v>2</v>
      </c>
      <c r="H282" s="81" t="n">
        <v>275</v>
      </c>
      <c r="I282" s="81" t="n">
        <v>292</v>
      </c>
      <c r="J282" s="82" t="n">
        <v>524475</v>
      </c>
    </row>
    <row r="283" customFormat="false" ht="16.5" hidden="false" customHeight="true" outlineLevel="0" collapsed="false">
      <c r="A283" s="65"/>
      <c r="B283" s="79" t="s">
        <v>193</v>
      </c>
      <c r="C283" s="80" t="n">
        <v>2</v>
      </c>
      <c r="D283" s="81" t="n">
        <v>318</v>
      </c>
      <c r="E283" s="81" t="n">
        <v>258.5</v>
      </c>
      <c r="F283" s="82" t="n">
        <v>363300</v>
      </c>
      <c r="G283" s="80" t="n">
        <v>2</v>
      </c>
      <c r="H283" s="81" t="n">
        <v>312</v>
      </c>
      <c r="I283" s="81" t="n">
        <v>275.5</v>
      </c>
      <c r="J283" s="82" t="n">
        <v>405300</v>
      </c>
    </row>
    <row r="284" customFormat="false" ht="16.5" hidden="false" customHeight="true" outlineLevel="0" collapsed="false">
      <c r="A284" s="65"/>
      <c r="B284" s="79" t="s">
        <v>194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89.666666666667</v>
      </c>
      <c r="I284" s="81" t="n">
        <v>291.333333333333</v>
      </c>
      <c r="J284" s="82" t="n">
        <v>473550</v>
      </c>
    </row>
    <row r="285" customFormat="false" ht="16.5" hidden="false" customHeight="true" outlineLevel="0" collapsed="false">
      <c r="A285" s="65"/>
      <c r="B285" s="79" t="s">
        <v>195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2</v>
      </c>
      <c r="H285" s="81" t="n">
        <v>323</v>
      </c>
      <c r="I285" s="81" t="n">
        <v>266.5</v>
      </c>
      <c r="J285" s="82" t="n">
        <v>316575</v>
      </c>
    </row>
    <row r="286" customFormat="false" ht="16.5" hidden="false" customHeight="true" outlineLevel="0" collapsed="false">
      <c r="A286" s="65"/>
      <c r="B286" s="79" t="s">
        <v>159</v>
      </c>
      <c r="C286" s="80" t="n">
        <v>1</v>
      </c>
      <c r="D286" s="81" t="n">
        <v>251</v>
      </c>
      <c r="E286" s="81" t="n">
        <v>260</v>
      </c>
      <c r="F286" s="82" t="n">
        <v>348600</v>
      </c>
      <c r="G286" s="80" t="n">
        <v>1</v>
      </c>
      <c r="H286" s="81" t="n">
        <v>293</v>
      </c>
      <c r="I286" s="81" t="n">
        <v>348</v>
      </c>
      <c r="J286" s="82" t="n">
        <v>489300</v>
      </c>
    </row>
    <row r="287" customFormat="false" ht="16.5" hidden="false" customHeight="true" outlineLevel="0" collapsed="false">
      <c r="A287" s="65"/>
      <c r="B287" s="83" t="s">
        <v>161</v>
      </c>
      <c r="C287" s="84" t="n">
        <v>2</v>
      </c>
      <c r="D287" s="85" t="n">
        <v>261.5</v>
      </c>
      <c r="E287" s="85" t="n">
        <v>263.5</v>
      </c>
      <c r="F287" s="86" t="n">
        <v>395850</v>
      </c>
      <c r="G287" s="84" t="n">
        <v>0</v>
      </c>
      <c r="H287" s="85" t="n">
        <v>0</v>
      </c>
      <c r="I287" s="85" t="n">
        <v>0</v>
      </c>
      <c r="J287" s="86" t="n">
        <v>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8" activePane="bottomLeft" state="frozen"/>
      <selection pane="topLeft" activeCell="A1" activeCellId="0" sqref="A1"/>
      <selection pane="bottomLeft" activeCell="N160" activeCellId="0" sqref="N1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5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931</v>
      </c>
      <c r="C3" s="9" t="s">
        <v>12</v>
      </c>
      <c r="D3" s="10" t="s">
        <v>13</v>
      </c>
      <c r="E3" s="11" t="n">
        <v>108</v>
      </c>
      <c r="F3" s="12" t="n">
        <v>105</v>
      </c>
      <c r="G3" s="12" t="n">
        <v>821700</v>
      </c>
      <c r="H3" s="12" t="n">
        <v>341000</v>
      </c>
      <c r="I3" s="12" t="n">
        <v>591318</v>
      </c>
      <c r="J3" s="12" t="n">
        <v>293</v>
      </c>
      <c r="K3" s="12" t="n">
        <v>288</v>
      </c>
      <c r="L3" s="13" t="n">
        <v>201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2</v>
      </c>
      <c r="F5" s="22" t="n">
        <v>140</v>
      </c>
      <c r="G5" s="22" t="n">
        <v>1003200</v>
      </c>
      <c r="H5" s="22" t="n">
        <v>409200</v>
      </c>
      <c r="I5" s="22" t="n">
        <v>691389</v>
      </c>
      <c r="J5" s="22" t="n">
        <v>324</v>
      </c>
      <c r="K5" s="22" t="n">
        <v>286</v>
      </c>
      <c r="L5" s="23" t="n">
        <v>212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0</v>
      </c>
      <c r="F6" s="27" t="n">
        <v>245</v>
      </c>
      <c r="G6" s="27" t="n">
        <v>1003200</v>
      </c>
      <c r="H6" s="27" t="n">
        <v>341000</v>
      </c>
      <c r="I6" s="27" t="n">
        <v>648501</v>
      </c>
      <c r="J6" s="27" t="n">
        <v>311</v>
      </c>
      <c r="K6" s="27" t="n">
        <v>286</v>
      </c>
      <c r="L6" s="28" t="n">
        <v>208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4</v>
      </c>
      <c r="F7" s="12" t="n">
        <v>12</v>
      </c>
      <c r="G7" s="12" t="n">
        <v>858000</v>
      </c>
      <c r="H7" s="12" t="n">
        <v>338800</v>
      </c>
      <c r="I7" s="12" t="n">
        <v>560266</v>
      </c>
      <c r="J7" s="12" t="n">
        <v>463</v>
      </c>
      <c r="K7" s="12" t="n">
        <v>1919</v>
      </c>
      <c r="L7" s="13" t="n">
        <v>120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4</v>
      </c>
      <c r="F10" s="27" t="n">
        <v>12</v>
      </c>
      <c r="G10" s="27" t="n">
        <v>858000</v>
      </c>
      <c r="H10" s="27" t="n">
        <v>338800</v>
      </c>
      <c r="I10" s="27" t="n">
        <v>560266</v>
      </c>
      <c r="J10" s="27" t="n">
        <v>463</v>
      </c>
      <c r="K10" s="27" t="n">
        <v>1919</v>
      </c>
      <c r="L10" s="28" t="n">
        <v>120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4</v>
      </c>
      <c r="F15" s="33" t="n">
        <v>257</v>
      </c>
      <c r="G15" s="33" t="n">
        <v>1003200</v>
      </c>
      <c r="H15" s="33" t="n">
        <v>338800</v>
      </c>
      <c r="I15" s="33" t="n">
        <v>644381</v>
      </c>
      <c r="J15" s="33" t="n">
        <v>318</v>
      </c>
      <c r="K15" s="33" t="n">
        <v>363</v>
      </c>
      <c r="L15" s="34" t="n">
        <v>2022</v>
      </c>
      <c r="M15" s="2"/>
    </row>
    <row r="16" customFormat="false" ht="15" hidden="false" customHeight="true" outlineLevel="0" collapsed="false">
      <c r="A16" s="2"/>
      <c r="B16" s="8" t="n">
        <v>43966</v>
      </c>
      <c r="C16" s="9" t="s">
        <v>12</v>
      </c>
      <c r="D16" s="10" t="s">
        <v>13</v>
      </c>
      <c r="E16" s="11" t="n">
        <v>120</v>
      </c>
      <c r="F16" s="12" t="n">
        <v>113</v>
      </c>
      <c r="G16" s="12" t="n">
        <v>940500</v>
      </c>
      <c r="H16" s="12" t="n">
        <v>400400</v>
      </c>
      <c r="I16" s="12" t="n">
        <v>581773</v>
      </c>
      <c r="J16" s="12" t="n">
        <v>292</v>
      </c>
      <c r="K16" s="12" t="n">
        <v>295</v>
      </c>
      <c r="L16" s="13" t="n">
        <v>198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79</v>
      </c>
      <c r="F18" s="22" t="n">
        <v>173</v>
      </c>
      <c r="G18" s="22" t="n">
        <v>939400</v>
      </c>
      <c r="H18" s="22" t="n">
        <v>221100</v>
      </c>
      <c r="I18" s="22" t="n">
        <v>616184</v>
      </c>
      <c r="J18" s="22" t="n">
        <v>326</v>
      </c>
      <c r="K18" s="22" t="n">
        <v>288</v>
      </c>
      <c r="L18" s="23" t="n">
        <v>188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99</v>
      </c>
      <c r="F19" s="27" t="n">
        <v>286</v>
      </c>
      <c r="G19" s="27" t="n">
        <v>940500</v>
      </c>
      <c r="H19" s="27" t="n">
        <v>221100</v>
      </c>
      <c r="I19" s="27" t="n">
        <v>602588</v>
      </c>
      <c r="J19" s="27" t="n">
        <v>312</v>
      </c>
      <c r="K19" s="27" t="n">
        <v>291</v>
      </c>
      <c r="L19" s="28" t="n">
        <v>1925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817300</v>
      </c>
      <c r="H20" s="12" t="n">
        <v>391600</v>
      </c>
      <c r="I20" s="12" t="n">
        <v>590810</v>
      </c>
      <c r="J20" s="12" t="n">
        <v>513</v>
      </c>
      <c r="K20" s="12" t="n">
        <v>2508</v>
      </c>
      <c r="L20" s="13" t="n">
        <v>115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817300</v>
      </c>
      <c r="H23" s="27" t="n">
        <v>391600</v>
      </c>
      <c r="I23" s="27" t="n">
        <v>590810</v>
      </c>
      <c r="J23" s="27" t="n">
        <v>513</v>
      </c>
      <c r="K23" s="27" t="n">
        <v>2508</v>
      </c>
      <c r="L23" s="28" t="n">
        <v>115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/>
      <c r="F27" s="27"/>
      <c r="G27" s="27"/>
      <c r="H27" s="27"/>
      <c r="I27" s="27"/>
      <c r="J27" s="27"/>
      <c r="K27" s="27"/>
      <c r="L27" s="28"/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9</v>
      </c>
      <c r="F28" s="33" t="n">
        <v>296</v>
      </c>
      <c r="G28" s="33" t="n">
        <v>940500</v>
      </c>
      <c r="H28" s="33" t="n">
        <v>221100</v>
      </c>
      <c r="I28" s="33" t="n">
        <v>602190</v>
      </c>
      <c r="J28" s="33" t="n">
        <v>319</v>
      </c>
      <c r="K28" s="33" t="n">
        <v>366</v>
      </c>
      <c r="L28" s="34" t="n">
        <v>1883</v>
      </c>
      <c r="M28" s="2"/>
    </row>
    <row r="29" customFormat="false" ht="15" hidden="false" customHeight="true" outlineLevel="0" collapsed="false">
      <c r="A29" s="2"/>
      <c r="B29" s="8" t="n">
        <v>43994</v>
      </c>
      <c r="C29" s="9" t="s">
        <v>12</v>
      </c>
      <c r="D29" s="10" t="s">
        <v>13</v>
      </c>
      <c r="E29" s="11" t="n">
        <v>126</v>
      </c>
      <c r="F29" s="12" t="n">
        <v>125</v>
      </c>
      <c r="G29" s="12" t="n">
        <v>864600</v>
      </c>
      <c r="H29" s="12" t="n">
        <v>226600</v>
      </c>
      <c r="I29" s="12" t="n">
        <v>572563</v>
      </c>
      <c r="J29" s="12" t="n">
        <v>286</v>
      </c>
      <c r="K29" s="12" t="n">
        <v>296</v>
      </c>
      <c r="L29" s="13" t="n">
        <v>19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7</v>
      </c>
      <c r="F31" s="22" t="n">
        <v>161</v>
      </c>
      <c r="G31" s="22" t="n">
        <v>933900</v>
      </c>
      <c r="H31" s="22" t="n">
        <v>165000</v>
      </c>
      <c r="I31" s="22" t="n">
        <v>650824</v>
      </c>
      <c r="J31" s="22" t="n">
        <v>333</v>
      </c>
      <c r="K31" s="22" t="n">
        <v>288</v>
      </c>
      <c r="L31" s="23" t="n">
        <v>19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3</v>
      </c>
      <c r="F32" s="27" t="n">
        <v>286</v>
      </c>
      <c r="G32" s="27" t="n">
        <v>933900</v>
      </c>
      <c r="H32" s="27" t="n">
        <v>165000</v>
      </c>
      <c r="I32" s="27" t="n">
        <v>616619</v>
      </c>
      <c r="J32" s="27" t="n">
        <v>313</v>
      </c>
      <c r="K32" s="27" t="n">
        <v>292</v>
      </c>
      <c r="L32" s="28" t="n">
        <v>197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4</v>
      </c>
      <c r="G33" s="12" t="n">
        <v>985600</v>
      </c>
      <c r="H33" s="12" t="n">
        <v>267300</v>
      </c>
      <c r="I33" s="12" t="n">
        <v>563042</v>
      </c>
      <c r="J33" s="12" t="n">
        <v>478</v>
      </c>
      <c r="K33" s="12" t="n">
        <v>2880</v>
      </c>
      <c r="L33" s="13" t="n">
        <v>117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4</v>
      </c>
      <c r="G36" s="27" t="n">
        <v>985600</v>
      </c>
      <c r="H36" s="27" t="n">
        <v>267300</v>
      </c>
      <c r="I36" s="27" t="n">
        <v>563042</v>
      </c>
      <c r="J36" s="27" t="n">
        <v>478</v>
      </c>
      <c r="K36" s="27" t="n">
        <v>2880</v>
      </c>
      <c r="L36" s="28" t="n">
        <v>117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445500</v>
      </c>
      <c r="H37" s="12" t="n">
        <v>445500</v>
      </c>
      <c r="I37" s="12" t="n">
        <v>445500</v>
      </c>
      <c r="J37" s="12" t="n">
        <v>164</v>
      </c>
      <c r="K37" s="12" t="n">
        <v>157</v>
      </c>
      <c r="L37" s="13" t="n">
        <v>271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445500</v>
      </c>
      <c r="H40" s="27" t="n">
        <v>445500</v>
      </c>
      <c r="I40" s="27" t="n">
        <v>445500</v>
      </c>
      <c r="J40" s="27" t="n">
        <v>164</v>
      </c>
      <c r="K40" s="27" t="n">
        <v>157</v>
      </c>
      <c r="L40" s="28" t="n">
        <v>271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08</v>
      </c>
      <c r="F41" s="33" t="n">
        <v>301</v>
      </c>
      <c r="G41" s="33" t="n">
        <v>985600</v>
      </c>
      <c r="H41" s="33" t="n">
        <v>165000</v>
      </c>
      <c r="I41" s="33" t="n">
        <v>613558</v>
      </c>
      <c r="J41" s="33" t="n">
        <v>320</v>
      </c>
      <c r="K41" s="33" t="n">
        <v>412</v>
      </c>
      <c r="L41" s="34" t="n">
        <v>1916</v>
      </c>
      <c r="M41" s="2"/>
    </row>
    <row r="42" customFormat="false" ht="15" hidden="false" customHeight="true" outlineLevel="0" collapsed="false">
      <c r="A42" s="2"/>
      <c r="B42" s="8" t="n">
        <v>44022</v>
      </c>
      <c r="C42" s="9" t="s">
        <v>12</v>
      </c>
      <c r="D42" s="10" t="s">
        <v>13</v>
      </c>
      <c r="E42" s="11" t="n">
        <v>118</v>
      </c>
      <c r="F42" s="12" t="n">
        <v>112</v>
      </c>
      <c r="G42" s="12" t="n">
        <v>935000</v>
      </c>
      <c r="H42" s="12" t="n">
        <v>304700</v>
      </c>
      <c r="I42" s="12" t="n">
        <v>562208</v>
      </c>
      <c r="J42" s="12" t="n">
        <v>283</v>
      </c>
      <c r="K42" s="12" t="n">
        <v>289</v>
      </c>
      <c r="L42" s="13" t="n">
        <v>1982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69</v>
      </c>
      <c r="F44" s="22" t="n">
        <v>164</v>
      </c>
      <c r="G44" s="22" t="n">
        <v>1101100</v>
      </c>
      <c r="H44" s="22" t="n">
        <v>117700</v>
      </c>
      <c r="I44" s="22" t="n">
        <v>659644</v>
      </c>
      <c r="J44" s="22" t="n">
        <v>321</v>
      </c>
      <c r="K44" s="22" t="n">
        <v>284</v>
      </c>
      <c r="L44" s="23" t="n">
        <v>205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76</v>
      </c>
      <c r="G45" s="27" t="n">
        <v>1101100</v>
      </c>
      <c r="H45" s="27" t="n">
        <v>117700</v>
      </c>
      <c r="I45" s="27" t="n">
        <v>620105</v>
      </c>
      <c r="J45" s="27" t="n">
        <v>306</v>
      </c>
      <c r="K45" s="27" t="n">
        <v>286</v>
      </c>
      <c r="L45" s="28" t="n">
        <v>2024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0</v>
      </c>
      <c r="F46" s="12" t="n">
        <v>8</v>
      </c>
      <c r="G46" s="12" t="n">
        <v>936100</v>
      </c>
      <c r="H46" s="12" t="n">
        <v>348700</v>
      </c>
      <c r="I46" s="12" t="n">
        <v>637862</v>
      </c>
      <c r="J46" s="12" t="n">
        <v>505</v>
      </c>
      <c r="K46" s="12" t="n">
        <v>2205</v>
      </c>
      <c r="L46" s="13" t="n">
        <v>1262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0</v>
      </c>
      <c r="F49" s="27" t="n">
        <v>8</v>
      </c>
      <c r="G49" s="27" t="n">
        <v>936100</v>
      </c>
      <c r="H49" s="27" t="n">
        <v>348700</v>
      </c>
      <c r="I49" s="27" t="n">
        <v>637862</v>
      </c>
      <c r="J49" s="27" t="n">
        <v>505</v>
      </c>
      <c r="K49" s="27" t="n">
        <v>2205</v>
      </c>
      <c r="L49" s="28" t="n">
        <v>1262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4</v>
      </c>
      <c r="G54" s="33" t="n">
        <v>1101100</v>
      </c>
      <c r="H54" s="33" t="n">
        <v>117700</v>
      </c>
      <c r="I54" s="33" t="n">
        <v>620605</v>
      </c>
      <c r="J54" s="33" t="n">
        <v>311</v>
      </c>
      <c r="K54" s="33" t="n">
        <v>340</v>
      </c>
      <c r="L54" s="34" t="n">
        <v>1989</v>
      </c>
      <c r="M54" s="2"/>
    </row>
    <row r="55" customFormat="false" ht="15" hidden="false" customHeight="true" outlineLevel="0" collapsed="false">
      <c r="A55" s="2"/>
      <c r="B55" s="8" t="n">
        <v>44050</v>
      </c>
      <c r="C55" s="9" t="s">
        <v>12</v>
      </c>
      <c r="D55" s="10" t="s">
        <v>13</v>
      </c>
      <c r="E55" s="11" t="n">
        <v>112</v>
      </c>
      <c r="F55" s="12" t="n">
        <v>105</v>
      </c>
      <c r="G55" s="12" t="n">
        <v>834900</v>
      </c>
      <c r="H55" s="12" t="n">
        <v>225500</v>
      </c>
      <c r="I55" s="12" t="n">
        <v>540393</v>
      </c>
      <c r="J55" s="12" t="n">
        <v>279</v>
      </c>
      <c r="K55" s="12" t="n">
        <v>280</v>
      </c>
      <c r="L55" s="13" t="n">
        <v>193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7</v>
      </c>
      <c r="F57" s="22" t="n">
        <v>144</v>
      </c>
      <c r="G57" s="22" t="n">
        <v>1093400</v>
      </c>
      <c r="H57" s="22" t="n">
        <v>333300</v>
      </c>
      <c r="I57" s="22" t="n">
        <v>690196</v>
      </c>
      <c r="J57" s="22" t="n">
        <v>319</v>
      </c>
      <c r="K57" s="22" t="n">
        <v>277</v>
      </c>
      <c r="L57" s="23" t="n">
        <v>215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9</v>
      </c>
      <c r="F58" s="27" t="n">
        <v>249</v>
      </c>
      <c r="G58" s="27" t="n">
        <v>1093400</v>
      </c>
      <c r="H58" s="27" t="n">
        <v>225500</v>
      </c>
      <c r="I58" s="27" t="n">
        <v>627026</v>
      </c>
      <c r="J58" s="27" t="n">
        <v>302</v>
      </c>
      <c r="K58" s="27" t="n">
        <v>279</v>
      </c>
      <c r="L58" s="28" t="n">
        <v>207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8</v>
      </c>
      <c r="F59" s="12" t="n">
        <v>8</v>
      </c>
      <c r="G59" s="12" t="n">
        <v>946000</v>
      </c>
      <c r="H59" s="12" t="n">
        <v>443300</v>
      </c>
      <c r="I59" s="12" t="n">
        <v>607887</v>
      </c>
      <c r="J59" s="12" t="n">
        <v>488</v>
      </c>
      <c r="K59" s="12" t="n">
        <v>2556</v>
      </c>
      <c r="L59" s="13" t="n">
        <v>1244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8</v>
      </c>
      <c r="F62" s="27" t="n">
        <v>8</v>
      </c>
      <c r="G62" s="27" t="n">
        <v>946000</v>
      </c>
      <c r="H62" s="27" t="n">
        <v>443300</v>
      </c>
      <c r="I62" s="27" t="n">
        <v>607887</v>
      </c>
      <c r="J62" s="27" t="n">
        <v>488</v>
      </c>
      <c r="K62" s="27" t="n">
        <v>2556</v>
      </c>
      <c r="L62" s="28" t="n">
        <v>1244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8</v>
      </c>
      <c r="F67" s="33" t="n">
        <v>257</v>
      </c>
      <c r="G67" s="33" t="n">
        <v>1093400</v>
      </c>
      <c r="H67" s="33" t="n">
        <v>225500</v>
      </c>
      <c r="I67" s="33" t="n">
        <v>626430</v>
      </c>
      <c r="J67" s="33" t="n">
        <v>308</v>
      </c>
      <c r="K67" s="33" t="n">
        <v>349</v>
      </c>
      <c r="L67" s="34" t="n">
        <v>2031</v>
      </c>
      <c r="M67" s="2"/>
    </row>
    <row r="68" customFormat="false" ht="15" hidden="false" customHeight="true" outlineLevel="0" collapsed="false">
      <c r="A68" s="2"/>
      <c r="B68" s="8" t="n">
        <v>44085</v>
      </c>
      <c r="C68" s="9" t="s">
        <v>12</v>
      </c>
      <c r="D68" s="10" t="s">
        <v>13</v>
      </c>
      <c r="E68" s="11" t="n">
        <v>129</v>
      </c>
      <c r="F68" s="12" t="n">
        <v>123</v>
      </c>
      <c r="G68" s="12" t="n">
        <v>774400</v>
      </c>
      <c r="H68" s="12" t="n">
        <v>156200</v>
      </c>
      <c r="I68" s="12" t="n">
        <v>525442</v>
      </c>
      <c r="J68" s="12" t="n">
        <v>280</v>
      </c>
      <c r="K68" s="12" t="n">
        <v>290</v>
      </c>
      <c r="L68" s="13" t="n">
        <v>187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1</v>
      </c>
      <c r="F70" s="22" t="n">
        <v>146</v>
      </c>
      <c r="G70" s="22" t="n">
        <v>1050500</v>
      </c>
      <c r="H70" s="22" t="n">
        <v>251900</v>
      </c>
      <c r="I70" s="22" t="n">
        <v>718571</v>
      </c>
      <c r="J70" s="22" t="n">
        <v>321</v>
      </c>
      <c r="K70" s="22" t="n">
        <v>285</v>
      </c>
      <c r="L70" s="23" t="n">
        <v>223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80</v>
      </c>
      <c r="F71" s="27" t="n">
        <v>269</v>
      </c>
      <c r="G71" s="27" t="n">
        <v>1050500</v>
      </c>
      <c r="H71" s="27" t="n">
        <v>156200</v>
      </c>
      <c r="I71" s="27" t="n">
        <v>630263</v>
      </c>
      <c r="J71" s="27" t="n">
        <v>302</v>
      </c>
      <c r="K71" s="27" t="n">
        <v>287</v>
      </c>
      <c r="L71" s="28" t="n">
        <v>20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8600</v>
      </c>
      <c r="H72" s="12" t="n">
        <v>342100</v>
      </c>
      <c r="I72" s="12" t="n">
        <v>657100</v>
      </c>
      <c r="J72" s="12" t="n">
        <v>463</v>
      </c>
      <c r="K72" s="12" t="n">
        <v>1472</v>
      </c>
      <c r="L72" s="13" t="n">
        <v>141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8600</v>
      </c>
      <c r="H75" s="27" t="n">
        <v>342100</v>
      </c>
      <c r="I75" s="27" t="n">
        <v>657100</v>
      </c>
      <c r="J75" s="27" t="n">
        <v>463</v>
      </c>
      <c r="K75" s="27" t="n">
        <v>1472</v>
      </c>
      <c r="L75" s="28" t="n">
        <v>141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91</v>
      </c>
      <c r="F80" s="33" t="n">
        <v>280</v>
      </c>
      <c r="G80" s="33" t="n">
        <v>1050500</v>
      </c>
      <c r="H80" s="33" t="n">
        <v>156200</v>
      </c>
      <c r="I80" s="33" t="n">
        <v>631317</v>
      </c>
      <c r="J80" s="33" t="n">
        <v>309</v>
      </c>
      <c r="K80" s="33" t="n">
        <v>333</v>
      </c>
      <c r="L80" s="34" t="n">
        <v>2041</v>
      </c>
      <c r="M80" s="2"/>
    </row>
    <row r="81" customFormat="false" ht="15" hidden="false" customHeight="true" outlineLevel="0" collapsed="false">
      <c r="A81" s="2"/>
      <c r="B81" s="8" t="n">
        <v>44113</v>
      </c>
      <c r="C81" s="9" t="s">
        <v>12</v>
      </c>
      <c r="D81" s="10" t="s">
        <v>13</v>
      </c>
      <c r="E81" s="11" t="n">
        <v>130</v>
      </c>
      <c r="F81" s="12" t="n">
        <v>125</v>
      </c>
      <c r="G81" s="12" t="n">
        <v>916300</v>
      </c>
      <c r="H81" s="12" t="n">
        <v>204600</v>
      </c>
      <c r="I81" s="12" t="n">
        <v>563956</v>
      </c>
      <c r="J81" s="12" t="n">
        <v>291</v>
      </c>
      <c r="K81" s="12" t="n">
        <v>288</v>
      </c>
      <c r="L81" s="13" t="n">
        <v>1934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2</v>
      </c>
      <c r="F83" s="22" t="n">
        <v>184</v>
      </c>
      <c r="G83" s="22" t="n">
        <v>1046100</v>
      </c>
      <c r="H83" s="22" t="n">
        <v>234300</v>
      </c>
      <c r="I83" s="22" t="n">
        <v>697274</v>
      </c>
      <c r="J83" s="22" t="n">
        <v>318</v>
      </c>
      <c r="K83" s="22" t="n">
        <v>283</v>
      </c>
      <c r="L83" s="23" t="n">
        <v>218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22</v>
      </c>
      <c r="F84" s="27" t="n">
        <v>309</v>
      </c>
      <c r="G84" s="27" t="n">
        <v>1046100</v>
      </c>
      <c r="H84" s="27" t="n">
        <v>204600</v>
      </c>
      <c r="I84" s="27" t="n">
        <v>643343</v>
      </c>
      <c r="J84" s="27" t="n">
        <v>307</v>
      </c>
      <c r="K84" s="27" t="n">
        <v>285</v>
      </c>
      <c r="L84" s="28" t="n">
        <v>20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2</v>
      </c>
      <c r="F85" s="12" t="n">
        <v>11</v>
      </c>
      <c r="G85" s="12" t="n">
        <v>864600</v>
      </c>
      <c r="H85" s="12" t="n">
        <v>437800</v>
      </c>
      <c r="I85" s="12" t="n">
        <v>682800</v>
      </c>
      <c r="J85" s="12" t="n">
        <v>532</v>
      </c>
      <c r="K85" s="12" t="n">
        <v>2628</v>
      </c>
      <c r="L85" s="13" t="n">
        <v>128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2</v>
      </c>
      <c r="F88" s="27" t="n">
        <v>11</v>
      </c>
      <c r="G88" s="27" t="n">
        <v>864600</v>
      </c>
      <c r="H88" s="27" t="n">
        <v>437800</v>
      </c>
      <c r="I88" s="27" t="n">
        <v>682800</v>
      </c>
      <c r="J88" s="27" t="n">
        <v>532</v>
      </c>
      <c r="K88" s="27" t="n">
        <v>2628</v>
      </c>
      <c r="L88" s="28" t="n">
        <v>128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 t="n">
        <v>1</v>
      </c>
      <c r="F91" s="22" t="n">
        <v>1</v>
      </c>
      <c r="G91" s="22" t="n">
        <v>386100</v>
      </c>
      <c r="H91" s="22" t="n">
        <v>386100</v>
      </c>
      <c r="I91" s="22" t="n">
        <v>386100</v>
      </c>
      <c r="J91" s="22" t="n">
        <v>202</v>
      </c>
      <c r="K91" s="22" t="n">
        <v>181</v>
      </c>
      <c r="L91" s="23" t="n">
        <v>1911</v>
      </c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86100</v>
      </c>
      <c r="H92" s="27" t="n">
        <v>386100</v>
      </c>
      <c r="I92" s="27" t="n">
        <v>386100</v>
      </c>
      <c r="J92" s="27" t="n">
        <v>202</v>
      </c>
      <c r="K92" s="27" t="n">
        <v>181</v>
      </c>
      <c r="L92" s="28" t="n">
        <v>191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5</v>
      </c>
      <c r="F93" s="33" t="n">
        <v>321</v>
      </c>
      <c r="G93" s="33" t="n">
        <v>1046100</v>
      </c>
      <c r="H93" s="33" t="n">
        <v>204600</v>
      </c>
      <c r="I93" s="33" t="n">
        <v>643894</v>
      </c>
      <c r="J93" s="33" t="n">
        <v>315</v>
      </c>
      <c r="K93" s="33" t="n">
        <v>365</v>
      </c>
      <c r="L93" s="34" t="n">
        <v>2043</v>
      </c>
      <c r="M93" s="2"/>
    </row>
    <row r="94" customFormat="false" ht="15" hidden="false" customHeight="true" outlineLevel="0" collapsed="false">
      <c r="A94" s="2"/>
      <c r="B94" s="8" t="n">
        <v>44148</v>
      </c>
      <c r="C94" s="9" t="s">
        <v>12</v>
      </c>
      <c r="D94" s="10" t="s">
        <v>13</v>
      </c>
      <c r="E94" s="11" t="n">
        <v>136</v>
      </c>
      <c r="F94" s="12" t="n">
        <v>132</v>
      </c>
      <c r="G94" s="12" t="n">
        <v>853600</v>
      </c>
      <c r="H94" s="12" t="n">
        <v>419100</v>
      </c>
      <c r="I94" s="12" t="n">
        <v>582883</v>
      </c>
      <c r="J94" s="12" t="n">
        <v>291</v>
      </c>
      <c r="K94" s="12" t="n">
        <v>288</v>
      </c>
      <c r="L94" s="13" t="n">
        <v>19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5</v>
      </c>
      <c r="F96" s="22" t="n">
        <v>172</v>
      </c>
      <c r="G96" s="22" t="n">
        <v>1205600</v>
      </c>
      <c r="H96" s="22" t="n">
        <v>345400</v>
      </c>
      <c r="I96" s="22" t="n">
        <v>809926</v>
      </c>
      <c r="J96" s="22" t="n">
        <v>331</v>
      </c>
      <c r="K96" s="22" t="n">
        <v>288</v>
      </c>
      <c r="L96" s="23" t="n">
        <v>2439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11</v>
      </c>
      <c r="F97" s="27" t="n">
        <v>304</v>
      </c>
      <c r="G97" s="27" t="n">
        <v>1205600</v>
      </c>
      <c r="H97" s="27" t="n">
        <v>345400</v>
      </c>
      <c r="I97" s="27" t="n">
        <v>711341</v>
      </c>
      <c r="J97" s="27" t="n">
        <v>314</v>
      </c>
      <c r="K97" s="27" t="n">
        <v>288</v>
      </c>
      <c r="L97" s="28" t="n">
        <v>22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1</v>
      </c>
      <c r="F98" s="12" t="n">
        <v>16</v>
      </c>
      <c r="G98" s="12" t="n">
        <v>1216600</v>
      </c>
      <c r="H98" s="12" t="n">
        <v>504900</v>
      </c>
      <c r="I98" s="12" t="n">
        <v>806850</v>
      </c>
      <c r="J98" s="12" t="n">
        <v>474</v>
      </c>
      <c r="K98" s="12" t="n">
        <v>1594</v>
      </c>
      <c r="L98" s="13" t="n">
        <v>169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1</v>
      </c>
      <c r="F101" s="27" t="n">
        <v>16</v>
      </c>
      <c r="G101" s="27" t="n">
        <v>1216600</v>
      </c>
      <c r="H101" s="27" t="n">
        <v>504900</v>
      </c>
      <c r="I101" s="27" t="n">
        <v>806850</v>
      </c>
      <c r="J101" s="27" t="n">
        <v>474</v>
      </c>
      <c r="K101" s="27" t="n">
        <v>1594</v>
      </c>
      <c r="L101" s="28" t="n">
        <v>169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 t="n">
        <v>1</v>
      </c>
      <c r="F104" s="22" t="n">
        <v>1</v>
      </c>
      <c r="G104" s="22" t="n">
        <v>545600</v>
      </c>
      <c r="H104" s="22" t="n">
        <v>545600</v>
      </c>
      <c r="I104" s="22" t="n">
        <v>545600</v>
      </c>
      <c r="J104" s="22" t="n">
        <v>161</v>
      </c>
      <c r="K104" s="22" t="n">
        <v>144</v>
      </c>
      <c r="L104" s="23" t="n">
        <v>3388</v>
      </c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</v>
      </c>
      <c r="F105" s="27" t="n">
        <v>1</v>
      </c>
      <c r="G105" s="27" t="n">
        <v>545600</v>
      </c>
      <c r="H105" s="27" t="n">
        <v>545600</v>
      </c>
      <c r="I105" s="27" t="n">
        <v>545600</v>
      </c>
      <c r="J105" s="27" t="n">
        <v>161</v>
      </c>
      <c r="K105" s="27" t="n">
        <v>144</v>
      </c>
      <c r="L105" s="28" t="n">
        <v>3388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33</v>
      </c>
      <c r="F106" s="33" t="n">
        <v>321</v>
      </c>
      <c r="G106" s="33" t="n">
        <v>1216600</v>
      </c>
      <c r="H106" s="33" t="n">
        <v>345400</v>
      </c>
      <c r="I106" s="33" t="n">
        <v>715585</v>
      </c>
      <c r="J106" s="33" t="n">
        <v>322</v>
      </c>
      <c r="K106" s="33" t="n">
        <v>353</v>
      </c>
      <c r="L106" s="34" t="n">
        <v>2221</v>
      </c>
      <c r="M106" s="2"/>
    </row>
    <row r="107" customFormat="false" ht="15" hidden="false" customHeight="true" outlineLevel="0" collapsed="false">
      <c r="A107" s="2"/>
      <c r="B107" s="8" t="n">
        <v>44176</v>
      </c>
      <c r="C107" s="9" t="s">
        <v>12</v>
      </c>
      <c r="D107" s="10" t="s">
        <v>13</v>
      </c>
      <c r="E107" s="11" t="n">
        <v>154</v>
      </c>
      <c r="F107" s="12" t="n">
        <v>152</v>
      </c>
      <c r="G107" s="12" t="n">
        <v>1005400</v>
      </c>
      <c r="H107" s="12" t="n">
        <v>169400</v>
      </c>
      <c r="I107" s="12" t="n">
        <v>699867</v>
      </c>
      <c r="J107" s="12" t="n">
        <v>289</v>
      </c>
      <c r="K107" s="12" t="n">
        <v>290</v>
      </c>
      <c r="L107" s="13" t="n">
        <v>242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8</v>
      </c>
      <c r="F109" s="22" t="n">
        <v>161</v>
      </c>
      <c r="G109" s="22" t="n">
        <v>1180300</v>
      </c>
      <c r="H109" s="22" t="n">
        <v>526900</v>
      </c>
      <c r="I109" s="22" t="n">
        <v>833328</v>
      </c>
      <c r="J109" s="22" t="n">
        <v>322</v>
      </c>
      <c r="K109" s="22" t="n">
        <v>286</v>
      </c>
      <c r="L109" s="23" t="n">
        <v>258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22</v>
      </c>
      <c r="F110" s="27" t="n">
        <v>313</v>
      </c>
      <c r="G110" s="27" t="n">
        <v>1180300</v>
      </c>
      <c r="H110" s="27" t="n">
        <v>169400</v>
      </c>
      <c r="I110" s="27" t="n">
        <v>768516</v>
      </c>
      <c r="J110" s="27" t="n">
        <v>306</v>
      </c>
      <c r="K110" s="27" t="n">
        <v>288</v>
      </c>
      <c r="L110" s="28" t="n">
        <v>2507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4</v>
      </c>
      <c r="F111" s="12" t="n">
        <v>13</v>
      </c>
      <c r="G111" s="12" t="n">
        <v>984500</v>
      </c>
      <c r="H111" s="12" t="n">
        <v>283800</v>
      </c>
      <c r="I111" s="12" t="n">
        <v>569546</v>
      </c>
      <c r="J111" s="12" t="n">
        <v>455</v>
      </c>
      <c r="K111" s="12" t="n">
        <v>2086</v>
      </c>
      <c r="L111" s="13" t="n">
        <v>125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4</v>
      </c>
      <c r="F114" s="27" t="n">
        <v>13</v>
      </c>
      <c r="G114" s="27" t="n">
        <v>984500</v>
      </c>
      <c r="H114" s="27" t="n">
        <v>283800</v>
      </c>
      <c r="I114" s="27" t="n">
        <v>569546</v>
      </c>
      <c r="J114" s="27" t="n">
        <v>455</v>
      </c>
      <c r="K114" s="27" t="n">
        <v>2086</v>
      </c>
      <c r="L114" s="28" t="n">
        <v>125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 t="n">
        <v>1</v>
      </c>
      <c r="F117" s="22" t="n">
        <v>1</v>
      </c>
      <c r="G117" s="22" t="n">
        <v>509300</v>
      </c>
      <c r="H117" s="22" t="n">
        <v>509300</v>
      </c>
      <c r="I117" s="22" t="n">
        <v>509300</v>
      </c>
      <c r="J117" s="22" t="n">
        <v>178</v>
      </c>
      <c r="K117" s="22" t="n">
        <v>154</v>
      </c>
      <c r="L117" s="23" t="n">
        <v>2861</v>
      </c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</v>
      </c>
      <c r="F118" s="27" t="n">
        <v>1</v>
      </c>
      <c r="G118" s="27" t="n">
        <v>509300</v>
      </c>
      <c r="H118" s="27" t="n">
        <v>509300</v>
      </c>
      <c r="I118" s="27" t="n">
        <v>509300</v>
      </c>
      <c r="J118" s="27" t="n">
        <v>178</v>
      </c>
      <c r="K118" s="27" t="n">
        <v>154</v>
      </c>
      <c r="L118" s="28" t="n">
        <v>286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37</v>
      </c>
      <c r="F119" s="33" t="n">
        <v>327</v>
      </c>
      <c r="G119" s="33" t="n">
        <v>1180300</v>
      </c>
      <c r="H119" s="33" t="n">
        <v>169400</v>
      </c>
      <c r="I119" s="33" t="n">
        <v>759814</v>
      </c>
      <c r="J119" s="33" t="n">
        <v>311</v>
      </c>
      <c r="K119" s="33" t="n">
        <v>359</v>
      </c>
      <c r="L119" s="34" t="n">
        <v>2435</v>
      </c>
      <c r="M119" s="2"/>
    </row>
    <row r="120" customFormat="false" ht="15" hidden="false" customHeight="true" outlineLevel="0" collapsed="false">
      <c r="A120" s="2"/>
      <c r="B120" s="8" t="n">
        <v>44204</v>
      </c>
      <c r="C120" s="9" t="s">
        <v>12</v>
      </c>
      <c r="D120" s="10" t="s">
        <v>13</v>
      </c>
      <c r="E120" s="11" t="n">
        <v>102</v>
      </c>
      <c r="F120" s="12" t="n">
        <v>99</v>
      </c>
      <c r="G120" s="12" t="n">
        <v>992200</v>
      </c>
      <c r="H120" s="12" t="n">
        <v>334400</v>
      </c>
      <c r="I120" s="12" t="n">
        <v>666600</v>
      </c>
      <c r="J120" s="12" t="n">
        <v>286</v>
      </c>
      <c r="K120" s="12" t="n">
        <v>285</v>
      </c>
      <c r="L120" s="13" t="n">
        <v>232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55</v>
      </c>
      <c r="F122" s="22" t="n">
        <v>153</v>
      </c>
      <c r="G122" s="22" t="n">
        <v>1101100</v>
      </c>
      <c r="H122" s="22" t="n">
        <v>366300</v>
      </c>
      <c r="I122" s="22" t="n">
        <v>814172</v>
      </c>
      <c r="J122" s="22" t="n">
        <v>322</v>
      </c>
      <c r="K122" s="22" t="n">
        <v>284</v>
      </c>
      <c r="L122" s="23" t="n">
        <v>252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7</v>
      </c>
      <c r="F123" s="27" t="n">
        <v>252</v>
      </c>
      <c r="G123" s="27" t="n">
        <v>1101100</v>
      </c>
      <c r="H123" s="27" t="n">
        <v>334400</v>
      </c>
      <c r="I123" s="27" t="n">
        <v>756197</v>
      </c>
      <c r="J123" s="27" t="n">
        <v>308</v>
      </c>
      <c r="K123" s="27" t="n">
        <v>285</v>
      </c>
      <c r="L123" s="28" t="n">
        <v>245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970200</v>
      </c>
      <c r="H124" s="12" t="n">
        <v>506000</v>
      </c>
      <c r="I124" s="12" t="n">
        <v>627825</v>
      </c>
      <c r="J124" s="12" t="n">
        <v>458</v>
      </c>
      <c r="K124" s="12" t="n">
        <v>1544</v>
      </c>
      <c r="L124" s="13" t="n">
        <v>137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970200</v>
      </c>
      <c r="H127" s="27" t="n">
        <v>506000</v>
      </c>
      <c r="I127" s="27" t="n">
        <v>627825</v>
      </c>
      <c r="J127" s="27" t="n">
        <v>458</v>
      </c>
      <c r="K127" s="27" t="n">
        <v>1544</v>
      </c>
      <c r="L127" s="28" t="n">
        <v>137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5</v>
      </c>
      <c r="F132" s="33" t="n">
        <v>260</v>
      </c>
      <c r="G132" s="33" t="n">
        <v>1101100</v>
      </c>
      <c r="H132" s="33" t="n">
        <v>334400</v>
      </c>
      <c r="I132" s="33" t="n">
        <v>752247</v>
      </c>
      <c r="J132" s="33" t="n">
        <v>312</v>
      </c>
      <c r="K132" s="33" t="n">
        <v>323</v>
      </c>
      <c r="L132" s="34" t="n">
        <v>2405</v>
      </c>
      <c r="M132" s="2"/>
    </row>
    <row r="133" customFormat="false" ht="15" hidden="false" customHeight="true" outlineLevel="0" collapsed="false">
      <c r="A133" s="2"/>
      <c r="B133" s="8" t="n">
        <v>44239</v>
      </c>
      <c r="C133" s="9" t="s">
        <v>12</v>
      </c>
      <c r="D133" s="10" t="s">
        <v>13</v>
      </c>
      <c r="E133" s="11" t="n">
        <v>122</v>
      </c>
      <c r="F133" s="12" t="n">
        <v>118</v>
      </c>
      <c r="G133" s="12" t="n">
        <v>1046100</v>
      </c>
      <c r="H133" s="12" t="n">
        <v>11000</v>
      </c>
      <c r="I133" s="12" t="n">
        <v>625098</v>
      </c>
      <c r="J133" s="12" t="n">
        <v>283</v>
      </c>
      <c r="K133" s="12" t="n">
        <v>285</v>
      </c>
      <c r="L133" s="13" t="n">
        <v>2201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74</v>
      </c>
      <c r="G135" s="22" t="n">
        <v>1074700</v>
      </c>
      <c r="H135" s="22" t="n">
        <v>403700</v>
      </c>
      <c r="I135" s="22" t="n">
        <v>801255</v>
      </c>
      <c r="J135" s="22" t="n">
        <v>328</v>
      </c>
      <c r="K135" s="22" t="n">
        <v>288</v>
      </c>
      <c r="L135" s="23" t="n">
        <v>243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2</v>
      </c>
      <c r="F136" s="27" t="n">
        <v>292</v>
      </c>
      <c r="G136" s="27" t="n">
        <v>1074700</v>
      </c>
      <c r="H136" s="27" t="n">
        <v>11000</v>
      </c>
      <c r="I136" s="27" t="n">
        <v>730068</v>
      </c>
      <c r="J136" s="27" t="n">
        <v>310</v>
      </c>
      <c r="K136" s="27" t="n">
        <v>286</v>
      </c>
      <c r="L136" s="28" t="n">
        <v>234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6</v>
      </c>
      <c r="F137" s="12" t="n">
        <v>5</v>
      </c>
      <c r="G137" s="12" t="n">
        <v>940500</v>
      </c>
      <c r="H137" s="12" t="n">
        <v>657800</v>
      </c>
      <c r="I137" s="12" t="n">
        <v>807840</v>
      </c>
      <c r="J137" s="12" t="n">
        <v>555</v>
      </c>
      <c r="K137" s="12" t="n">
        <v>1476</v>
      </c>
      <c r="L137" s="13" t="n">
        <v>145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6</v>
      </c>
      <c r="F140" s="27" t="n">
        <v>5</v>
      </c>
      <c r="G140" s="27" t="n">
        <v>940500</v>
      </c>
      <c r="H140" s="27" t="n">
        <v>657800</v>
      </c>
      <c r="I140" s="27" t="n">
        <v>807840</v>
      </c>
      <c r="J140" s="27" t="n">
        <v>555</v>
      </c>
      <c r="K140" s="27" t="n">
        <v>1476</v>
      </c>
      <c r="L140" s="28" t="n">
        <v>145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553300</v>
      </c>
      <c r="H142" s="18" t="n">
        <v>553300</v>
      </c>
      <c r="I142" s="18" t="n">
        <v>553300</v>
      </c>
      <c r="J142" s="18" t="n">
        <v>162</v>
      </c>
      <c r="K142" s="18" t="n">
        <v>144</v>
      </c>
      <c r="L142" s="19" t="n">
        <v>3415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2</v>
      </c>
      <c r="F144" s="27" t="n">
        <v>2</v>
      </c>
      <c r="G144" s="27" t="n">
        <v>553300</v>
      </c>
      <c r="H144" s="27" t="n">
        <v>524700</v>
      </c>
      <c r="I144" s="27" t="n">
        <v>539000</v>
      </c>
      <c r="J144" s="27" t="n">
        <v>143</v>
      </c>
      <c r="K144" s="27" t="n">
        <v>152</v>
      </c>
      <c r="L144" s="28" t="n">
        <v>376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10</v>
      </c>
      <c r="F145" s="33" t="n">
        <v>299</v>
      </c>
      <c r="G145" s="33" t="n">
        <v>1074700</v>
      </c>
      <c r="H145" s="33" t="n">
        <v>11000</v>
      </c>
      <c r="I145" s="33" t="n">
        <v>730090</v>
      </c>
      <c r="J145" s="33" t="n">
        <v>313</v>
      </c>
      <c r="K145" s="33" t="n">
        <v>305</v>
      </c>
      <c r="L145" s="34" t="n">
        <v>2327</v>
      </c>
      <c r="M145" s="2"/>
    </row>
    <row r="146" customFormat="false" ht="15" hidden="false" customHeight="true" outlineLevel="0" collapsed="false">
      <c r="A146" s="2"/>
      <c r="B146" s="8" t="n">
        <v>44267</v>
      </c>
      <c r="C146" s="9" t="s">
        <v>12</v>
      </c>
      <c r="D146" s="10" t="s">
        <v>13</v>
      </c>
      <c r="E146" s="11" t="n">
        <v>118</v>
      </c>
      <c r="F146" s="12" t="n">
        <v>116</v>
      </c>
      <c r="G146" s="12" t="n">
        <v>1012000</v>
      </c>
      <c r="H146" s="12" t="n">
        <v>422400</v>
      </c>
      <c r="I146" s="12" t="n">
        <v>692706</v>
      </c>
      <c r="J146" s="12" t="n">
        <v>288</v>
      </c>
      <c r="K146" s="12" t="n">
        <v>286</v>
      </c>
      <c r="L146" s="13" t="n">
        <v>2402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8</v>
      </c>
      <c r="G148" s="22" t="n">
        <v>1095600</v>
      </c>
      <c r="H148" s="22" t="n">
        <v>453200</v>
      </c>
      <c r="I148" s="22" t="n">
        <v>843483</v>
      </c>
      <c r="J148" s="22" t="n">
        <v>325</v>
      </c>
      <c r="K148" s="22" t="n">
        <v>287</v>
      </c>
      <c r="L148" s="23" t="n">
        <v>258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9</v>
      </c>
      <c r="F149" s="27" t="n">
        <v>284</v>
      </c>
      <c r="G149" s="27" t="n">
        <v>1095600</v>
      </c>
      <c r="H149" s="27" t="n">
        <v>422400</v>
      </c>
      <c r="I149" s="27" t="n">
        <v>781898</v>
      </c>
      <c r="J149" s="27" t="n">
        <v>310</v>
      </c>
      <c r="K149" s="27" t="n">
        <v>287</v>
      </c>
      <c r="L149" s="28" t="n">
        <v>2517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9</v>
      </c>
      <c r="F150" s="12" t="n">
        <v>9</v>
      </c>
      <c r="G150" s="12" t="n">
        <v>947100</v>
      </c>
      <c r="H150" s="12" t="n">
        <v>532400</v>
      </c>
      <c r="I150" s="12" t="n">
        <v>763766</v>
      </c>
      <c r="J150" s="12" t="n">
        <v>515</v>
      </c>
      <c r="K150" s="12" t="n">
        <v>2435</v>
      </c>
      <c r="L150" s="13" t="n">
        <v>148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9</v>
      </c>
      <c r="F153" s="27" t="n">
        <v>9</v>
      </c>
      <c r="G153" s="27" t="n">
        <v>947100</v>
      </c>
      <c r="H153" s="27" t="n">
        <v>532400</v>
      </c>
      <c r="I153" s="27" t="n">
        <v>763766</v>
      </c>
      <c r="J153" s="27" t="n">
        <v>515</v>
      </c>
      <c r="K153" s="27" t="n">
        <v>2435</v>
      </c>
      <c r="L153" s="28" t="n">
        <v>148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8</v>
      </c>
      <c r="F158" s="33" t="n">
        <v>293</v>
      </c>
      <c r="G158" s="33" t="n">
        <v>1095600</v>
      </c>
      <c r="H158" s="33" t="n">
        <v>422400</v>
      </c>
      <c r="I158" s="33" t="n">
        <v>781341</v>
      </c>
      <c r="J158" s="33" t="n">
        <v>316</v>
      </c>
      <c r="K158" s="33" t="n">
        <v>353</v>
      </c>
      <c r="L158" s="34" t="n">
        <v>246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54</v>
      </c>
      <c r="C160" s="39" t="s">
        <v>12</v>
      </c>
      <c r="D160" s="40" t="s">
        <v>13</v>
      </c>
      <c r="E160" s="41" t="n">
        <v>1475</v>
      </c>
      <c r="F160" s="42" t="n">
        <v>1425</v>
      </c>
      <c r="G160" s="42" t="n">
        <v>1046100</v>
      </c>
      <c r="H160" s="42" t="n">
        <v>11000</v>
      </c>
      <c r="I160" s="42" t="n">
        <v>601867</v>
      </c>
      <c r="J160" s="42" t="n">
        <v>287</v>
      </c>
      <c r="K160" s="42" t="n">
        <v>288</v>
      </c>
      <c r="L160" s="43" t="n">
        <v>2093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96</v>
      </c>
      <c r="F162" s="52" t="n">
        <v>1940</v>
      </c>
      <c r="G162" s="52" t="n">
        <v>1205600</v>
      </c>
      <c r="H162" s="52" t="n">
        <v>117700</v>
      </c>
      <c r="I162" s="52" t="n">
        <v>736145</v>
      </c>
      <c r="J162" s="52" t="n">
        <v>324</v>
      </c>
      <c r="K162" s="52" t="n">
        <v>285</v>
      </c>
      <c r="L162" s="53" t="n">
        <v>226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71</v>
      </c>
      <c r="F163" s="57" t="n">
        <v>3365</v>
      </c>
      <c r="G163" s="57" t="n">
        <v>1205600</v>
      </c>
      <c r="H163" s="57" t="n">
        <v>11000</v>
      </c>
      <c r="I163" s="57" t="n">
        <v>679281</v>
      </c>
      <c r="J163" s="57" t="n">
        <v>309</v>
      </c>
      <c r="K163" s="57" t="n">
        <v>287</v>
      </c>
      <c r="L163" s="58" t="n">
        <v>219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7</v>
      </c>
      <c r="F164" s="42" t="n">
        <v>125</v>
      </c>
      <c r="G164" s="42" t="n">
        <v>1216600</v>
      </c>
      <c r="H164" s="42" t="n">
        <v>267300</v>
      </c>
      <c r="I164" s="42" t="n">
        <v>651745</v>
      </c>
      <c r="J164" s="42" t="n">
        <v>487</v>
      </c>
      <c r="K164" s="42" t="n">
        <v>2127</v>
      </c>
      <c r="L164" s="43" t="n">
        <v>133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7</v>
      </c>
      <c r="F167" s="57" t="n">
        <v>125</v>
      </c>
      <c r="G167" s="57" t="n">
        <v>1216600</v>
      </c>
      <c r="H167" s="57" t="n">
        <v>267300</v>
      </c>
      <c r="I167" s="57" t="n">
        <v>651745</v>
      </c>
      <c r="J167" s="57" t="n">
        <v>487</v>
      </c>
      <c r="K167" s="57" t="n">
        <v>2127</v>
      </c>
      <c r="L167" s="58" t="n">
        <v>133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3</v>
      </c>
      <c r="F168" s="42" t="n">
        <v>2</v>
      </c>
      <c r="G168" s="42" t="n">
        <v>524700</v>
      </c>
      <c r="H168" s="42" t="n">
        <v>445500</v>
      </c>
      <c r="I168" s="42" t="n">
        <v>485100</v>
      </c>
      <c r="J168" s="42" t="n">
        <v>144</v>
      </c>
      <c r="K168" s="42" t="n">
        <v>158</v>
      </c>
      <c r="L168" s="43" t="n">
        <v>336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53300</v>
      </c>
      <c r="H169" s="48" t="n">
        <v>553300</v>
      </c>
      <c r="I169" s="48" t="n">
        <v>553300</v>
      </c>
      <c r="J169" s="48" t="n">
        <v>162</v>
      </c>
      <c r="K169" s="48" t="n">
        <v>144</v>
      </c>
      <c r="L169" s="49" t="n">
        <v>341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3</v>
      </c>
      <c r="F170" s="52" t="n">
        <v>3</v>
      </c>
      <c r="G170" s="52" t="n">
        <v>545600</v>
      </c>
      <c r="H170" s="52" t="n">
        <v>386100</v>
      </c>
      <c r="I170" s="52" t="n">
        <v>480333</v>
      </c>
      <c r="J170" s="52" t="n">
        <v>180</v>
      </c>
      <c r="K170" s="52" t="n">
        <v>159</v>
      </c>
      <c r="L170" s="53" t="n">
        <v>2663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7</v>
      </c>
      <c r="F171" s="57" t="n">
        <v>6</v>
      </c>
      <c r="G171" s="57" t="n">
        <v>553300</v>
      </c>
      <c r="H171" s="57" t="n">
        <v>386100</v>
      </c>
      <c r="I171" s="57" t="n">
        <v>494083</v>
      </c>
      <c r="J171" s="57" t="n">
        <v>165</v>
      </c>
      <c r="K171" s="57" t="n">
        <v>156</v>
      </c>
      <c r="L171" s="58" t="n">
        <v>299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15</v>
      </c>
      <c r="F172" s="63" t="n">
        <v>3496</v>
      </c>
      <c r="G172" s="63" t="n">
        <v>1216600</v>
      </c>
      <c r="H172" s="63" t="n">
        <v>11000</v>
      </c>
      <c r="I172" s="63" t="n">
        <v>677979</v>
      </c>
      <c r="J172" s="63" t="n">
        <v>315</v>
      </c>
      <c r="K172" s="63" t="n">
        <v>352</v>
      </c>
      <c r="L172" s="64" t="n">
        <v>2151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M267" activeCellId="0" sqref="M26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2年度)'!B3</f>
        <v>43931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2</v>
      </c>
      <c r="C4" s="76" t="n">
        <v>14</v>
      </c>
      <c r="D4" s="77" t="n">
        <v>264.857142857143</v>
      </c>
      <c r="E4" s="77" t="n">
        <v>278.214285714286</v>
      </c>
      <c r="F4" s="78" t="n">
        <v>558957.142857143</v>
      </c>
      <c r="G4" s="76" t="n">
        <v>15</v>
      </c>
      <c r="H4" s="77" t="n">
        <v>250.4</v>
      </c>
      <c r="I4" s="77" t="n">
        <v>293.266666666667</v>
      </c>
      <c r="J4" s="78" t="n">
        <v>666746.666666667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9</v>
      </c>
      <c r="D5" s="81" t="n">
        <v>300.777777777778</v>
      </c>
      <c r="E5" s="81" t="n">
        <v>296.666666666667</v>
      </c>
      <c r="F5" s="82" t="n">
        <v>580066.666666667</v>
      </c>
      <c r="G5" s="80" t="n">
        <v>16</v>
      </c>
      <c r="H5" s="81" t="n">
        <v>292.625</v>
      </c>
      <c r="I5" s="81" t="n">
        <v>323.5625</v>
      </c>
      <c r="J5" s="82" t="n">
        <v>684750</v>
      </c>
      <c r="K5" s="65"/>
    </row>
    <row r="6" customFormat="false" ht="16.5" hidden="false" customHeight="true" outlineLevel="0" collapsed="false">
      <c r="A6" s="65"/>
      <c r="B6" s="79" t="s">
        <v>28</v>
      </c>
      <c r="C6" s="80" t="n">
        <v>10</v>
      </c>
      <c r="D6" s="81" t="n">
        <v>299.9</v>
      </c>
      <c r="E6" s="81" t="n">
        <v>305.4</v>
      </c>
      <c r="F6" s="82" t="n">
        <v>599720</v>
      </c>
      <c r="G6" s="80" t="n">
        <v>15</v>
      </c>
      <c r="H6" s="81" t="n">
        <v>295.4</v>
      </c>
      <c r="I6" s="81" t="n">
        <v>336.666666666667</v>
      </c>
      <c r="J6" s="82" t="n">
        <v>705760</v>
      </c>
      <c r="K6" s="65"/>
    </row>
    <row r="7" customFormat="false" ht="16.5" hidden="false" customHeight="true" outlineLevel="0" collapsed="false">
      <c r="A7" s="65"/>
      <c r="B7" s="79" t="s">
        <v>37</v>
      </c>
      <c r="C7" s="80" t="n">
        <v>7</v>
      </c>
      <c r="D7" s="81" t="n">
        <v>277.857142857143</v>
      </c>
      <c r="E7" s="81" t="n">
        <v>286.714285714286</v>
      </c>
      <c r="F7" s="82" t="n">
        <v>564928.571428572</v>
      </c>
      <c r="G7" s="80" t="n">
        <v>10</v>
      </c>
      <c r="H7" s="81" t="n">
        <v>276.5</v>
      </c>
      <c r="I7" s="81" t="n">
        <v>323.6</v>
      </c>
      <c r="J7" s="82" t="n">
        <v>686510</v>
      </c>
      <c r="K7" s="65"/>
    </row>
    <row r="8" customFormat="false" ht="16.5" hidden="false" customHeight="true" outlineLevel="0" collapsed="false">
      <c r="A8" s="65"/>
      <c r="B8" s="79" t="s">
        <v>31</v>
      </c>
      <c r="C8" s="80" t="n">
        <v>8</v>
      </c>
      <c r="D8" s="81" t="n">
        <v>263.125</v>
      </c>
      <c r="E8" s="81" t="n">
        <v>301.25</v>
      </c>
      <c r="F8" s="82" t="n">
        <v>627825</v>
      </c>
      <c r="G8" s="80" t="n">
        <v>7</v>
      </c>
      <c r="H8" s="81" t="n">
        <v>281.571428571429</v>
      </c>
      <c r="I8" s="81" t="n">
        <v>357.857142857143</v>
      </c>
      <c r="J8" s="82" t="n">
        <v>769214.285714286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5</v>
      </c>
      <c r="D9" s="81" t="n">
        <v>263</v>
      </c>
      <c r="E9" s="81" t="n">
        <v>302.4</v>
      </c>
      <c r="F9" s="82" t="n">
        <v>544720</v>
      </c>
      <c r="G9" s="80" t="n">
        <v>7</v>
      </c>
      <c r="H9" s="81" t="n">
        <v>285.571428571429</v>
      </c>
      <c r="I9" s="81" t="n">
        <v>305.857142857143</v>
      </c>
      <c r="J9" s="82" t="n">
        <v>638785.714285714</v>
      </c>
      <c r="K9" s="65"/>
    </row>
    <row r="10" customFormat="false" ht="16.5" hidden="false" customHeight="true" outlineLevel="0" collapsed="false">
      <c r="A10" s="65"/>
      <c r="B10" s="79" t="s">
        <v>45</v>
      </c>
      <c r="C10" s="80" t="n">
        <v>4</v>
      </c>
      <c r="D10" s="81" t="n">
        <v>283.75</v>
      </c>
      <c r="E10" s="81" t="n">
        <v>275.25</v>
      </c>
      <c r="F10" s="82" t="n">
        <v>646250</v>
      </c>
      <c r="G10" s="80" t="n">
        <v>6</v>
      </c>
      <c r="H10" s="81" t="n">
        <v>285</v>
      </c>
      <c r="I10" s="81" t="n">
        <v>331.166666666667</v>
      </c>
      <c r="J10" s="82" t="n">
        <v>696666.666666667</v>
      </c>
      <c r="K10" s="65"/>
    </row>
    <row r="11" customFormat="false" ht="16.5" hidden="false" customHeight="true" outlineLevel="0" collapsed="false">
      <c r="A11" s="65"/>
      <c r="B11" s="79" t="s">
        <v>33</v>
      </c>
      <c r="C11" s="80" t="n">
        <v>3</v>
      </c>
      <c r="D11" s="81" t="n">
        <v>294.333333333333</v>
      </c>
      <c r="E11" s="81" t="n">
        <v>316</v>
      </c>
      <c r="F11" s="82" t="n">
        <v>656700</v>
      </c>
      <c r="G11" s="80" t="n">
        <v>7</v>
      </c>
      <c r="H11" s="81" t="n">
        <v>289.285714285714</v>
      </c>
      <c r="I11" s="81" t="n">
        <v>336.285714285714</v>
      </c>
      <c r="J11" s="82" t="n">
        <v>815571.428571429</v>
      </c>
      <c r="K11" s="65"/>
    </row>
    <row r="12" customFormat="false" ht="16.5" hidden="false" customHeight="true" outlineLevel="0" collapsed="false">
      <c r="A12" s="65"/>
      <c r="B12" s="79" t="s">
        <v>41</v>
      </c>
      <c r="C12" s="80" t="n">
        <v>4</v>
      </c>
      <c r="D12" s="81" t="n">
        <v>320.25</v>
      </c>
      <c r="E12" s="81" t="n">
        <v>308.25</v>
      </c>
      <c r="F12" s="82" t="n">
        <v>579425</v>
      </c>
      <c r="G12" s="80" t="n">
        <v>5</v>
      </c>
      <c r="H12" s="81" t="n">
        <v>317.6</v>
      </c>
      <c r="I12" s="81" t="n">
        <v>334.2</v>
      </c>
      <c r="J12" s="82" t="n">
        <v>659340</v>
      </c>
      <c r="K12" s="65"/>
    </row>
    <row r="13" customFormat="false" ht="16.5" hidden="false" customHeight="true" outlineLevel="0" collapsed="false">
      <c r="A13" s="65"/>
      <c r="B13" s="79" t="s">
        <v>35</v>
      </c>
      <c r="C13" s="80" t="n">
        <v>2</v>
      </c>
      <c r="D13" s="81" t="n">
        <v>298.5</v>
      </c>
      <c r="E13" s="81" t="n">
        <v>260</v>
      </c>
      <c r="F13" s="82" t="n">
        <v>531850</v>
      </c>
      <c r="G13" s="80" t="n">
        <v>7</v>
      </c>
      <c r="H13" s="81" t="n">
        <v>292.571428571429</v>
      </c>
      <c r="I13" s="81" t="n">
        <v>332.142857142857</v>
      </c>
      <c r="J13" s="82" t="n">
        <v>713428.571428572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3</v>
      </c>
      <c r="D14" s="81" t="n">
        <v>303.666666666667</v>
      </c>
      <c r="E14" s="81" t="n">
        <v>300.666666666667</v>
      </c>
      <c r="F14" s="82" t="n">
        <v>701433.333333333</v>
      </c>
      <c r="G14" s="80" t="n">
        <v>5</v>
      </c>
      <c r="H14" s="81" t="n">
        <v>300.8</v>
      </c>
      <c r="I14" s="81" t="n">
        <v>354</v>
      </c>
      <c r="J14" s="82" t="n">
        <v>707740</v>
      </c>
      <c r="K14" s="65"/>
    </row>
    <row r="15" customFormat="false" ht="16.5" hidden="false" customHeight="true" outlineLevel="0" collapsed="false">
      <c r="A15" s="65"/>
      <c r="B15" s="79" t="s">
        <v>47</v>
      </c>
      <c r="C15" s="80" t="n">
        <v>3</v>
      </c>
      <c r="D15" s="81" t="n">
        <v>289.333333333333</v>
      </c>
      <c r="E15" s="81" t="n">
        <v>286.333333333333</v>
      </c>
      <c r="F15" s="82" t="n">
        <v>573100</v>
      </c>
      <c r="G15" s="80" t="n">
        <v>5</v>
      </c>
      <c r="H15" s="81" t="n">
        <v>297.4</v>
      </c>
      <c r="I15" s="81" t="n">
        <v>314.2</v>
      </c>
      <c r="J15" s="82" t="n">
        <v>689920</v>
      </c>
      <c r="K15" s="65"/>
    </row>
    <row r="16" customFormat="false" ht="16.5" hidden="false" customHeight="true" outlineLevel="0" collapsed="false">
      <c r="A16" s="65"/>
      <c r="B16" s="79" t="s">
        <v>42</v>
      </c>
      <c r="C16" s="80" t="n">
        <v>6</v>
      </c>
      <c r="D16" s="81" t="n">
        <v>273</v>
      </c>
      <c r="E16" s="81" t="n">
        <v>280.166666666667</v>
      </c>
      <c r="F16" s="82" t="n">
        <v>607200</v>
      </c>
      <c r="G16" s="80" t="n">
        <v>1</v>
      </c>
      <c r="H16" s="81" t="n">
        <v>244</v>
      </c>
      <c r="I16" s="81" t="n">
        <v>284</v>
      </c>
      <c r="J16" s="82" t="n">
        <v>693000</v>
      </c>
      <c r="K16" s="65"/>
    </row>
    <row r="17" customFormat="false" ht="16.5" hidden="false" customHeight="true" outlineLevel="0" collapsed="false">
      <c r="A17" s="65"/>
      <c r="B17" s="79" t="s">
        <v>48</v>
      </c>
      <c r="C17" s="80" t="n">
        <v>3</v>
      </c>
      <c r="D17" s="81" t="n">
        <v>285.333333333333</v>
      </c>
      <c r="E17" s="81" t="n">
        <v>273</v>
      </c>
      <c r="F17" s="82" t="n">
        <v>594366.666666667</v>
      </c>
      <c r="G17" s="80" t="n">
        <v>2</v>
      </c>
      <c r="H17" s="81" t="n">
        <v>281.5</v>
      </c>
      <c r="I17" s="81" t="n">
        <v>281.5</v>
      </c>
      <c r="J17" s="82" t="n">
        <v>552200</v>
      </c>
      <c r="K17" s="65"/>
    </row>
    <row r="18" customFormat="false" ht="16.5" hidden="false" customHeight="true" outlineLevel="0" collapsed="false">
      <c r="A18" s="65"/>
      <c r="B18" s="79" t="s">
        <v>55</v>
      </c>
      <c r="C18" s="80" t="n">
        <v>2</v>
      </c>
      <c r="D18" s="81" t="n">
        <v>303</v>
      </c>
      <c r="E18" s="81" t="n">
        <v>318.5</v>
      </c>
      <c r="F18" s="82" t="n">
        <v>587400</v>
      </c>
      <c r="G18" s="80" t="n">
        <v>2</v>
      </c>
      <c r="H18" s="81" t="n">
        <v>305</v>
      </c>
      <c r="I18" s="81" t="n">
        <v>357.5</v>
      </c>
      <c r="J18" s="82" t="n">
        <v>564300</v>
      </c>
      <c r="K18" s="65"/>
    </row>
    <row r="19" customFormat="false" ht="16.5" hidden="false" customHeight="true" outlineLevel="0" collapsed="false">
      <c r="A19" s="65"/>
      <c r="B19" s="79" t="s">
        <v>56</v>
      </c>
      <c r="C19" s="80" t="n">
        <v>2</v>
      </c>
      <c r="D19" s="81" t="n">
        <v>344</v>
      </c>
      <c r="E19" s="81" t="n">
        <v>268.5</v>
      </c>
      <c r="F19" s="82" t="n">
        <v>491150</v>
      </c>
      <c r="G19" s="80" t="n">
        <v>1</v>
      </c>
      <c r="H19" s="81" t="n">
        <v>349</v>
      </c>
      <c r="I19" s="81" t="n">
        <v>285</v>
      </c>
      <c r="J19" s="82" t="n">
        <v>437800</v>
      </c>
      <c r="K19" s="65"/>
    </row>
    <row r="20" customFormat="false" ht="16.5" hidden="false" customHeight="true" outlineLevel="0" collapsed="false">
      <c r="A20" s="65"/>
      <c r="B20" s="79" t="s">
        <v>57</v>
      </c>
      <c r="C20" s="80" t="n">
        <v>1</v>
      </c>
      <c r="D20" s="81" t="n">
        <v>333</v>
      </c>
      <c r="E20" s="81" t="n">
        <v>277</v>
      </c>
      <c r="F20" s="82" t="n">
        <v>518100</v>
      </c>
      <c r="G20" s="80" t="n">
        <v>2</v>
      </c>
      <c r="H20" s="81" t="n">
        <v>287</v>
      </c>
      <c r="I20" s="81" t="n">
        <v>305</v>
      </c>
      <c r="J20" s="82" t="n">
        <v>668800</v>
      </c>
      <c r="K20" s="65"/>
    </row>
    <row r="21" customFormat="false" ht="16.5" hidden="false" customHeight="true" outlineLevel="0" collapsed="false">
      <c r="A21" s="65"/>
      <c r="B21" s="79" t="s">
        <v>58</v>
      </c>
      <c r="C21" s="80" t="n">
        <v>1</v>
      </c>
      <c r="D21" s="81" t="n">
        <v>292</v>
      </c>
      <c r="E21" s="81" t="n">
        <v>265</v>
      </c>
      <c r="F21" s="82" t="n">
        <v>559900</v>
      </c>
      <c r="G21" s="80" t="n">
        <v>2</v>
      </c>
      <c r="H21" s="81" t="n">
        <v>297.5</v>
      </c>
      <c r="I21" s="81" t="n">
        <v>338</v>
      </c>
      <c r="J21" s="82" t="n">
        <v>681450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2</v>
      </c>
      <c r="D22" s="81" t="n">
        <v>323</v>
      </c>
      <c r="E22" s="81" t="n">
        <v>338</v>
      </c>
      <c r="F22" s="82" t="n">
        <v>666600</v>
      </c>
      <c r="G22" s="80" t="n">
        <v>1</v>
      </c>
      <c r="H22" s="81" t="n">
        <v>299</v>
      </c>
      <c r="I22" s="81" t="n">
        <v>355</v>
      </c>
      <c r="J22" s="82" t="n">
        <v>644600</v>
      </c>
      <c r="K22" s="65"/>
    </row>
    <row r="23" customFormat="false" ht="16.5" hidden="false" customHeight="true" outlineLevel="0" collapsed="false">
      <c r="A23" s="65"/>
      <c r="B23" s="83" t="s">
        <v>51</v>
      </c>
      <c r="C23" s="84" t="n">
        <v>3</v>
      </c>
      <c r="D23" s="85" t="n">
        <v>293.333333333333</v>
      </c>
      <c r="E23" s="85" t="n">
        <v>317.333333333333</v>
      </c>
      <c r="F23" s="86" t="n">
        <v>651933.333333333</v>
      </c>
      <c r="G23" s="84" t="n">
        <v>0</v>
      </c>
      <c r="H23" s="85" t="n">
        <v>0</v>
      </c>
      <c r="I23" s="85" t="n">
        <v>0</v>
      </c>
      <c r="J23" s="86" t="n">
        <v>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2年度)'!B16</f>
        <v>43966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2</v>
      </c>
      <c r="C28" s="76" t="n">
        <v>13</v>
      </c>
      <c r="D28" s="77" t="n">
        <v>269.076923076923</v>
      </c>
      <c r="E28" s="77" t="n">
        <v>286</v>
      </c>
      <c r="F28" s="78" t="n">
        <v>571746.153846154</v>
      </c>
      <c r="G28" s="76" t="n">
        <v>21</v>
      </c>
      <c r="H28" s="77" t="n">
        <v>261.476190476191</v>
      </c>
      <c r="I28" s="77" t="n">
        <v>310.714285714286</v>
      </c>
      <c r="J28" s="78" t="n">
        <v>609295.238095238</v>
      </c>
      <c r="K28" s="65"/>
    </row>
    <row r="29" customFormat="false" ht="16.5" hidden="false" customHeight="true" outlineLevel="0" collapsed="false">
      <c r="A29" s="65"/>
      <c r="B29" s="79" t="s">
        <v>37</v>
      </c>
      <c r="C29" s="80" t="n">
        <v>11</v>
      </c>
      <c r="D29" s="81" t="n">
        <v>275.636363636364</v>
      </c>
      <c r="E29" s="81" t="n">
        <v>292</v>
      </c>
      <c r="F29" s="82" t="n">
        <v>587100</v>
      </c>
      <c r="G29" s="80" t="n">
        <v>17</v>
      </c>
      <c r="H29" s="81" t="n">
        <v>270.470588235294</v>
      </c>
      <c r="I29" s="81" t="n">
        <v>313.176470588235</v>
      </c>
      <c r="J29" s="82" t="n">
        <v>595941.176470588</v>
      </c>
      <c r="K29" s="65"/>
    </row>
    <row r="30" customFormat="false" ht="16.5" hidden="false" customHeight="true" outlineLevel="0" collapsed="false">
      <c r="A30" s="65"/>
      <c r="B30" s="79" t="s">
        <v>28</v>
      </c>
      <c r="C30" s="80" t="n">
        <v>11</v>
      </c>
      <c r="D30" s="81" t="n">
        <v>296.727272727273</v>
      </c>
      <c r="E30" s="81" t="n">
        <v>298</v>
      </c>
      <c r="F30" s="82" t="n">
        <v>600800</v>
      </c>
      <c r="G30" s="80" t="n">
        <v>14</v>
      </c>
      <c r="H30" s="81" t="n">
        <v>295.285714285714</v>
      </c>
      <c r="I30" s="81" t="n">
        <v>333.214285714286</v>
      </c>
      <c r="J30" s="82" t="n">
        <v>613564.285714286</v>
      </c>
      <c r="K30" s="65"/>
    </row>
    <row r="31" customFormat="false" ht="16.5" hidden="false" customHeight="true" outlineLevel="0" collapsed="false">
      <c r="A31" s="65"/>
      <c r="B31" s="79" t="s">
        <v>29</v>
      </c>
      <c r="C31" s="80" t="n">
        <v>13</v>
      </c>
      <c r="D31" s="81" t="n">
        <v>310.692307692308</v>
      </c>
      <c r="E31" s="81" t="n">
        <v>293.076923076923</v>
      </c>
      <c r="F31" s="82" t="n">
        <v>525123.076923077</v>
      </c>
      <c r="G31" s="80" t="n">
        <v>11</v>
      </c>
      <c r="H31" s="81" t="n">
        <v>296.909090909091</v>
      </c>
      <c r="I31" s="81" t="n">
        <v>321.454545454545</v>
      </c>
      <c r="J31" s="82" t="n">
        <v>576000</v>
      </c>
      <c r="K31" s="65"/>
    </row>
    <row r="32" customFormat="false" ht="16.5" hidden="false" customHeight="true" outlineLevel="0" collapsed="false">
      <c r="A32" s="65"/>
      <c r="B32" s="79" t="s">
        <v>33</v>
      </c>
      <c r="C32" s="80" t="n">
        <v>5</v>
      </c>
      <c r="D32" s="81" t="n">
        <v>283.8</v>
      </c>
      <c r="E32" s="81" t="n">
        <v>310.6</v>
      </c>
      <c r="F32" s="82" t="n">
        <v>672980</v>
      </c>
      <c r="G32" s="80" t="n">
        <v>10</v>
      </c>
      <c r="H32" s="81" t="n">
        <v>286.2</v>
      </c>
      <c r="I32" s="81" t="n">
        <v>347.2</v>
      </c>
      <c r="J32" s="82" t="n">
        <v>727540</v>
      </c>
      <c r="K32" s="65"/>
    </row>
    <row r="33" customFormat="false" ht="16.5" hidden="false" customHeight="true" outlineLevel="0" collapsed="false">
      <c r="A33" s="65"/>
      <c r="B33" s="79" t="s">
        <v>31</v>
      </c>
      <c r="C33" s="80" t="n">
        <v>5</v>
      </c>
      <c r="D33" s="81" t="n">
        <v>273.8</v>
      </c>
      <c r="E33" s="81" t="n">
        <v>304.2</v>
      </c>
      <c r="F33" s="82" t="n">
        <v>621500</v>
      </c>
      <c r="G33" s="80" t="n">
        <v>9</v>
      </c>
      <c r="H33" s="81" t="n">
        <v>286.333333333333</v>
      </c>
      <c r="I33" s="81" t="n">
        <v>331.222222222222</v>
      </c>
      <c r="J33" s="82" t="n">
        <v>639588.888888889</v>
      </c>
      <c r="K33" s="65"/>
    </row>
    <row r="34" customFormat="false" ht="16.5" hidden="false" customHeight="true" outlineLevel="0" collapsed="false">
      <c r="A34" s="65"/>
      <c r="B34" s="79" t="s">
        <v>38</v>
      </c>
      <c r="C34" s="80" t="n">
        <v>4</v>
      </c>
      <c r="D34" s="81" t="n">
        <v>306</v>
      </c>
      <c r="E34" s="81" t="n">
        <v>318.5</v>
      </c>
      <c r="F34" s="82" t="n">
        <v>667425</v>
      </c>
      <c r="G34" s="80" t="n">
        <v>9</v>
      </c>
      <c r="H34" s="81" t="n">
        <v>291.555555555556</v>
      </c>
      <c r="I34" s="81" t="n">
        <v>334.888888888889</v>
      </c>
      <c r="J34" s="82" t="n">
        <v>605366.666666667</v>
      </c>
      <c r="K34" s="65"/>
    </row>
    <row r="35" customFormat="false" ht="16.5" hidden="false" customHeight="true" outlineLevel="0" collapsed="false">
      <c r="A35" s="65"/>
      <c r="B35" s="79" t="s">
        <v>45</v>
      </c>
      <c r="C35" s="80" t="n">
        <v>5</v>
      </c>
      <c r="D35" s="81" t="n">
        <v>293.6</v>
      </c>
      <c r="E35" s="81" t="n">
        <v>265.8</v>
      </c>
      <c r="F35" s="82" t="n">
        <v>639760</v>
      </c>
      <c r="G35" s="80" t="n">
        <v>6</v>
      </c>
      <c r="H35" s="81" t="n">
        <v>289.5</v>
      </c>
      <c r="I35" s="81" t="n">
        <v>323.333333333333</v>
      </c>
      <c r="J35" s="82" t="n">
        <v>620216.666666667</v>
      </c>
      <c r="K35" s="65"/>
    </row>
    <row r="36" customFormat="false" ht="16.5" hidden="false" customHeight="true" outlineLevel="0" collapsed="false">
      <c r="A36" s="65"/>
      <c r="B36" s="79" t="s">
        <v>35</v>
      </c>
      <c r="C36" s="80" t="n">
        <v>4</v>
      </c>
      <c r="D36" s="81" t="n">
        <v>323.25</v>
      </c>
      <c r="E36" s="81" t="n">
        <v>297.5</v>
      </c>
      <c r="F36" s="82" t="n">
        <v>561275</v>
      </c>
      <c r="G36" s="80" t="n">
        <v>7</v>
      </c>
      <c r="H36" s="81" t="n">
        <v>286.428571428571</v>
      </c>
      <c r="I36" s="81" t="n">
        <v>335.142857142857</v>
      </c>
      <c r="J36" s="82" t="n">
        <v>738100</v>
      </c>
      <c r="K36" s="65"/>
    </row>
    <row r="37" customFormat="false" ht="16.5" hidden="false" customHeight="true" outlineLevel="0" collapsed="false">
      <c r="A37" s="65"/>
      <c r="B37" s="79" t="s">
        <v>43</v>
      </c>
      <c r="C37" s="80" t="n">
        <v>3</v>
      </c>
      <c r="D37" s="81" t="n">
        <v>292</v>
      </c>
      <c r="E37" s="81" t="n">
        <v>318.666666666667</v>
      </c>
      <c r="F37" s="82" t="n">
        <v>638000</v>
      </c>
      <c r="G37" s="80" t="n">
        <v>5</v>
      </c>
      <c r="H37" s="81" t="n">
        <v>301.2</v>
      </c>
      <c r="I37" s="81" t="n">
        <v>298.6</v>
      </c>
      <c r="J37" s="82" t="n">
        <v>496100</v>
      </c>
      <c r="K37" s="65"/>
    </row>
    <row r="38" customFormat="false" ht="16.5" hidden="false" customHeight="true" outlineLevel="0" collapsed="false">
      <c r="A38" s="65"/>
      <c r="B38" s="79" t="s">
        <v>41</v>
      </c>
      <c r="C38" s="80" t="n">
        <v>4</v>
      </c>
      <c r="D38" s="81" t="n">
        <v>309</v>
      </c>
      <c r="E38" s="81" t="n">
        <v>279.75</v>
      </c>
      <c r="F38" s="82" t="n">
        <v>505450</v>
      </c>
      <c r="G38" s="80" t="n">
        <v>3</v>
      </c>
      <c r="H38" s="81" t="n">
        <v>320</v>
      </c>
      <c r="I38" s="81" t="n">
        <v>325.666666666667</v>
      </c>
      <c r="J38" s="82" t="n">
        <v>565033.333333333</v>
      </c>
      <c r="K38" s="65"/>
    </row>
    <row r="39" customFormat="false" ht="16.5" hidden="false" customHeight="true" outlineLevel="0" collapsed="false">
      <c r="A39" s="65"/>
      <c r="B39" s="79" t="s">
        <v>47</v>
      </c>
      <c r="C39" s="80" t="n">
        <v>2</v>
      </c>
      <c r="D39" s="81" t="n">
        <v>291</v>
      </c>
      <c r="E39" s="81" t="n">
        <v>291</v>
      </c>
      <c r="F39" s="82" t="n">
        <v>557700</v>
      </c>
      <c r="G39" s="80" t="n">
        <v>4</v>
      </c>
      <c r="H39" s="81" t="n">
        <v>296.25</v>
      </c>
      <c r="I39" s="81" t="n">
        <v>345</v>
      </c>
      <c r="J39" s="82" t="n">
        <v>639925</v>
      </c>
      <c r="K39" s="65"/>
    </row>
    <row r="40" customFormat="false" ht="16.5" hidden="false" customHeight="true" outlineLevel="0" collapsed="false">
      <c r="A40" s="65"/>
      <c r="B40" s="79" t="s">
        <v>58</v>
      </c>
      <c r="C40" s="80" t="n">
        <v>5</v>
      </c>
      <c r="D40" s="81" t="n">
        <v>333.4</v>
      </c>
      <c r="E40" s="81" t="n">
        <v>289.4</v>
      </c>
      <c r="F40" s="82" t="n">
        <v>545600</v>
      </c>
      <c r="G40" s="80" t="n">
        <v>1</v>
      </c>
      <c r="H40" s="81" t="n">
        <v>287</v>
      </c>
      <c r="I40" s="81" t="n">
        <v>245</v>
      </c>
      <c r="J40" s="82" t="n">
        <v>408100</v>
      </c>
      <c r="K40" s="65"/>
    </row>
    <row r="41" customFormat="false" ht="16.5" hidden="false" customHeight="true" outlineLevel="0" collapsed="false">
      <c r="A41" s="65"/>
      <c r="B41" s="79" t="s">
        <v>48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6</v>
      </c>
      <c r="H41" s="81" t="n">
        <v>306.333333333333</v>
      </c>
      <c r="I41" s="81" t="n">
        <v>323.666666666667</v>
      </c>
      <c r="J41" s="82" t="n">
        <v>571266.666666667</v>
      </c>
      <c r="K41" s="65"/>
    </row>
    <row r="42" customFormat="false" ht="16.5" hidden="false" customHeight="true" outlineLevel="0" collapsed="false">
      <c r="A42" s="65"/>
      <c r="B42" s="79" t="s">
        <v>59</v>
      </c>
      <c r="C42" s="80" t="n">
        <v>4</v>
      </c>
      <c r="D42" s="81" t="n">
        <v>296</v>
      </c>
      <c r="E42" s="81" t="n">
        <v>283.75</v>
      </c>
      <c r="F42" s="82" t="n">
        <v>545325</v>
      </c>
      <c r="G42" s="80" t="n">
        <v>1</v>
      </c>
      <c r="H42" s="81" t="n">
        <v>282</v>
      </c>
      <c r="I42" s="81" t="n">
        <v>356</v>
      </c>
      <c r="J42" s="82" t="n">
        <v>585200</v>
      </c>
      <c r="K42" s="65"/>
    </row>
    <row r="43" customFormat="false" ht="16.5" hidden="false" customHeight="true" outlineLevel="0" collapsed="false">
      <c r="A43" s="65"/>
      <c r="B43" s="79" t="s">
        <v>42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4</v>
      </c>
      <c r="H43" s="81" t="n">
        <v>288.75</v>
      </c>
      <c r="I43" s="81" t="n">
        <v>337</v>
      </c>
      <c r="J43" s="82" t="n">
        <v>680900</v>
      </c>
      <c r="K43" s="65"/>
    </row>
    <row r="44" customFormat="false" ht="16.5" hidden="false" customHeight="true" outlineLevel="0" collapsed="false">
      <c r="A44" s="65"/>
      <c r="B44" s="79" t="s">
        <v>46</v>
      </c>
      <c r="C44" s="80" t="n">
        <v>1</v>
      </c>
      <c r="D44" s="81" t="n">
        <v>329</v>
      </c>
      <c r="E44" s="81" t="n">
        <v>279</v>
      </c>
      <c r="F44" s="82" t="n">
        <v>547800</v>
      </c>
      <c r="G44" s="80" t="n">
        <v>3</v>
      </c>
      <c r="H44" s="81" t="n">
        <v>306.333333333333</v>
      </c>
      <c r="I44" s="81" t="n">
        <v>344</v>
      </c>
      <c r="J44" s="82" t="n">
        <v>611966.666666667</v>
      </c>
      <c r="K44" s="65"/>
    </row>
    <row r="45" customFormat="false" ht="16.5" hidden="false" customHeight="true" outlineLevel="0" collapsed="false">
      <c r="A45" s="65"/>
      <c r="B45" s="79" t="s">
        <v>60</v>
      </c>
      <c r="C45" s="80" t="n">
        <v>3</v>
      </c>
      <c r="D45" s="81" t="n">
        <v>302.333333333333</v>
      </c>
      <c r="E45" s="81" t="n">
        <v>302.333333333333</v>
      </c>
      <c r="F45" s="82" t="n">
        <v>573833.333333333</v>
      </c>
      <c r="G45" s="80" t="n">
        <v>0</v>
      </c>
      <c r="H45" s="81" t="n">
        <v>0</v>
      </c>
      <c r="I45" s="81" t="n">
        <v>0</v>
      </c>
      <c r="J45" s="82" t="n">
        <v>0</v>
      </c>
      <c r="K45" s="65"/>
    </row>
    <row r="46" customFormat="false" ht="16.5" hidden="false" customHeight="true" outlineLevel="0" collapsed="false">
      <c r="A46" s="65"/>
      <c r="B46" s="79" t="s">
        <v>57</v>
      </c>
      <c r="C46" s="80" t="n">
        <v>3</v>
      </c>
      <c r="D46" s="81" t="n">
        <v>318.333333333333</v>
      </c>
      <c r="E46" s="81" t="n">
        <v>275.666666666667</v>
      </c>
      <c r="F46" s="82" t="n">
        <v>534966.666666667</v>
      </c>
      <c r="G46" s="80" t="n">
        <v>0</v>
      </c>
      <c r="H46" s="81" t="n">
        <v>0</v>
      </c>
      <c r="I46" s="81" t="n">
        <v>0</v>
      </c>
      <c r="J46" s="82" t="n">
        <v>0</v>
      </c>
      <c r="K46" s="65"/>
    </row>
    <row r="47" customFormat="false" ht="16.5" hidden="false" customHeight="true" outlineLevel="0" collapsed="false">
      <c r="A47" s="65"/>
      <c r="B47" s="83" t="s">
        <v>61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284</v>
      </c>
      <c r="I47" s="85" t="n">
        <v>299</v>
      </c>
      <c r="J47" s="86" t="n">
        <v>622966.666666667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2年度)'!B29</f>
        <v>43994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9</v>
      </c>
      <c r="C52" s="76" t="n">
        <v>14</v>
      </c>
      <c r="D52" s="77" t="n">
        <v>309.642857142857</v>
      </c>
      <c r="E52" s="77" t="n">
        <v>276.357142857143</v>
      </c>
      <c r="F52" s="78" t="n">
        <v>523207.142857143</v>
      </c>
      <c r="G52" s="76" t="n">
        <v>12</v>
      </c>
      <c r="H52" s="77" t="n">
        <v>294.833333333333</v>
      </c>
      <c r="I52" s="77" t="n">
        <v>313.25</v>
      </c>
      <c r="J52" s="78" t="n">
        <v>600141.666666667</v>
      </c>
    </row>
    <row r="53" customFormat="false" ht="16.5" hidden="false" customHeight="true" outlineLevel="0" collapsed="false">
      <c r="A53" s="65"/>
      <c r="B53" s="79" t="s">
        <v>28</v>
      </c>
      <c r="C53" s="80" t="n">
        <v>12</v>
      </c>
      <c r="D53" s="81" t="n">
        <v>292</v>
      </c>
      <c r="E53" s="81" t="n">
        <v>323.833333333333</v>
      </c>
      <c r="F53" s="82" t="n">
        <v>647075</v>
      </c>
      <c r="G53" s="80" t="n">
        <v>13</v>
      </c>
      <c r="H53" s="81" t="n">
        <v>289.769230769231</v>
      </c>
      <c r="I53" s="81" t="n">
        <v>352.846153846154</v>
      </c>
      <c r="J53" s="82" t="n">
        <v>730484.615384615</v>
      </c>
    </row>
    <row r="54" customFormat="false" ht="16.5" hidden="false" customHeight="true" outlineLevel="0" collapsed="false">
      <c r="A54" s="65"/>
      <c r="B54" s="79" t="s">
        <v>32</v>
      </c>
      <c r="C54" s="80" t="n">
        <v>15</v>
      </c>
      <c r="D54" s="81" t="n">
        <v>283.933333333333</v>
      </c>
      <c r="E54" s="81" t="n">
        <v>271.733333333333</v>
      </c>
      <c r="F54" s="82" t="n">
        <v>550880</v>
      </c>
      <c r="G54" s="80" t="n">
        <v>9</v>
      </c>
      <c r="H54" s="81" t="n">
        <v>274.111111111111</v>
      </c>
      <c r="I54" s="81" t="n">
        <v>304.111111111111</v>
      </c>
      <c r="J54" s="82" t="n">
        <v>586055.555555556</v>
      </c>
    </row>
    <row r="55" customFormat="false" ht="16.5" hidden="false" customHeight="true" outlineLevel="0" collapsed="false">
      <c r="A55" s="65"/>
      <c r="B55" s="79" t="s">
        <v>31</v>
      </c>
      <c r="C55" s="80" t="n">
        <v>7</v>
      </c>
      <c r="D55" s="81" t="n">
        <v>272.285714285714</v>
      </c>
      <c r="E55" s="81" t="n">
        <v>304.142857142857</v>
      </c>
      <c r="F55" s="82" t="n">
        <v>657957.142857143</v>
      </c>
      <c r="G55" s="80" t="n">
        <v>15</v>
      </c>
      <c r="H55" s="81" t="n">
        <v>276.466666666667</v>
      </c>
      <c r="I55" s="81" t="n">
        <v>348.2</v>
      </c>
      <c r="J55" s="82" t="n">
        <v>666526.666666667</v>
      </c>
    </row>
    <row r="56" customFormat="false" ht="16.5" hidden="false" customHeight="true" outlineLevel="0" collapsed="false">
      <c r="A56" s="65"/>
      <c r="B56" s="79" t="s">
        <v>33</v>
      </c>
      <c r="C56" s="80" t="n">
        <v>10</v>
      </c>
      <c r="D56" s="81" t="n">
        <v>299.9</v>
      </c>
      <c r="E56" s="81" t="n">
        <v>292.3</v>
      </c>
      <c r="F56" s="82" t="n">
        <v>663520</v>
      </c>
      <c r="G56" s="80" t="n">
        <v>8</v>
      </c>
      <c r="H56" s="81" t="n">
        <v>283.375</v>
      </c>
      <c r="I56" s="81" t="n">
        <v>339.375</v>
      </c>
      <c r="J56" s="82" t="n">
        <v>802175</v>
      </c>
    </row>
    <row r="57" customFormat="false" ht="16.5" hidden="false" customHeight="true" outlineLevel="0" collapsed="false">
      <c r="A57" s="65"/>
      <c r="B57" s="79" t="s">
        <v>37</v>
      </c>
      <c r="C57" s="80" t="n">
        <v>7</v>
      </c>
      <c r="D57" s="81" t="n">
        <v>279.857142857143</v>
      </c>
      <c r="E57" s="81" t="n">
        <v>281.428571428571</v>
      </c>
      <c r="F57" s="82" t="n">
        <v>514800</v>
      </c>
      <c r="G57" s="80" t="n">
        <v>8</v>
      </c>
      <c r="H57" s="81" t="n">
        <v>285.125</v>
      </c>
      <c r="I57" s="81" t="n">
        <v>330.625</v>
      </c>
      <c r="J57" s="82" t="n">
        <v>617787.5</v>
      </c>
    </row>
    <row r="58" customFormat="false" ht="16.5" hidden="false" customHeight="true" outlineLevel="0" collapsed="false">
      <c r="A58" s="65"/>
      <c r="B58" s="79" t="s">
        <v>38</v>
      </c>
      <c r="C58" s="80" t="n">
        <v>4</v>
      </c>
      <c r="D58" s="81" t="n">
        <v>307.75</v>
      </c>
      <c r="E58" s="81" t="n">
        <v>332.5</v>
      </c>
      <c r="F58" s="82" t="n">
        <v>728750</v>
      </c>
      <c r="G58" s="80" t="n">
        <v>9</v>
      </c>
      <c r="H58" s="81" t="n">
        <v>296.666666666667</v>
      </c>
      <c r="I58" s="81" t="n">
        <v>340.111111111111</v>
      </c>
      <c r="J58" s="82" t="n">
        <v>624188.888888889</v>
      </c>
    </row>
    <row r="59" customFormat="false" ht="16.5" hidden="false" customHeight="true" outlineLevel="0" collapsed="false">
      <c r="A59" s="65"/>
      <c r="B59" s="79" t="s">
        <v>43</v>
      </c>
      <c r="C59" s="80" t="n">
        <v>2</v>
      </c>
      <c r="D59" s="81" t="n">
        <v>301.5</v>
      </c>
      <c r="E59" s="81" t="n">
        <v>305.5</v>
      </c>
      <c r="F59" s="82" t="n">
        <v>630300</v>
      </c>
      <c r="G59" s="80" t="n">
        <v>11</v>
      </c>
      <c r="H59" s="81" t="n">
        <v>267.454545454545</v>
      </c>
      <c r="I59" s="81" t="n">
        <v>343.181818181818</v>
      </c>
      <c r="J59" s="82" t="n">
        <v>569600</v>
      </c>
    </row>
    <row r="60" customFormat="false" ht="16.5" hidden="false" customHeight="true" outlineLevel="0" collapsed="false">
      <c r="A60" s="65"/>
      <c r="B60" s="79" t="s">
        <v>35</v>
      </c>
      <c r="C60" s="80" t="n">
        <v>4</v>
      </c>
      <c r="D60" s="81" t="n">
        <v>302.75</v>
      </c>
      <c r="E60" s="81" t="n">
        <v>298.25</v>
      </c>
      <c r="F60" s="82" t="n">
        <v>559350</v>
      </c>
      <c r="G60" s="80" t="n">
        <v>6</v>
      </c>
      <c r="H60" s="81" t="n">
        <v>306.333333333333</v>
      </c>
      <c r="I60" s="81" t="n">
        <v>332.833333333333</v>
      </c>
      <c r="J60" s="82" t="n">
        <v>671000</v>
      </c>
    </row>
    <row r="61" customFormat="false" ht="16.5" hidden="false" customHeight="true" outlineLevel="0" collapsed="false">
      <c r="A61" s="65"/>
      <c r="B61" s="79" t="s">
        <v>47</v>
      </c>
      <c r="C61" s="80" t="n">
        <v>6</v>
      </c>
      <c r="D61" s="81" t="n">
        <v>296.833333333333</v>
      </c>
      <c r="E61" s="81" t="n">
        <v>275.333333333333</v>
      </c>
      <c r="F61" s="82" t="n">
        <v>518833.333333333</v>
      </c>
      <c r="G61" s="80" t="n">
        <v>3</v>
      </c>
      <c r="H61" s="81" t="n">
        <v>285.666666666667</v>
      </c>
      <c r="I61" s="81" t="n">
        <v>351.666666666667</v>
      </c>
      <c r="J61" s="82" t="n">
        <v>687866.666666667</v>
      </c>
    </row>
    <row r="62" customFormat="false" ht="16.5" hidden="false" customHeight="true" outlineLevel="0" collapsed="false">
      <c r="A62" s="65"/>
      <c r="B62" s="79" t="s">
        <v>59</v>
      </c>
      <c r="C62" s="80" t="n">
        <v>4</v>
      </c>
      <c r="D62" s="81" t="n">
        <v>285.75</v>
      </c>
      <c r="E62" s="81" t="n">
        <v>291.75</v>
      </c>
      <c r="F62" s="82" t="n">
        <v>612975</v>
      </c>
      <c r="G62" s="80" t="n">
        <v>3</v>
      </c>
      <c r="H62" s="81" t="n">
        <v>267.666666666667</v>
      </c>
      <c r="I62" s="81" t="n">
        <v>329</v>
      </c>
      <c r="J62" s="82" t="n">
        <v>721233.333333333</v>
      </c>
    </row>
    <row r="63" customFormat="false" ht="16.5" hidden="false" customHeight="true" outlineLevel="0" collapsed="false">
      <c r="A63" s="65"/>
      <c r="B63" s="79" t="s">
        <v>48</v>
      </c>
      <c r="C63" s="80" t="n">
        <v>6</v>
      </c>
      <c r="D63" s="81" t="n">
        <v>310</v>
      </c>
      <c r="E63" s="81" t="n">
        <v>269.5</v>
      </c>
      <c r="F63" s="82" t="n">
        <v>519750</v>
      </c>
      <c r="G63" s="80" t="n">
        <v>1</v>
      </c>
      <c r="H63" s="81" t="n">
        <v>305</v>
      </c>
      <c r="I63" s="81" t="n">
        <v>292</v>
      </c>
      <c r="J63" s="82" t="n">
        <v>613800</v>
      </c>
    </row>
    <row r="64" customFormat="false" ht="16.5" hidden="false" customHeight="true" outlineLevel="0" collapsed="false">
      <c r="A64" s="65"/>
      <c r="B64" s="79" t="s">
        <v>50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88.833333333333</v>
      </c>
      <c r="I64" s="81" t="n">
        <v>328.666666666667</v>
      </c>
      <c r="J64" s="82" t="n">
        <v>615450</v>
      </c>
    </row>
    <row r="65" customFormat="false" ht="16.5" hidden="false" customHeight="true" outlineLevel="0" collapsed="false">
      <c r="A65" s="65"/>
      <c r="B65" s="79" t="s">
        <v>42</v>
      </c>
      <c r="C65" s="80" t="n">
        <v>2</v>
      </c>
      <c r="D65" s="81" t="n">
        <v>295.5</v>
      </c>
      <c r="E65" s="81" t="n">
        <v>250</v>
      </c>
      <c r="F65" s="82" t="n">
        <v>517000</v>
      </c>
      <c r="G65" s="80" t="n">
        <v>3</v>
      </c>
      <c r="H65" s="81" t="n">
        <v>290.666666666667</v>
      </c>
      <c r="I65" s="81" t="n">
        <v>333</v>
      </c>
      <c r="J65" s="82" t="n">
        <v>610500</v>
      </c>
    </row>
    <row r="66" customFormat="false" ht="16.5" hidden="false" customHeight="true" outlineLevel="0" collapsed="false">
      <c r="A66" s="65"/>
      <c r="B66" s="79" t="s">
        <v>46</v>
      </c>
      <c r="C66" s="80" t="n">
        <v>1</v>
      </c>
      <c r="D66" s="81" t="n">
        <v>249</v>
      </c>
      <c r="E66" s="81" t="n">
        <v>298</v>
      </c>
      <c r="F66" s="82" t="n">
        <v>627000</v>
      </c>
      <c r="G66" s="80" t="n">
        <v>4</v>
      </c>
      <c r="H66" s="81" t="n">
        <v>293.5</v>
      </c>
      <c r="I66" s="81" t="n">
        <v>357.75</v>
      </c>
      <c r="J66" s="82" t="n">
        <v>728750</v>
      </c>
    </row>
    <row r="67" customFormat="false" ht="16.5" hidden="false" customHeight="true" outlineLevel="0" collapsed="false">
      <c r="A67" s="65"/>
      <c r="B67" s="79" t="s">
        <v>61</v>
      </c>
      <c r="C67" s="80" t="n">
        <v>1</v>
      </c>
      <c r="D67" s="81" t="n">
        <v>311</v>
      </c>
      <c r="E67" s="81" t="n">
        <v>286</v>
      </c>
      <c r="F67" s="82" t="n">
        <v>555500</v>
      </c>
      <c r="G67" s="80" t="n">
        <v>3</v>
      </c>
      <c r="H67" s="81" t="n">
        <v>302</v>
      </c>
      <c r="I67" s="81" t="n">
        <v>331</v>
      </c>
      <c r="J67" s="82" t="n">
        <v>628100</v>
      </c>
    </row>
    <row r="68" customFormat="false" ht="16.5" hidden="false" customHeight="true" outlineLevel="0" collapsed="false">
      <c r="A68" s="65"/>
      <c r="B68" s="79" t="s">
        <v>41</v>
      </c>
      <c r="C68" s="80" t="n">
        <v>2</v>
      </c>
      <c r="D68" s="81" t="n">
        <v>313</v>
      </c>
      <c r="E68" s="81" t="n">
        <v>283</v>
      </c>
      <c r="F68" s="82" t="n">
        <v>505450</v>
      </c>
      <c r="G68" s="80" t="n">
        <v>2</v>
      </c>
      <c r="H68" s="81" t="n">
        <v>290.5</v>
      </c>
      <c r="I68" s="81" t="n">
        <v>314</v>
      </c>
      <c r="J68" s="82" t="n">
        <v>651200</v>
      </c>
    </row>
    <row r="69" customFormat="false" ht="16.5" hidden="false" customHeight="true" outlineLevel="0" collapsed="false">
      <c r="A69" s="65"/>
      <c r="B69" s="79" t="s">
        <v>62</v>
      </c>
      <c r="C69" s="80" t="n">
        <v>2</v>
      </c>
      <c r="D69" s="81" t="n">
        <v>300</v>
      </c>
      <c r="E69" s="81" t="n">
        <v>266.5</v>
      </c>
      <c r="F69" s="82" t="n">
        <v>531300</v>
      </c>
      <c r="G69" s="80" t="n">
        <v>2</v>
      </c>
      <c r="H69" s="81" t="n">
        <v>302.5</v>
      </c>
      <c r="I69" s="81" t="n">
        <v>344</v>
      </c>
      <c r="J69" s="82" t="n">
        <v>753500</v>
      </c>
    </row>
    <row r="70" customFormat="false" ht="16.5" hidden="false" customHeight="true" outlineLevel="0" collapsed="false">
      <c r="A70" s="65"/>
      <c r="B70" s="79" t="s">
        <v>45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4</v>
      </c>
      <c r="H70" s="81" t="n">
        <v>294.25</v>
      </c>
      <c r="I70" s="81" t="n">
        <v>359.75</v>
      </c>
      <c r="J70" s="82" t="n">
        <v>697125</v>
      </c>
    </row>
    <row r="71" customFormat="false" ht="16.5" hidden="false" customHeight="true" outlineLevel="0" collapsed="false">
      <c r="A71" s="65"/>
      <c r="B71" s="83" t="s">
        <v>63</v>
      </c>
      <c r="C71" s="84" t="n">
        <v>2</v>
      </c>
      <c r="D71" s="85" t="n">
        <v>317</v>
      </c>
      <c r="E71" s="85" t="n">
        <v>320</v>
      </c>
      <c r="F71" s="86" t="n">
        <v>586300</v>
      </c>
      <c r="G71" s="84" t="n">
        <v>1</v>
      </c>
      <c r="H71" s="85" t="n">
        <v>300</v>
      </c>
      <c r="I71" s="85" t="n">
        <v>327</v>
      </c>
      <c r="J71" s="86" t="n">
        <v>610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2年度)'!B42</f>
        <v>44022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2</v>
      </c>
      <c r="C76" s="76" t="n">
        <v>16</v>
      </c>
      <c r="D76" s="77" t="n">
        <v>265.4375</v>
      </c>
      <c r="E76" s="77" t="n">
        <v>270.1875</v>
      </c>
      <c r="F76" s="78" t="n">
        <v>573718.75</v>
      </c>
      <c r="G76" s="76" t="n">
        <v>21</v>
      </c>
      <c r="H76" s="77" t="n">
        <v>265.761904761905</v>
      </c>
      <c r="I76" s="77" t="n">
        <v>301.476190476191</v>
      </c>
      <c r="J76" s="78" t="n">
        <v>653714.285714286</v>
      </c>
    </row>
    <row r="77" customFormat="false" ht="16.5" hidden="false" customHeight="true" outlineLevel="0" collapsed="false">
      <c r="A77" s="65"/>
      <c r="B77" s="79" t="s">
        <v>28</v>
      </c>
      <c r="C77" s="80" t="n">
        <v>10</v>
      </c>
      <c r="D77" s="81" t="n">
        <v>279.1</v>
      </c>
      <c r="E77" s="81" t="n">
        <v>279.4</v>
      </c>
      <c r="F77" s="82" t="n">
        <v>558360</v>
      </c>
      <c r="G77" s="80" t="n">
        <v>18</v>
      </c>
      <c r="H77" s="81" t="n">
        <v>290.722222222222</v>
      </c>
      <c r="I77" s="81" t="n">
        <v>338.833333333333</v>
      </c>
      <c r="J77" s="82" t="n">
        <v>709622.222222222</v>
      </c>
    </row>
    <row r="78" customFormat="false" ht="16.5" hidden="false" customHeight="true" outlineLevel="0" collapsed="false">
      <c r="A78" s="65"/>
      <c r="B78" s="79" t="s">
        <v>29</v>
      </c>
      <c r="C78" s="80" t="n">
        <v>13</v>
      </c>
      <c r="D78" s="81" t="n">
        <v>296.307692307692</v>
      </c>
      <c r="E78" s="81" t="n">
        <v>295.538461538462</v>
      </c>
      <c r="F78" s="82" t="n">
        <v>546107.692307692</v>
      </c>
      <c r="G78" s="80" t="n">
        <v>14</v>
      </c>
      <c r="H78" s="81" t="n">
        <v>299.5</v>
      </c>
      <c r="I78" s="81" t="n">
        <v>340.071428571429</v>
      </c>
      <c r="J78" s="82" t="n">
        <v>641378.571428572</v>
      </c>
    </row>
    <row r="79" customFormat="false" ht="16.5" hidden="false" customHeight="true" outlineLevel="0" collapsed="false">
      <c r="A79" s="65"/>
      <c r="B79" s="79" t="s">
        <v>31</v>
      </c>
      <c r="C79" s="80" t="n">
        <v>9</v>
      </c>
      <c r="D79" s="81" t="n">
        <v>277.555555555556</v>
      </c>
      <c r="E79" s="81" t="n">
        <v>303.777777777778</v>
      </c>
      <c r="F79" s="82" t="n">
        <v>589600</v>
      </c>
      <c r="G79" s="80" t="n">
        <v>10</v>
      </c>
      <c r="H79" s="81" t="n">
        <v>263.7</v>
      </c>
      <c r="I79" s="81" t="n">
        <v>315.2</v>
      </c>
      <c r="J79" s="82" t="n">
        <v>679360</v>
      </c>
    </row>
    <row r="80" customFormat="false" ht="16.5" hidden="false" customHeight="true" outlineLevel="0" collapsed="false">
      <c r="A80" s="65"/>
      <c r="B80" s="79" t="s">
        <v>37</v>
      </c>
      <c r="C80" s="80" t="n">
        <v>8</v>
      </c>
      <c r="D80" s="81" t="n">
        <v>280.75</v>
      </c>
      <c r="E80" s="81" t="n">
        <v>285.75</v>
      </c>
      <c r="F80" s="82" t="n">
        <v>564712.5</v>
      </c>
      <c r="G80" s="80" t="n">
        <v>9</v>
      </c>
      <c r="H80" s="81" t="n">
        <v>268.888888888889</v>
      </c>
      <c r="I80" s="81" t="n">
        <v>321.111111111111</v>
      </c>
      <c r="J80" s="82" t="n">
        <v>641177.777777778</v>
      </c>
    </row>
    <row r="81" customFormat="false" ht="16.5" hidden="false" customHeight="true" outlineLevel="0" collapsed="false">
      <c r="A81" s="65"/>
      <c r="B81" s="79" t="s">
        <v>33</v>
      </c>
      <c r="C81" s="80" t="n">
        <v>2</v>
      </c>
      <c r="D81" s="81" t="n">
        <v>304.5</v>
      </c>
      <c r="E81" s="81" t="n">
        <v>276</v>
      </c>
      <c r="F81" s="82" t="n">
        <v>565400</v>
      </c>
      <c r="G81" s="80" t="n">
        <v>12</v>
      </c>
      <c r="H81" s="81" t="n">
        <v>298.25</v>
      </c>
      <c r="I81" s="81" t="n">
        <v>339.333333333333</v>
      </c>
      <c r="J81" s="82" t="n">
        <v>745433.333333333</v>
      </c>
    </row>
    <row r="82" customFormat="false" ht="16.5" hidden="false" customHeight="true" outlineLevel="0" collapsed="false">
      <c r="A82" s="65"/>
      <c r="B82" s="79" t="s">
        <v>59</v>
      </c>
      <c r="C82" s="80" t="n">
        <v>4</v>
      </c>
      <c r="D82" s="81" t="n">
        <v>281.5</v>
      </c>
      <c r="E82" s="81" t="n">
        <v>297</v>
      </c>
      <c r="F82" s="82" t="n">
        <v>626450</v>
      </c>
      <c r="G82" s="80" t="n">
        <v>9</v>
      </c>
      <c r="H82" s="81" t="n">
        <v>285.444444444444</v>
      </c>
      <c r="I82" s="81" t="n">
        <v>325.333333333333</v>
      </c>
      <c r="J82" s="82" t="n">
        <v>656455.555555556</v>
      </c>
    </row>
    <row r="83" customFormat="false" ht="16.5" hidden="false" customHeight="true" outlineLevel="0" collapsed="false">
      <c r="A83" s="65"/>
      <c r="B83" s="79" t="s">
        <v>45</v>
      </c>
      <c r="C83" s="80" t="n">
        <v>3</v>
      </c>
      <c r="D83" s="81" t="n">
        <v>300.666666666667</v>
      </c>
      <c r="E83" s="81" t="n">
        <v>255.333333333333</v>
      </c>
      <c r="F83" s="82" t="n">
        <v>451366.666666667</v>
      </c>
      <c r="G83" s="80" t="n">
        <v>8</v>
      </c>
      <c r="H83" s="81" t="n">
        <v>285.25</v>
      </c>
      <c r="I83" s="81" t="n">
        <v>306.5</v>
      </c>
      <c r="J83" s="82" t="n">
        <v>660412.5</v>
      </c>
    </row>
    <row r="84" customFormat="false" ht="16.5" hidden="false" customHeight="true" outlineLevel="0" collapsed="false">
      <c r="A84" s="65"/>
      <c r="B84" s="79" t="s">
        <v>47</v>
      </c>
      <c r="C84" s="80" t="n">
        <v>8</v>
      </c>
      <c r="D84" s="81" t="n">
        <v>298.375</v>
      </c>
      <c r="E84" s="81" t="n">
        <v>297.125</v>
      </c>
      <c r="F84" s="82" t="n">
        <v>568287.5</v>
      </c>
      <c r="G84" s="80" t="n">
        <v>3</v>
      </c>
      <c r="H84" s="81" t="n">
        <v>321.666666666667</v>
      </c>
      <c r="I84" s="81" t="n">
        <v>351</v>
      </c>
      <c r="J84" s="82" t="n">
        <v>521766.666666667</v>
      </c>
    </row>
    <row r="85" customFormat="false" ht="16.5" hidden="false" customHeight="true" outlineLevel="0" collapsed="false">
      <c r="A85" s="65"/>
      <c r="B85" s="79" t="s">
        <v>38</v>
      </c>
      <c r="C85" s="80" t="n">
        <v>3</v>
      </c>
      <c r="D85" s="81" t="n">
        <v>286.333333333333</v>
      </c>
      <c r="E85" s="81" t="n">
        <v>294.333333333333</v>
      </c>
      <c r="F85" s="82" t="n">
        <v>623700</v>
      </c>
      <c r="G85" s="80" t="n">
        <v>5</v>
      </c>
      <c r="H85" s="81" t="n">
        <v>284</v>
      </c>
      <c r="I85" s="81" t="n">
        <v>343.6</v>
      </c>
      <c r="J85" s="82" t="n">
        <v>683980</v>
      </c>
    </row>
    <row r="86" customFormat="false" ht="16.5" hidden="false" customHeight="true" outlineLevel="0" collapsed="false">
      <c r="A86" s="65"/>
      <c r="B86" s="79" t="s">
        <v>41</v>
      </c>
      <c r="C86" s="80" t="n">
        <v>4</v>
      </c>
      <c r="D86" s="81" t="n">
        <v>319</v>
      </c>
      <c r="E86" s="81" t="n">
        <v>274.75</v>
      </c>
      <c r="F86" s="82" t="n">
        <v>502425</v>
      </c>
      <c r="G86" s="80" t="n">
        <v>2</v>
      </c>
      <c r="H86" s="81" t="n">
        <v>289.5</v>
      </c>
      <c r="I86" s="81" t="n">
        <v>308</v>
      </c>
      <c r="J86" s="82" t="n">
        <v>635800</v>
      </c>
    </row>
    <row r="87" customFormat="false" ht="16.5" hidden="false" customHeight="true" outlineLevel="0" collapsed="false">
      <c r="A87" s="65"/>
      <c r="B87" s="79" t="s">
        <v>35</v>
      </c>
      <c r="C87" s="80" t="n">
        <v>3</v>
      </c>
      <c r="D87" s="81" t="n">
        <v>296.666666666667</v>
      </c>
      <c r="E87" s="81" t="n">
        <v>285.333333333333</v>
      </c>
      <c r="F87" s="82" t="n">
        <v>587400</v>
      </c>
      <c r="G87" s="80" t="n">
        <v>3</v>
      </c>
      <c r="H87" s="81" t="n">
        <v>265</v>
      </c>
      <c r="I87" s="81" t="n">
        <v>303.666666666667</v>
      </c>
      <c r="J87" s="82" t="n">
        <v>736266.666666667</v>
      </c>
    </row>
    <row r="88" customFormat="false" ht="16.5" hidden="false" customHeight="true" outlineLevel="0" collapsed="false">
      <c r="A88" s="65"/>
      <c r="B88" s="79" t="s">
        <v>43</v>
      </c>
      <c r="C88" s="80" t="n">
        <v>1</v>
      </c>
      <c r="D88" s="81" t="n">
        <v>296</v>
      </c>
      <c r="E88" s="81" t="n">
        <v>237</v>
      </c>
      <c r="F88" s="82" t="n">
        <v>436700</v>
      </c>
      <c r="G88" s="80" t="n">
        <v>4</v>
      </c>
      <c r="H88" s="81" t="n">
        <v>280.5</v>
      </c>
      <c r="I88" s="81" t="n">
        <v>331.75</v>
      </c>
      <c r="J88" s="82" t="n">
        <v>685575</v>
      </c>
    </row>
    <row r="89" customFormat="false" ht="16.5" hidden="false" customHeight="true" outlineLevel="0" collapsed="false">
      <c r="A89" s="65"/>
      <c r="B89" s="79" t="s">
        <v>50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5</v>
      </c>
      <c r="H89" s="81" t="n">
        <v>261</v>
      </c>
      <c r="I89" s="81" t="n">
        <v>293</v>
      </c>
      <c r="J89" s="82" t="n">
        <v>588500</v>
      </c>
    </row>
    <row r="90" customFormat="false" ht="16.5" hidden="false" customHeight="true" outlineLevel="0" collapsed="false">
      <c r="A90" s="65"/>
      <c r="B90" s="79" t="s">
        <v>57</v>
      </c>
      <c r="C90" s="80" t="n">
        <v>3</v>
      </c>
      <c r="D90" s="81" t="n">
        <v>305.666666666667</v>
      </c>
      <c r="E90" s="81" t="n">
        <v>247.666666666667</v>
      </c>
      <c r="F90" s="82" t="n">
        <v>442566.666666667</v>
      </c>
      <c r="G90" s="80" t="n">
        <v>1</v>
      </c>
      <c r="H90" s="81" t="n">
        <v>269</v>
      </c>
      <c r="I90" s="81" t="n">
        <v>277</v>
      </c>
      <c r="J90" s="82" t="n">
        <v>611600</v>
      </c>
    </row>
    <row r="91" customFormat="false" ht="16.5" hidden="false" customHeight="true" outlineLevel="0" collapsed="false">
      <c r="A91" s="65"/>
      <c r="B91" s="79" t="s">
        <v>48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4</v>
      </c>
      <c r="H91" s="81" t="n">
        <v>287.5</v>
      </c>
      <c r="I91" s="81" t="n">
        <v>289</v>
      </c>
      <c r="J91" s="82" t="n">
        <v>570900</v>
      </c>
    </row>
    <row r="92" customFormat="false" ht="16.5" hidden="false" customHeight="true" outlineLevel="0" collapsed="false">
      <c r="A92" s="65"/>
      <c r="B92" s="79" t="s">
        <v>46</v>
      </c>
      <c r="C92" s="80" t="n">
        <v>1</v>
      </c>
      <c r="D92" s="81" t="n">
        <v>286</v>
      </c>
      <c r="E92" s="81" t="n">
        <v>280</v>
      </c>
      <c r="F92" s="82" t="n">
        <v>675400</v>
      </c>
      <c r="G92" s="80" t="n">
        <v>3</v>
      </c>
      <c r="H92" s="81" t="n">
        <v>302.333333333333</v>
      </c>
      <c r="I92" s="81" t="n">
        <v>368.666666666667</v>
      </c>
      <c r="J92" s="82" t="n">
        <v>832333.333333334</v>
      </c>
    </row>
    <row r="93" customFormat="false" ht="16.5" hidden="false" customHeight="true" outlineLevel="0" collapsed="false">
      <c r="A93" s="65"/>
      <c r="B93" s="79" t="s">
        <v>39</v>
      </c>
      <c r="C93" s="80" t="n">
        <v>2</v>
      </c>
      <c r="D93" s="81" t="n">
        <v>287</v>
      </c>
      <c r="E93" s="81" t="n">
        <v>263.5</v>
      </c>
      <c r="F93" s="82" t="n">
        <v>537900</v>
      </c>
      <c r="G93" s="80" t="n">
        <v>1</v>
      </c>
      <c r="H93" s="81" t="n">
        <v>294</v>
      </c>
      <c r="I93" s="81" t="n">
        <v>362</v>
      </c>
      <c r="J93" s="82" t="n">
        <v>818400</v>
      </c>
    </row>
    <row r="94" customFormat="false" ht="16.5" hidden="false" customHeight="true" outlineLevel="0" collapsed="false">
      <c r="A94" s="65"/>
      <c r="B94" s="79" t="s">
        <v>42</v>
      </c>
      <c r="C94" s="80" t="n">
        <v>2</v>
      </c>
      <c r="D94" s="81" t="n">
        <v>300</v>
      </c>
      <c r="E94" s="81" t="n">
        <v>272</v>
      </c>
      <c r="F94" s="82" t="n">
        <v>562100</v>
      </c>
      <c r="G94" s="80" t="n">
        <v>1</v>
      </c>
      <c r="H94" s="81" t="n">
        <v>267</v>
      </c>
      <c r="I94" s="81" t="n">
        <v>302</v>
      </c>
      <c r="J94" s="82" t="n">
        <v>746900</v>
      </c>
    </row>
    <row r="95" customFormat="false" ht="16.5" hidden="false" customHeight="true" outlineLevel="0" collapsed="false">
      <c r="A95" s="65"/>
      <c r="B95" s="83" t="s">
        <v>64</v>
      </c>
      <c r="C95" s="84" t="n">
        <v>1</v>
      </c>
      <c r="D95" s="85" t="n">
        <v>310</v>
      </c>
      <c r="E95" s="85" t="n">
        <v>299</v>
      </c>
      <c r="F95" s="86" t="n">
        <v>602800</v>
      </c>
      <c r="G95" s="84" t="n">
        <v>2</v>
      </c>
      <c r="H95" s="85" t="n">
        <v>271.5</v>
      </c>
      <c r="I95" s="85" t="n">
        <v>341</v>
      </c>
      <c r="J95" s="86" t="n">
        <v>6336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2年度)'!B55</f>
        <v>44050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1</v>
      </c>
      <c r="D100" s="77" t="n">
        <v>285.818181818182</v>
      </c>
      <c r="E100" s="77" t="n">
        <v>321.727272727273</v>
      </c>
      <c r="F100" s="78" t="n">
        <v>595700</v>
      </c>
      <c r="G100" s="76" t="n">
        <v>24</v>
      </c>
      <c r="H100" s="77" t="n">
        <v>277.416666666667</v>
      </c>
      <c r="I100" s="77" t="n">
        <v>336.458333333333</v>
      </c>
      <c r="J100" s="78" t="n">
        <v>742866.666666667</v>
      </c>
    </row>
    <row r="101" customFormat="false" ht="16.5" hidden="false" customHeight="true" outlineLevel="0" collapsed="false">
      <c r="A101" s="65"/>
      <c r="B101" s="79" t="s">
        <v>31</v>
      </c>
      <c r="C101" s="80" t="n">
        <v>11</v>
      </c>
      <c r="D101" s="81" t="n">
        <v>258.636363636364</v>
      </c>
      <c r="E101" s="81" t="n">
        <v>282.181818181818</v>
      </c>
      <c r="F101" s="82" t="n">
        <v>569000</v>
      </c>
      <c r="G101" s="80" t="n">
        <v>16</v>
      </c>
      <c r="H101" s="81" t="n">
        <v>264.625</v>
      </c>
      <c r="I101" s="81" t="n">
        <v>317</v>
      </c>
      <c r="J101" s="82" t="n">
        <v>702900</v>
      </c>
    </row>
    <row r="102" customFormat="false" ht="16.5" hidden="false" customHeight="true" outlineLevel="0" collapsed="false">
      <c r="A102" s="65"/>
      <c r="B102" s="79" t="s">
        <v>32</v>
      </c>
      <c r="C102" s="80" t="n">
        <v>10</v>
      </c>
      <c r="D102" s="81" t="n">
        <v>255.7</v>
      </c>
      <c r="E102" s="81" t="n">
        <v>261.1</v>
      </c>
      <c r="F102" s="82" t="n">
        <v>523490</v>
      </c>
      <c r="G102" s="80" t="n">
        <v>10</v>
      </c>
      <c r="H102" s="81" t="n">
        <v>259.3</v>
      </c>
      <c r="I102" s="81" t="n">
        <v>288.1</v>
      </c>
      <c r="J102" s="82" t="n">
        <v>640750</v>
      </c>
    </row>
    <row r="103" customFormat="false" ht="16.5" hidden="false" customHeight="true" outlineLevel="0" collapsed="false">
      <c r="A103" s="65"/>
      <c r="B103" s="79" t="s">
        <v>29</v>
      </c>
      <c r="C103" s="80" t="n">
        <v>10</v>
      </c>
      <c r="D103" s="81" t="n">
        <v>289.7</v>
      </c>
      <c r="E103" s="81" t="n">
        <v>262.7</v>
      </c>
      <c r="F103" s="82" t="n">
        <v>524370</v>
      </c>
      <c r="G103" s="80" t="n">
        <v>9</v>
      </c>
      <c r="H103" s="81" t="n">
        <v>288.666666666667</v>
      </c>
      <c r="I103" s="81" t="n">
        <v>309.777777777778</v>
      </c>
      <c r="J103" s="82" t="n">
        <v>633722.222222222</v>
      </c>
    </row>
    <row r="104" customFormat="false" ht="16.5" hidden="false" customHeight="true" outlineLevel="0" collapsed="false">
      <c r="A104" s="65"/>
      <c r="B104" s="79" t="s">
        <v>37</v>
      </c>
      <c r="C104" s="80" t="n">
        <v>7</v>
      </c>
      <c r="D104" s="81" t="n">
        <v>250.857142857143</v>
      </c>
      <c r="E104" s="81" t="n">
        <v>264.285714285714</v>
      </c>
      <c r="F104" s="82" t="n">
        <v>522657.142857143</v>
      </c>
      <c r="G104" s="80" t="n">
        <v>6</v>
      </c>
      <c r="H104" s="81" t="n">
        <v>284.833333333333</v>
      </c>
      <c r="I104" s="81" t="n">
        <v>325.166666666667</v>
      </c>
      <c r="J104" s="82" t="n">
        <v>719950</v>
      </c>
    </row>
    <row r="105" customFormat="false" ht="16.5" hidden="false" customHeight="true" outlineLevel="0" collapsed="false">
      <c r="A105" s="65"/>
      <c r="B105" s="79" t="s">
        <v>45</v>
      </c>
      <c r="C105" s="80" t="n">
        <v>4</v>
      </c>
      <c r="D105" s="81" t="n">
        <v>300.25</v>
      </c>
      <c r="E105" s="81" t="n">
        <v>262.25</v>
      </c>
      <c r="F105" s="82" t="n">
        <v>463100</v>
      </c>
      <c r="G105" s="80" t="n">
        <v>6</v>
      </c>
      <c r="H105" s="81" t="n">
        <v>281</v>
      </c>
      <c r="I105" s="81" t="n">
        <v>297.833333333333</v>
      </c>
      <c r="J105" s="82" t="n">
        <v>595100</v>
      </c>
    </row>
    <row r="106" customFormat="false" ht="16.5" hidden="false" customHeight="true" outlineLevel="0" collapsed="false">
      <c r="A106" s="65"/>
      <c r="B106" s="79" t="s">
        <v>33</v>
      </c>
      <c r="C106" s="80" t="n">
        <v>3</v>
      </c>
      <c r="D106" s="81" t="n">
        <v>295</v>
      </c>
      <c r="E106" s="81" t="n">
        <v>301</v>
      </c>
      <c r="F106" s="82" t="n">
        <v>661466.666666667</v>
      </c>
      <c r="G106" s="80" t="n">
        <v>6</v>
      </c>
      <c r="H106" s="81" t="n">
        <v>295.333333333333</v>
      </c>
      <c r="I106" s="81" t="n">
        <v>313.666666666667</v>
      </c>
      <c r="J106" s="82" t="n">
        <v>642216.666666667</v>
      </c>
    </row>
    <row r="107" customFormat="false" ht="16.5" hidden="false" customHeight="true" outlineLevel="0" collapsed="false">
      <c r="A107" s="65"/>
      <c r="B107" s="79" t="s">
        <v>57</v>
      </c>
      <c r="C107" s="80" t="n">
        <v>5</v>
      </c>
      <c r="D107" s="81" t="n">
        <v>309</v>
      </c>
      <c r="E107" s="81" t="n">
        <v>274.2</v>
      </c>
      <c r="F107" s="82" t="n">
        <v>506880</v>
      </c>
      <c r="G107" s="80" t="n">
        <v>2</v>
      </c>
      <c r="H107" s="81" t="n">
        <v>298</v>
      </c>
      <c r="I107" s="81" t="n">
        <v>272.5</v>
      </c>
      <c r="J107" s="82" t="n">
        <v>540100</v>
      </c>
    </row>
    <row r="108" customFormat="false" ht="16.5" hidden="false" customHeight="true" outlineLevel="0" collapsed="false">
      <c r="A108" s="65"/>
      <c r="B108" s="79" t="s">
        <v>43</v>
      </c>
      <c r="C108" s="80" t="n">
        <v>2</v>
      </c>
      <c r="D108" s="81" t="n">
        <v>273.5</v>
      </c>
      <c r="E108" s="81" t="n">
        <v>315</v>
      </c>
      <c r="F108" s="82" t="n">
        <v>525800</v>
      </c>
      <c r="G108" s="80" t="n">
        <v>5</v>
      </c>
      <c r="H108" s="81" t="n">
        <v>282</v>
      </c>
      <c r="I108" s="81" t="n">
        <v>318.4</v>
      </c>
      <c r="J108" s="82" t="n">
        <v>661540</v>
      </c>
    </row>
    <row r="109" customFormat="false" ht="16.5" hidden="false" customHeight="true" outlineLevel="0" collapsed="false">
      <c r="A109" s="65"/>
      <c r="B109" s="79" t="s">
        <v>40</v>
      </c>
      <c r="C109" s="80" t="n">
        <v>3</v>
      </c>
      <c r="D109" s="81" t="n">
        <v>238.666666666667</v>
      </c>
      <c r="E109" s="81" t="n">
        <v>270</v>
      </c>
      <c r="F109" s="82" t="n">
        <v>540100</v>
      </c>
      <c r="G109" s="80" t="n">
        <v>3</v>
      </c>
      <c r="H109" s="81" t="n">
        <v>266.666666666667</v>
      </c>
      <c r="I109" s="81" t="n">
        <v>315.666666666667</v>
      </c>
      <c r="J109" s="82" t="n">
        <v>656700</v>
      </c>
    </row>
    <row r="110" customFormat="false" ht="16.5" hidden="false" customHeight="true" outlineLevel="0" collapsed="false">
      <c r="A110" s="65"/>
      <c r="B110" s="79" t="s">
        <v>59</v>
      </c>
      <c r="C110" s="80" t="n">
        <v>1</v>
      </c>
      <c r="D110" s="81" t="n">
        <v>304</v>
      </c>
      <c r="E110" s="81" t="n">
        <v>280</v>
      </c>
      <c r="F110" s="82" t="n">
        <v>543400</v>
      </c>
      <c r="G110" s="80" t="n">
        <v>5</v>
      </c>
      <c r="H110" s="81" t="n">
        <v>288.8</v>
      </c>
      <c r="I110" s="81" t="n">
        <v>333</v>
      </c>
      <c r="J110" s="82" t="n">
        <v>662200</v>
      </c>
    </row>
    <row r="111" customFormat="false" ht="16.5" hidden="false" customHeight="true" outlineLevel="0" collapsed="false">
      <c r="A111" s="65"/>
      <c r="B111" s="79" t="s">
        <v>48</v>
      </c>
      <c r="C111" s="80" t="n">
        <v>2</v>
      </c>
      <c r="D111" s="81" t="n">
        <v>291.5</v>
      </c>
      <c r="E111" s="81" t="n">
        <v>298</v>
      </c>
      <c r="F111" s="82" t="n">
        <v>545050</v>
      </c>
      <c r="G111" s="80" t="n">
        <v>3</v>
      </c>
      <c r="H111" s="81" t="n">
        <v>296.666666666667</v>
      </c>
      <c r="I111" s="81" t="n">
        <v>293.666666666667</v>
      </c>
      <c r="J111" s="82" t="n">
        <v>592166.666666667</v>
      </c>
    </row>
    <row r="112" customFormat="false" ht="16.5" hidden="false" customHeight="true" outlineLevel="0" collapsed="false">
      <c r="A112" s="65"/>
      <c r="B112" s="79" t="s">
        <v>47</v>
      </c>
      <c r="C112" s="80" t="n">
        <v>0</v>
      </c>
      <c r="D112" s="81" t="n">
        <v>0</v>
      </c>
      <c r="E112" s="81" t="n">
        <v>0</v>
      </c>
      <c r="F112" s="82" t="n">
        <v>0</v>
      </c>
      <c r="G112" s="80" t="n">
        <v>5</v>
      </c>
      <c r="H112" s="81" t="n">
        <v>286.2</v>
      </c>
      <c r="I112" s="81" t="n">
        <v>342.2</v>
      </c>
      <c r="J112" s="82" t="n">
        <v>696520</v>
      </c>
    </row>
    <row r="113" customFormat="false" ht="16.5" hidden="false" customHeight="true" outlineLevel="0" collapsed="false">
      <c r="A113" s="65"/>
      <c r="B113" s="79" t="s">
        <v>38</v>
      </c>
      <c r="C113" s="80" t="n">
        <v>4</v>
      </c>
      <c r="D113" s="81" t="n">
        <v>266.5</v>
      </c>
      <c r="E113" s="81" t="n">
        <v>262.75</v>
      </c>
      <c r="F113" s="82" t="n">
        <v>554125</v>
      </c>
      <c r="G113" s="80" t="n">
        <v>1</v>
      </c>
      <c r="H113" s="81" t="n">
        <v>280</v>
      </c>
      <c r="I113" s="81" t="n">
        <v>323</v>
      </c>
      <c r="J113" s="82" t="n">
        <v>831600</v>
      </c>
    </row>
    <row r="114" customFormat="false" ht="16.5" hidden="false" customHeight="true" outlineLevel="0" collapsed="false">
      <c r="A114" s="65"/>
      <c r="B114" s="79" t="s">
        <v>35</v>
      </c>
      <c r="C114" s="80" t="n">
        <v>2</v>
      </c>
      <c r="D114" s="81" t="n">
        <v>305.5</v>
      </c>
      <c r="E114" s="81" t="n">
        <v>291.5</v>
      </c>
      <c r="F114" s="82" t="n">
        <v>563750</v>
      </c>
      <c r="G114" s="80" t="n">
        <v>3</v>
      </c>
      <c r="H114" s="81" t="n">
        <v>276.333333333333</v>
      </c>
      <c r="I114" s="81" t="n">
        <v>345.333333333333</v>
      </c>
      <c r="J114" s="82" t="n">
        <v>866800</v>
      </c>
    </row>
    <row r="115" customFormat="false" ht="16.5" hidden="false" customHeight="true" outlineLevel="0" collapsed="false">
      <c r="A115" s="65"/>
      <c r="B115" s="79" t="s">
        <v>50</v>
      </c>
      <c r="C115" s="80" t="n">
        <v>1</v>
      </c>
      <c r="D115" s="81" t="n">
        <v>222</v>
      </c>
      <c r="E115" s="81" t="n">
        <v>212</v>
      </c>
      <c r="F115" s="82" t="n">
        <v>591800</v>
      </c>
      <c r="G115" s="80" t="n">
        <v>4</v>
      </c>
      <c r="H115" s="81" t="n">
        <v>276</v>
      </c>
      <c r="I115" s="81" t="n">
        <v>300.5</v>
      </c>
      <c r="J115" s="82" t="n">
        <v>621775</v>
      </c>
    </row>
    <row r="116" customFormat="false" ht="16.5" hidden="false" customHeight="true" outlineLevel="0" collapsed="false">
      <c r="A116" s="65"/>
      <c r="B116" s="79" t="s">
        <v>42</v>
      </c>
      <c r="C116" s="80" t="n">
        <v>1</v>
      </c>
      <c r="D116" s="81" t="n">
        <v>297</v>
      </c>
      <c r="E116" s="81" t="n">
        <v>319</v>
      </c>
      <c r="F116" s="82" t="n">
        <v>642400</v>
      </c>
      <c r="G116" s="80" t="n">
        <v>3</v>
      </c>
      <c r="H116" s="81" t="n">
        <v>274</v>
      </c>
      <c r="I116" s="81" t="n">
        <v>331.333333333333</v>
      </c>
      <c r="J116" s="82" t="n">
        <v>965066.666666667</v>
      </c>
    </row>
    <row r="117" customFormat="false" ht="16.5" hidden="false" customHeight="true" outlineLevel="0" collapsed="false">
      <c r="A117" s="65"/>
      <c r="B117" s="79" t="s">
        <v>65</v>
      </c>
      <c r="C117" s="80" t="n">
        <v>3</v>
      </c>
      <c r="D117" s="81" t="n">
        <v>293.333333333333</v>
      </c>
      <c r="E117" s="81" t="n">
        <v>269.333333333333</v>
      </c>
      <c r="F117" s="82" t="n">
        <v>455766.666666667</v>
      </c>
      <c r="G117" s="80" t="n">
        <v>1</v>
      </c>
      <c r="H117" s="81" t="n">
        <v>292</v>
      </c>
      <c r="I117" s="81" t="n">
        <v>394</v>
      </c>
      <c r="J117" s="82" t="n">
        <v>833800</v>
      </c>
    </row>
    <row r="118" customFormat="false" ht="16.5" hidden="false" customHeight="true" outlineLevel="0" collapsed="false">
      <c r="A118" s="65"/>
      <c r="B118" s="79" t="s">
        <v>63</v>
      </c>
      <c r="C118" s="80" t="n">
        <v>2</v>
      </c>
      <c r="D118" s="81" t="n">
        <v>291</v>
      </c>
      <c r="E118" s="81" t="n">
        <v>284</v>
      </c>
      <c r="F118" s="82" t="n">
        <v>466950</v>
      </c>
      <c r="G118" s="80" t="n">
        <v>2</v>
      </c>
      <c r="H118" s="81" t="n">
        <v>275.5</v>
      </c>
      <c r="I118" s="81" t="n">
        <v>309</v>
      </c>
      <c r="J118" s="82" t="n">
        <v>602250</v>
      </c>
    </row>
    <row r="119" customFormat="false" ht="16.5" hidden="false" customHeight="true" outlineLevel="0" collapsed="false">
      <c r="A119" s="65"/>
      <c r="B119" s="83" t="s">
        <v>66</v>
      </c>
      <c r="C119" s="84" t="n">
        <v>2</v>
      </c>
      <c r="D119" s="85" t="n">
        <v>274.5</v>
      </c>
      <c r="E119" s="85" t="n">
        <v>295.5</v>
      </c>
      <c r="F119" s="86" t="n">
        <v>749100</v>
      </c>
      <c r="G119" s="84" t="n">
        <v>2</v>
      </c>
      <c r="H119" s="85" t="n">
        <v>280</v>
      </c>
      <c r="I119" s="85" t="n">
        <v>358.5</v>
      </c>
      <c r="J119" s="86" t="n">
        <v>8882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2年度)'!B68</f>
        <v>44085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2</v>
      </c>
      <c r="D124" s="77" t="n">
        <v>286.772727272727</v>
      </c>
      <c r="E124" s="77" t="n">
        <v>293.272727272727</v>
      </c>
      <c r="F124" s="78" t="n">
        <v>538100</v>
      </c>
      <c r="G124" s="76" t="n">
        <v>19</v>
      </c>
      <c r="H124" s="77" t="n">
        <v>275.842105263158</v>
      </c>
      <c r="I124" s="77" t="n">
        <v>326.105263157895</v>
      </c>
      <c r="J124" s="78" t="n">
        <v>803057.894736842</v>
      </c>
    </row>
    <row r="125" customFormat="false" ht="16.5" hidden="false" customHeight="true" outlineLevel="0" collapsed="false">
      <c r="A125" s="65"/>
      <c r="B125" s="79" t="s">
        <v>32</v>
      </c>
      <c r="C125" s="80" t="n">
        <v>10</v>
      </c>
      <c r="D125" s="81" t="n">
        <v>256.4</v>
      </c>
      <c r="E125" s="81" t="n">
        <v>266.9</v>
      </c>
      <c r="F125" s="82" t="n">
        <v>529980</v>
      </c>
      <c r="G125" s="80" t="n">
        <v>12</v>
      </c>
      <c r="H125" s="81" t="n">
        <v>252.333333333333</v>
      </c>
      <c r="I125" s="81" t="n">
        <v>289.583333333333</v>
      </c>
      <c r="J125" s="82" t="n">
        <v>652391.666666667</v>
      </c>
    </row>
    <row r="126" customFormat="false" ht="16.5" hidden="false" customHeight="true" outlineLevel="0" collapsed="false">
      <c r="A126" s="65"/>
      <c r="B126" s="79" t="s">
        <v>29</v>
      </c>
      <c r="C126" s="80" t="n">
        <v>12</v>
      </c>
      <c r="D126" s="81" t="n">
        <v>301.666666666667</v>
      </c>
      <c r="E126" s="81" t="n">
        <v>274.416666666667</v>
      </c>
      <c r="F126" s="82" t="n">
        <v>488583.333333333</v>
      </c>
      <c r="G126" s="80" t="n">
        <v>9</v>
      </c>
      <c r="H126" s="81" t="n">
        <v>310.444444444444</v>
      </c>
      <c r="I126" s="81" t="n">
        <v>313.222222222222</v>
      </c>
      <c r="J126" s="82" t="n">
        <v>622111.111111111</v>
      </c>
    </row>
    <row r="127" customFormat="false" ht="16.5" hidden="false" customHeight="true" outlineLevel="0" collapsed="false">
      <c r="A127" s="65"/>
      <c r="B127" s="79" t="s">
        <v>31</v>
      </c>
      <c r="C127" s="80" t="n">
        <v>9</v>
      </c>
      <c r="D127" s="81" t="n">
        <v>276.555555555556</v>
      </c>
      <c r="E127" s="81" t="n">
        <v>291.444444444444</v>
      </c>
      <c r="F127" s="82" t="n">
        <v>526411.111111111</v>
      </c>
      <c r="G127" s="80" t="n">
        <v>11</v>
      </c>
      <c r="H127" s="81" t="n">
        <v>271.545454545455</v>
      </c>
      <c r="I127" s="81" t="n">
        <v>336.727272727273</v>
      </c>
      <c r="J127" s="82" t="n">
        <v>769900</v>
      </c>
    </row>
    <row r="128" customFormat="false" ht="16.5" hidden="false" customHeight="true" outlineLevel="0" collapsed="false">
      <c r="A128" s="65"/>
      <c r="B128" s="79" t="s">
        <v>33</v>
      </c>
      <c r="C128" s="80" t="n">
        <v>1</v>
      </c>
      <c r="D128" s="81" t="n">
        <v>310</v>
      </c>
      <c r="E128" s="81" t="n">
        <v>271</v>
      </c>
      <c r="F128" s="82" t="n">
        <v>435600</v>
      </c>
      <c r="G128" s="80" t="n">
        <v>10</v>
      </c>
      <c r="H128" s="81" t="n">
        <v>289.9</v>
      </c>
      <c r="I128" s="81" t="n">
        <v>335.1</v>
      </c>
      <c r="J128" s="82" t="n">
        <v>807400</v>
      </c>
    </row>
    <row r="129" customFormat="false" ht="16.5" hidden="false" customHeight="true" outlineLevel="0" collapsed="false">
      <c r="A129" s="65"/>
      <c r="B129" s="79" t="s">
        <v>37</v>
      </c>
      <c r="C129" s="80" t="n">
        <v>4</v>
      </c>
      <c r="D129" s="81" t="n">
        <v>282.25</v>
      </c>
      <c r="E129" s="81" t="n">
        <v>285.25</v>
      </c>
      <c r="F129" s="82" t="n">
        <v>539275</v>
      </c>
      <c r="G129" s="80" t="n">
        <v>6</v>
      </c>
      <c r="H129" s="81" t="n">
        <v>267.166666666667</v>
      </c>
      <c r="I129" s="81" t="n">
        <v>313.333333333333</v>
      </c>
      <c r="J129" s="82" t="n">
        <v>701800</v>
      </c>
    </row>
    <row r="130" customFormat="false" ht="16.5" hidden="false" customHeight="true" outlineLevel="0" collapsed="false">
      <c r="A130" s="65"/>
      <c r="B130" s="79" t="s">
        <v>59</v>
      </c>
      <c r="C130" s="80" t="n">
        <v>5</v>
      </c>
      <c r="D130" s="81" t="n">
        <v>302.4</v>
      </c>
      <c r="E130" s="81" t="n">
        <v>278.6</v>
      </c>
      <c r="F130" s="82" t="n">
        <v>514360</v>
      </c>
      <c r="G130" s="80" t="n">
        <v>3</v>
      </c>
      <c r="H130" s="81" t="n">
        <v>295.666666666667</v>
      </c>
      <c r="I130" s="81" t="n">
        <v>309</v>
      </c>
      <c r="J130" s="82" t="n">
        <v>705833.333333333</v>
      </c>
    </row>
    <row r="131" customFormat="false" ht="16.5" hidden="false" customHeight="true" outlineLevel="0" collapsed="false">
      <c r="A131" s="65"/>
      <c r="B131" s="79" t="s">
        <v>48</v>
      </c>
      <c r="C131" s="80" t="n">
        <v>6</v>
      </c>
      <c r="D131" s="81" t="n">
        <v>306.166666666667</v>
      </c>
      <c r="E131" s="81" t="n">
        <v>299.833333333333</v>
      </c>
      <c r="F131" s="82" t="n">
        <v>589233.333333333</v>
      </c>
      <c r="G131" s="80" t="n">
        <v>2</v>
      </c>
      <c r="H131" s="81" t="n">
        <v>291.5</v>
      </c>
      <c r="I131" s="81" t="n">
        <v>312.5</v>
      </c>
      <c r="J131" s="82" t="n">
        <v>737550</v>
      </c>
    </row>
    <row r="132" customFormat="false" ht="16.5" hidden="false" customHeight="true" outlineLevel="0" collapsed="false">
      <c r="A132" s="65"/>
      <c r="B132" s="79" t="s">
        <v>50</v>
      </c>
      <c r="C132" s="80" t="n">
        <v>3</v>
      </c>
      <c r="D132" s="81" t="n">
        <v>272</v>
      </c>
      <c r="E132" s="81" t="n">
        <v>250</v>
      </c>
      <c r="F132" s="82" t="n">
        <v>577500</v>
      </c>
      <c r="G132" s="80" t="n">
        <v>5</v>
      </c>
      <c r="H132" s="81" t="n">
        <v>287.4</v>
      </c>
      <c r="I132" s="81" t="n">
        <v>292.2</v>
      </c>
      <c r="J132" s="82" t="n">
        <v>553740</v>
      </c>
    </row>
    <row r="133" customFormat="false" ht="16.5" hidden="false" customHeight="true" outlineLevel="0" collapsed="false">
      <c r="A133" s="65"/>
      <c r="B133" s="79" t="s">
        <v>38</v>
      </c>
      <c r="C133" s="80" t="n">
        <v>3</v>
      </c>
      <c r="D133" s="81" t="n">
        <v>293.333333333333</v>
      </c>
      <c r="E133" s="81" t="n">
        <v>300.333333333333</v>
      </c>
      <c r="F133" s="82" t="n">
        <v>601700</v>
      </c>
      <c r="G133" s="80" t="n">
        <v>4</v>
      </c>
      <c r="H133" s="81" t="n">
        <v>297.25</v>
      </c>
      <c r="I133" s="81" t="n">
        <v>309.75</v>
      </c>
      <c r="J133" s="82" t="n">
        <v>535425</v>
      </c>
    </row>
    <row r="134" customFormat="false" ht="16.5" hidden="false" customHeight="true" outlineLevel="0" collapsed="false">
      <c r="A134" s="65"/>
      <c r="B134" s="79" t="s">
        <v>35</v>
      </c>
      <c r="C134" s="80" t="n">
        <v>5</v>
      </c>
      <c r="D134" s="81" t="n">
        <v>302</v>
      </c>
      <c r="E134" s="81" t="n">
        <v>293.2</v>
      </c>
      <c r="F134" s="82" t="n">
        <v>573760</v>
      </c>
      <c r="G134" s="80" t="n">
        <v>2</v>
      </c>
      <c r="H134" s="81" t="n">
        <v>292</v>
      </c>
      <c r="I134" s="81" t="n">
        <v>324</v>
      </c>
      <c r="J134" s="82" t="n">
        <v>806300</v>
      </c>
    </row>
    <row r="135" customFormat="false" ht="16.5" hidden="false" customHeight="true" outlineLevel="0" collapsed="false">
      <c r="A135" s="65"/>
      <c r="B135" s="79" t="s">
        <v>47</v>
      </c>
      <c r="C135" s="80" t="n">
        <v>2</v>
      </c>
      <c r="D135" s="81" t="n">
        <v>309</v>
      </c>
      <c r="E135" s="81" t="n">
        <v>289</v>
      </c>
      <c r="F135" s="82" t="n">
        <v>542850</v>
      </c>
      <c r="G135" s="80" t="n">
        <v>3</v>
      </c>
      <c r="H135" s="81" t="n">
        <v>293</v>
      </c>
      <c r="I135" s="81" t="n">
        <v>335.666666666667</v>
      </c>
      <c r="J135" s="82" t="n">
        <v>745800</v>
      </c>
    </row>
    <row r="136" customFormat="false" ht="16.5" hidden="false" customHeight="true" outlineLevel="0" collapsed="false">
      <c r="A136" s="65"/>
      <c r="B136" s="79" t="s">
        <v>45</v>
      </c>
      <c r="C136" s="80" t="n">
        <v>2</v>
      </c>
      <c r="D136" s="81" t="n">
        <v>297.5</v>
      </c>
      <c r="E136" s="81" t="n">
        <v>280</v>
      </c>
      <c r="F136" s="82" t="n">
        <v>531300</v>
      </c>
      <c r="G136" s="80" t="n">
        <v>3</v>
      </c>
      <c r="H136" s="81" t="n">
        <v>295</v>
      </c>
      <c r="I136" s="81" t="n">
        <v>298.666666666667</v>
      </c>
      <c r="J136" s="82" t="n">
        <v>692633.333333333</v>
      </c>
    </row>
    <row r="137" customFormat="false" ht="16.5" hidden="false" customHeight="true" outlineLevel="0" collapsed="false">
      <c r="A137" s="65"/>
      <c r="B137" s="79" t="s">
        <v>62</v>
      </c>
      <c r="C137" s="80" t="n">
        <v>3</v>
      </c>
      <c r="D137" s="81" t="n">
        <v>307</v>
      </c>
      <c r="E137" s="81" t="n">
        <v>293.666666666667</v>
      </c>
      <c r="F137" s="82" t="n">
        <v>565766.666666667</v>
      </c>
      <c r="G137" s="80" t="n">
        <v>2</v>
      </c>
      <c r="H137" s="81" t="n">
        <v>285</v>
      </c>
      <c r="I137" s="81" t="n">
        <v>275.5</v>
      </c>
      <c r="J137" s="82" t="n">
        <v>618750</v>
      </c>
    </row>
    <row r="138" customFormat="false" ht="16.5" hidden="false" customHeight="true" outlineLevel="0" collapsed="false">
      <c r="A138" s="65"/>
      <c r="B138" s="79" t="s">
        <v>41</v>
      </c>
      <c r="C138" s="80" t="n">
        <v>4</v>
      </c>
      <c r="D138" s="81" t="n">
        <v>281.75</v>
      </c>
      <c r="E138" s="81" t="n">
        <v>278.5</v>
      </c>
      <c r="F138" s="82" t="n">
        <v>5203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67</v>
      </c>
      <c r="C139" s="80" t="n">
        <v>2</v>
      </c>
      <c r="D139" s="81" t="n">
        <v>296.5</v>
      </c>
      <c r="E139" s="81" t="n">
        <v>280.5</v>
      </c>
      <c r="F139" s="82" t="n">
        <v>507100</v>
      </c>
      <c r="G139" s="80" t="n">
        <v>2</v>
      </c>
      <c r="H139" s="81" t="n">
        <v>313</v>
      </c>
      <c r="I139" s="81" t="n">
        <v>308</v>
      </c>
      <c r="J139" s="82" t="n">
        <v>597300</v>
      </c>
    </row>
    <row r="140" customFormat="false" ht="16.5" hidden="false" customHeight="true" outlineLevel="0" collapsed="false">
      <c r="A140" s="65"/>
      <c r="B140" s="79" t="s">
        <v>36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4</v>
      </c>
      <c r="H140" s="81" t="n">
        <v>285</v>
      </c>
      <c r="I140" s="81" t="n">
        <v>303</v>
      </c>
      <c r="J140" s="82" t="n">
        <v>717200</v>
      </c>
    </row>
    <row r="141" customFormat="false" ht="16.5" hidden="false" customHeight="true" outlineLevel="0" collapsed="false">
      <c r="A141" s="65"/>
      <c r="B141" s="79" t="s">
        <v>40</v>
      </c>
      <c r="C141" s="80" t="n">
        <v>2</v>
      </c>
      <c r="D141" s="81" t="n">
        <v>238</v>
      </c>
      <c r="E141" s="81" t="n">
        <v>288</v>
      </c>
      <c r="F141" s="82" t="n">
        <v>544500</v>
      </c>
      <c r="G141" s="80" t="n">
        <v>2</v>
      </c>
      <c r="H141" s="81" t="n">
        <v>257</v>
      </c>
      <c r="I141" s="81" t="n">
        <v>344</v>
      </c>
      <c r="J141" s="82" t="n">
        <v>699050</v>
      </c>
    </row>
    <row r="142" customFormat="false" ht="16.5" hidden="false" customHeight="true" outlineLevel="0" collapsed="false">
      <c r="A142" s="65"/>
      <c r="B142" s="79" t="s">
        <v>68</v>
      </c>
      <c r="C142" s="80" t="n">
        <v>1</v>
      </c>
      <c r="D142" s="81" t="n">
        <v>334</v>
      </c>
      <c r="E142" s="81" t="n">
        <v>243</v>
      </c>
      <c r="F142" s="82" t="n">
        <v>447700</v>
      </c>
      <c r="G142" s="80" t="n">
        <v>3</v>
      </c>
      <c r="H142" s="81" t="n">
        <v>309.333333333333</v>
      </c>
      <c r="I142" s="81" t="n">
        <v>292.666666666667</v>
      </c>
      <c r="J142" s="82" t="n">
        <v>603533.333333333</v>
      </c>
    </row>
    <row r="143" customFormat="false" ht="16.5" hidden="false" customHeight="true" outlineLevel="0" collapsed="false">
      <c r="A143" s="65"/>
      <c r="B143" s="83" t="s">
        <v>69</v>
      </c>
      <c r="C143" s="84" t="n">
        <v>4</v>
      </c>
      <c r="D143" s="85" t="n">
        <v>299.25</v>
      </c>
      <c r="E143" s="85" t="n">
        <v>307.5</v>
      </c>
      <c r="F143" s="86" t="n">
        <v>549175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2年度)'!B81</f>
        <v>44113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4</v>
      </c>
      <c r="D148" s="77" t="n">
        <v>282.041666666667</v>
      </c>
      <c r="E148" s="77" t="n">
        <v>282.791666666667</v>
      </c>
      <c r="F148" s="78" t="n">
        <v>565308.333333333</v>
      </c>
      <c r="G148" s="76" t="n">
        <v>31</v>
      </c>
      <c r="H148" s="77" t="n">
        <v>277.322580645161</v>
      </c>
      <c r="I148" s="77" t="n">
        <v>329.290322580645</v>
      </c>
      <c r="J148" s="78" t="n">
        <v>775677.419354839</v>
      </c>
    </row>
    <row r="149" customFormat="false" ht="16.5" hidden="false" customHeight="true" outlineLevel="0" collapsed="false">
      <c r="A149" s="65"/>
      <c r="B149" s="79" t="s">
        <v>29</v>
      </c>
      <c r="C149" s="80" t="n">
        <v>20</v>
      </c>
      <c r="D149" s="81" t="n">
        <v>291.2</v>
      </c>
      <c r="E149" s="81" t="n">
        <v>284.8</v>
      </c>
      <c r="F149" s="82" t="n">
        <v>520135</v>
      </c>
      <c r="G149" s="80" t="n">
        <v>22</v>
      </c>
      <c r="H149" s="81" t="n">
        <v>281.454545454545</v>
      </c>
      <c r="I149" s="81" t="n">
        <v>304.681818181818</v>
      </c>
      <c r="J149" s="82" t="n">
        <v>585550</v>
      </c>
    </row>
    <row r="150" customFormat="false" ht="16.5" hidden="false" customHeight="true" outlineLevel="0" collapsed="false">
      <c r="A150" s="65"/>
      <c r="B150" s="79" t="s">
        <v>31</v>
      </c>
      <c r="C150" s="80" t="n">
        <v>8</v>
      </c>
      <c r="D150" s="81" t="n">
        <v>299.125</v>
      </c>
      <c r="E150" s="81" t="n">
        <v>323.5</v>
      </c>
      <c r="F150" s="82" t="n">
        <v>608300</v>
      </c>
      <c r="G150" s="80" t="n">
        <v>11</v>
      </c>
      <c r="H150" s="81" t="n">
        <v>286.818181818182</v>
      </c>
      <c r="I150" s="81" t="n">
        <v>342.545454545455</v>
      </c>
      <c r="J150" s="82" t="n">
        <v>725600</v>
      </c>
    </row>
    <row r="151" customFormat="false" ht="16.5" hidden="false" customHeight="true" outlineLevel="0" collapsed="false">
      <c r="A151" s="65"/>
      <c r="B151" s="79" t="s">
        <v>32</v>
      </c>
      <c r="C151" s="80" t="n">
        <v>5</v>
      </c>
      <c r="D151" s="81" t="n">
        <v>273.2</v>
      </c>
      <c r="E151" s="81" t="n">
        <v>283.2</v>
      </c>
      <c r="F151" s="82" t="n">
        <v>590260</v>
      </c>
      <c r="G151" s="80" t="n">
        <v>13</v>
      </c>
      <c r="H151" s="81" t="n">
        <v>275.692307692308</v>
      </c>
      <c r="I151" s="81" t="n">
        <v>294.538461538462</v>
      </c>
      <c r="J151" s="82" t="n">
        <v>677092.307692308</v>
      </c>
    </row>
    <row r="152" customFormat="false" ht="16.5" hidden="false" customHeight="true" outlineLevel="0" collapsed="false">
      <c r="A152" s="65"/>
      <c r="B152" s="79" t="s">
        <v>37</v>
      </c>
      <c r="C152" s="80" t="n">
        <v>2</v>
      </c>
      <c r="D152" s="81" t="n">
        <v>265.5</v>
      </c>
      <c r="E152" s="81" t="n">
        <v>288.5</v>
      </c>
      <c r="F152" s="82" t="n">
        <v>551100</v>
      </c>
      <c r="G152" s="80" t="n">
        <v>13</v>
      </c>
      <c r="H152" s="81" t="n">
        <v>280.615384615385</v>
      </c>
      <c r="I152" s="81" t="n">
        <v>315.769230769231</v>
      </c>
      <c r="J152" s="82" t="n">
        <v>659153.846153846</v>
      </c>
    </row>
    <row r="153" customFormat="false" ht="16.5" hidden="false" customHeight="true" outlineLevel="0" collapsed="false">
      <c r="A153" s="65"/>
      <c r="B153" s="79" t="s">
        <v>33</v>
      </c>
      <c r="C153" s="80" t="n">
        <v>3</v>
      </c>
      <c r="D153" s="81" t="n">
        <v>299</v>
      </c>
      <c r="E153" s="81" t="n">
        <v>315.333333333333</v>
      </c>
      <c r="F153" s="82" t="n">
        <v>676500</v>
      </c>
      <c r="G153" s="80" t="n">
        <v>10</v>
      </c>
      <c r="H153" s="81" t="n">
        <v>290.2</v>
      </c>
      <c r="I153" s="81" t="n">
        <v>329.4</v>
      </c>
      <c r="J153" s="82" t="n">
        <v>801900</v>
      </c>
    </row>
    <row r="154" customFormat="false" ht="16.5" hidden="false" customHeight="true" outlineLevel="0" collapsed="false">
      <c r="A154" s="65"/>
      <c r="B154" s="79" t="s">
        <v>30</v>
      </c>
      <c r="C154" s="80" t="n">
        <v>3</v>
      </c>
      <c r="D154" s="81" t="n">
        <v>245.333333333333</v>
      </c>
      <c r="E154" s="81" t="n">
        <v>302</v>
      </c>
      <c r="F154" s="82" t="n">
        <v>561000</v>
      </c>
      <c r="G154" s="80" t="n">
        <v>6</v>
      </c>
      <c r="H154" s="81" t="n">
        <v>257.5</v>
      </c>
      <c r="I154" s="81" t="n">
        <v>327.666666666667</v>
      </c>
      <c r="J154" s="82" t="n">
        <v>716650</v>
      </c>
    </row>
    <row r="155" customFormat="false" ht="16.5" hidden="false" customHeight="true" outlineLevel="0" collapsed="false">
      <c r="A155" s="65"/>
      <c r="B155" s="79" t="s">
        <v>48</v>
      </c>
      <c r="C155" s="80" t="n">
        <v>1</v>
      </c>
      <c r="D155" s="81" t="n">
        <v>282</v>
      </c>
      <c r="E155" s="81" t="n">
        <v>269</v>
      </c>
      <c r="F155" s="82" t="n">
        <v>528000</v>
      </c>
      <c r="G155" s="80" t="n">
        <v>6</v>
      </c>
      <c r="H155" s="81" t="n">
        <v>296.333333333333</v>
      </c>
      <c r="I155" s="81" t="n">
        <v>334.666666666667</v>
      </c>
      <c r="J155" s="82" t="n">
        <v>700150</v>
      </c>
    </row>
    <row r="156" customFormat="false" ht="16.5" hidden="false" customHeight="true" outlineLevel="0" collapsed="false">
      <c r="A156" s="65"/>
      <c r="B156" s="79" t="s">
        <v>47</v>
      </c>
      <c r="C156" s="80" t="n">
        <v>2</v>
      </c>
      <c r="D156" s="81" t="n">
        <v>295</v>
      </c>
      <c r="E156" s="81" t="n">
        <v>254</v>
      </c>
      <c r="F156" s="82" t="n">
        <v>460350</v>
      </c>
      <c r="G156" s="80" t="n">
        <v>4</v>
      </c>
      <c r="H156" s="81" t="n">
        <v>299.5</v>
      </c>
      <c r="I156" s="81" t="n">
        <v>315.25</v>
      </c>
      <c r="J156" s="82" t="n">
        <v>584375</v>
      </c>
    </row>
    <row r="157" customFormat="false" ht="16.5" hidden="false" customHeight="true" outlineLevel="0" collapsed="false">
      <c r="A157" s="65"/>
      <c r="B157" s="79" t="s">
        <v>38</v>
      </c>
      <c r="C157" s="80" t="n">
        <v>4</v>
      </c>
      <c r="D157" s="81" t="n">
        <v>299</v>
      </c>
      <c r="E157" s="81" t="n">
        <v>312.75</v>
      </c>
      <c r="F157" s="82" t="n">
        <v>655875</v>
      </c>
      <c r="G157" s="80" t="n">
        <v>2</v>
      </c>
      <c r="H157" s="81" t="n">
        <v>282.5</v>
      </c>
      <c r="I157" s="81" t="n">
        <v>297</v>
      </c>
      <c r="J157" s="82" t="n">
        <v>673200</v>
      </c>
    </row>
    <row r="158" customFormat="false" ht="16.5" hidden="false" customHeight="true" outlineLevel="0" collapsed="false">
      <c r="A158" s="65"/>
      <c r="B158" s="79" t="s">
        <v>66</v>
      </c>
      <c r="C158" s="80" t="n">
        <v>2</v>
      </c>
      <c r="D158" s="81" t="n">
        <v>286</v>
      </c>
      <c r="E158" s="81" t="n">
        <v>347.5</v>
      </c>
      <c r="F158" s="82" t="n">
        <v>728750</v>
      </c>
      <c r="G158" s="80" t="n">
        <v>4</v>
      </c>
      <c r="H158" s="81" t="n">
        <v>272.25</v>
      </c>
      <c r="I158" s="81" t="n">
        <v>328.25</v>
      </c>
      <c r="J158" s="82" t="n">
        <v>779900</v>
      </c>
    </row>
    <row r="159" customFormat="false" ht="16.5" hidden="false" customHeight="true" outlineLevel="0" collapsed="false">
      <c r="A159" s="65"/>
      <c r="B159" s="79" t="s">
        <v>59</v>
      </c>
      <c r="C159" s="80" t="n">
        <v>3</v>
      </c>
      <c r="D159" s="81" t="n">
        <v>305</v>
      </c>
      <c r="E159" s="81" t="n">
        <v>309.666666666667</v>
      </c>
      <c r="F159" s="82" t="n">
        <v>586666.666666667</v>
      </c>
      <c r="G159" s="80" t="n">
        <v>2</v>
      </c>
      <c r="H159" s="81" t="n">
        <v>302.5</v>
      </c>
      <c r="I159" s="81" t="n">
        <v>344.5</v>
      </c>
      <c r="J159" s="82" t="n">
        <v>768350</v>
      </c>
    </row>
    <row r="160" customFormat="false" ht="16.5" hidden="false" customHeight="true" outlineLevel="0" collapsed="false">
      <c r="A160" s="65"/>
      <c r="B160" s="79" t="s">
        <v>46</v>
      </c>
      <c r="C160" s="80" t="n">
        <v>1</v>
      </c>
      <c r="D160" s="81" t="n">
        <v>284</v>
      </c>
      <c r="E160" s="81" t="n">
        <v>307</v>
      </c>
      <c r="F160" s="82" t="n">
        <v>638000</v>
      </c>
      <c r="G160" s="80" t="n">
        <v>4</v>
      </c>
      <c r="H160" s="81" t="n">
        <v>292.75</v>
      </c>
      <c r="I160" s="81" t="n">
        <v>317</v>
      </c>
      <c r="J160" s="82" t="n">
        <v>732050</v>
      </c>
    </row>
    <row r="161" customFormat="false" ht="16.5" hidden="false" customHeight="true" outlineLevel="0" collapsed="false">
      <c r="A161" s="65"/>
      <c r="B161" s="79" t="s">
        <v>43</v>
      </c>
      <c r="C161" s="80" t="n">
        <v>1</v>
      </c>
      <c r="D161" s="81" t="n">
        <v>302</v>
      </c>
      <c r="E161" s="81" t="n">
        <v>278</v>
      </c>
      <c r="F161" s="82" t="n">
        <v>532400</v>
      </c>
      <c r="G161" s="80" t="n">
        <v>4</v>
      </c>
      <c r="H161" s="81" t="n">
        <v>287.25</v>
      </c>
      <c r="I161" s="81" t="n">
        <v>309.75</v>
      </c>
      <c r="J161" s="82" t="n">
        <v>773300</v>
      </c>
    </row>
    <row r="162" customFormat="false" ht="16.5" hidden="false" customHeight="true" outlineLevel="0" collapsed="false">
      <c r="A162" s="65"/>
      <c r="B162" s="79" t="s">
        <v>70</v>
      </c>
      <c r="C162" s="80" t="n">
        <v>3</v>
      </c>
      <c r="D162" s="81" t="n">
        <v>241</v>
      </c>
      <c r="E162" s="81" t="n">
        <v>281</v>
      </c>
      <c r="F162" s="82" t="n">
        <v>553300</v>
      </c>
      <c r="G162" s="80" t="n">
        <v>2</v>
      </c>
      <c r="H162" s="81" t="n">
        <v>232</v>
      </c>
      <c r="I162" s="81" t="n">
        <v>270</v>
      </c>
      <c r="J162" s="82" t="n">
        <v>600050</v>
      </c>
    </row>
    <row r="163" customFormat="false" ht="16.5" hidden="false" customHeight="true" outlineLevel="0" collapsed="false">
      <c r="A163" s="65"/>
      <c r="B163" s="79" t="s">
        <v>35</v>
      </c>
      <c r="C163" s="80" t="n">
        <v>1</v>
      </c>
      <c r="D163" s="81" t="n">
        <v>278</v>
      </c>
      <c r="E163" s="81" t="n">
        <v>254</v>
      </c>
      <c r="F163" s="82" t="n">
        <v>526900</v>
      </c>
      <c r="G163" s="80" t="n">
        <v>3</v>
      </c>
      <c r="H163" s="81" t="n">
        <v>295.666666666667</v>
      </c>
      <c r="I163" s="81" t="n">
        <v>310.333333333333</v>
      </c>
      <c r="J163" s="82" t="n">
        <v>713900</v>
      </c>
    </row>
    <row r="164" customFormat="false" ht="16.5" hidden="false" customHeight="true" outlineLevel="0" collapsed="false">
      <c r="A164" s="65"/>
      <c r="B164" s="79" t="s">
        <v>65</v>
      </c>
      <c r="C164" s="80" t="n">
        <v>4</v>
      </c>
      <c r="D164" s="81" t="n">
        <v>315.5</v>
      </c>
      <c r="E164" s="81" t="n">
        <v>281.5</v>
      </c>
      <c r="F164" s="82" t="n">
        <v>543125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42</v>
      </c>
      <c r="C165" s="80" t="n">
        <v>1</v>
      </c>
      <c r="D165" s="81" t="n">
        <v>266</v>
      </c>
      <c r="E165" s="81" t="n">
        <v>302</v>
      </c>
      <c r="F165" s="82" t="n">
        <v>585200</v>
      </c>
      <c r="G165" s="80" t="n">
        <v>3</v>
      </c>
      <c r="H165" s="81" t="n">
        <v>307.666666666667</v>
      </c>
      <c r="I165" s="81" t="n">
        <v>345.666666666667</v>
      </c>
      <c r="J165" s="82" t="n">
        <v>851033.333333334</v>
      </c>
    </row>
    <row r="166" customFormat="false" ht="16.5" hidden="false" customHeight="true" outlineLevel="0" collapsed="false">
      <c r="A166" s="65"/>
      <c r="B166" s="79" t="s">
        <v>57</v>
      </c>
      <c r="C166" s="80" t="n">
        <v>2</v>
      </c>
      <c r="D166" s="81" t="n">
        <v>295</v>
      </c>
      <c r="E166" s="81" t="n">
        <v>295.5</v>
      </c>
      <c r="F166" s="82" t="n">
        <v>568700</v>
      </c>
      <c r="G166" s="80" t="n">
        <v>2</v>
      </c>
      <c r="H166" s="81" t="n">
        <v>284.5</v>
      </c>
      <c r="I166" s="81" t="n">
        <v>328</v>
      </c>
      <c r="J166" s="82" t="n">
        <v>701250</v>
      </c>
    </row>
    <row r="167" customFormat="false" ht="16.5" hidden="false" customHeight="true" outlineLevel="0" collapsed="false">
      <c r="A167" s="65"/>
      <c r="B167" s="83" t="s">
        <v>45</v>
      </c>
      <c r="C167" s="84" t="n">
        <v>1</v>
      </c>
      <c r="D167" s="85" t="n">
        <v>275</v>
      </c>
      <c r="E167" s="85" t="n">
        <v>307</v>
      </c>
      <c r="F167" s="86" t="n">
        <v>693000</v>
      </c>
      <c r="G167" s="84" t="n">
        <v>3</v>
      </c>
      <c r="H167" s="85" t="n">
        <v>291.333333333333</v>
      </c>
      <c r="I167" s="85" t="n">
        <v>336.666666666667</v>
      </c>
      <c r="J167" s="86" t="n">
        <v>757533.333333333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2年度)'!B94</f>
        <v>44148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3</v>
      </c>
      <c r="D172" s="77" t="n">
        <v>288.173913043478</v>
      </c>
      <c r="E172" s="77" t="n">
        <v>298.434782608696</v>
      </c>
      <c r="F172" s="78" t="n">
        <v>579269.565217391</v>
      </c>
      <c r="G172" s="76" t="n">
        <v>33</v>
      </c>
      <c r="H172" s="77" t="n">
        <v>282.363636363636</v>
      </c>
      <c r="I172" s="77" t="n">
        <v>332.818181818182</v>
      </c>
      <c r="J172" s="78" t="n">
        <v>822733.333333333</v>
      </c>
    </row>
    <row r="173" customFormat="false" ht="16.5" hidden="false" customHeight="true" outlineLevel="0" collapsed="false">
      <c r="A173" s="65"/>
      <c r="B173" s="79" t="s">
        <v>29</v>
      </c>
      <c r="C173" s="80" t="n">
        <v>18</v>
      </c>
      <c r="D173" s="81" t="n">
        <v>280.888888888889</v>
      </c>
      <c r="E173" s="81" t="n">
        <v>285.055555555556</v>
      </c>
      <c r="F173" s="82" t="n">
        <v>536922.222222222</v>
      </c>
      <c r="G173" s="80" t="n">
        <v>11</v>
      </c>
      <c r="H173" s="81" t="n">
        <v>286</v>
      </c>
      <c r="I173" s="81" t="n">
        <v>326.454545454545</v>
      </c>
      <c r="J173" s="82" t="n">
        <v>752000</v>
      </c>
    </row>
    <row r="174" customFormat="false" ht="16.5" hidden="false" customHeight="true" outlineLevel="0" collapsed="false">
      <c r="A174" s="65"/>
      <c r="B174" s="79" t="s">
        <v>31</v>
      </c>
      <c r="C174" s="80" t="n">
        <v>7</v>
      </c>
      <c r="D174" s="81" t="n">
        <v>282.142857142857</v>
      </c>
      <c r="E174" s="81" t="n">
        <v>294.571428571429</v>
      </c>
      <c r="F174" s="82" t="n">
        <v>622757.142857143</v>
      </c>
      <c r="G174" s="80" t="n">
        <v>10</v>
      </c>
      <c r="H174" s="81" t="n">
        <v>287.4</v>
      </c>
      <c r="I174" s="81" t="n">
        <v>327.9</v>
      </c>
      <c r="J174" s="82" t="n">
        <v>833030</v>
      </c>
    </row>
    <row r="175" customFormat="false" ht="16.5" hidden="false" customHeight="true" outlineLevel="0" collapsed="false">
      <c r="A175" s="65"/>
      <c r="B175" s="79" t="s">
        <v>32</v>
      </c>
      <c r="C175" s="80" t="n">
        <v>7</v>
      </c>
      <c r="D175" s="81" t="n">
        <v>273.428571428571</v>
      </c>
      <c r="E175" s="81" t="n">
        <v>271.142857142857</v>
      </c>
      <c r="F175" s="82" t="n">
        <v>548114.285714286</v>
      </c>
      <c r="G175" s="80" t="n">
        <v>9</v>
      </c>
      <c r="H175" s="81" t="n">
        <v>280.777777777778</v>
      </c>
      <c r="I175" s="81" t="n">
        <v>312.111111111111</v>
      </c>
      <c r="J175" s="82" t="n">
        <v>807400</v>
      </c>
    </row>
    <row r="176" customFormat="false" ht="16.5" hidden="false" customHeight="true" outlineLevel="0" collapsed="false">
      <c r="A176" s="65"/>
      <c r="B176" s="79" t="s">
        <v>33</v>
      </c>
      <c r="C176" s="80" t="n">
        <v>4</v>
      </c>
      <c r="D176" s="81" t="n">
        <v>282.5</v>
      </c>
      <c r="E176" s="81" t="n">
        <v>299.25</v>
      </c>
      <c r="F176" s="82" t="n">
        <v>765600</v>
      </c>
      <c r="G176" s="80" t="n">
        <v>11</v>
      </c>
      <c r="H176" s="81" t="n">
        <v>294.454545454545</v>
      </c>
      <c r="I176" s="81" t="n">
        <v>311.272727272727</v>
      </c>
      <c r="J176" s="82" t="n">
        <v>852600</v>
      </c>
    </row>
    <row r="177" customFormat="false" ht="16.5" hidden="false" customHeight="true" outlineLevel="0" collapsed="false">
      <c r="A177" s="65"/>
      <c r="B177" s="79" t="s">
        <v>30</v>
      </c>
      <c r="C177" s="80" t="n">
        <v>4</v>
      </c>
      <c r="D177" s="81" t="n">
        <v>269.5</v>
      </c>
      <c r="E177" s="81" t="n">
        <v>293.25</v>
      </c>
      <c r="F177" s="82" t="n">
        <v>570075</v>
      </c>
      <c r="G177" s="80" t="n">
        <v>10</v>
      </c>
      <c r="H177" s="81" t="n">
        <v>270.3</v>
      </c>
      <c r="I177" s="81" t="n">
        <v>358.2</v>
      </c>
      <c r="J177" s="82" t="n">
        <v>809160</v>
      </c>
    </row>
    <row r="178" customFormat="false" ht="16.5" hidden="false" customHeight="true" outlineLevel="0" collapsed="false">
      <c r="A178" s="65"/>
      <c r="B178" s="79" t="s">
        <v>36</v>
      </c>
      <c r="C178" s="80" t="n">
        <v>5</v>
      </c>
      <c r="D178" s="81" t="n">
        <v>301.8</v>
      </c>
      <c r="E178" s="81" t="n">
        <v>328.8</v>
      </c>
      <c r="F178" s="82" t="n">
        <v>652740</v>
      </c>
      <c r="G178" s="80" t="n">
        <v>8</v>
      </c>
      <c r="H178" s="81" t="n">
        <v>286.125</v>
      </c>
      <c r="I178" s="81" t="n">
        <v>346.125</v>
      </c>
      <c r="J178" s="82" t="n">
        <v>834350</v>
      </c>
    </row>
    <row r="179" customFormat="false" ht="16.5" hidden="false" customHeight="true" outlineLevel="0" collapsed="false">
      <c r="A179" s="65"/>
      <c r="B179" s="79" t="s">
        <v>37</v>
      </c>
      <c r="C179" s="80" t="n">
        <v>5</v>
      </c>
      <c r="D179" s="81" t="n">
        <v>280</v>
      </c>
      <c r="E179" s="81" t="n">
        <v>283.4</v>
      </c>
      <c r="F179" s="82" t="n">
        <v>558800</v>
      </c>
      <c r="G179" s="80" t="n">
        <v>8</v>
      </c>
      <c r="H179" s="81" t="n">
        <v>291.875</v>
      </c>
      <c r="I179" s="81" t="n">
        <v>316.875</v>
      </c>
      <c r="J179" s="82" t="n">
        <v>783750</v>
      </c>
    </row>
    <row r="180" customFormat="false" ht="16.5" hidden="false" customHeight="true" outlineLevel="0" collapsed="false">
      <c r="A180" s="65"/>
      <c r="B180" s="79" t="s">
        <v>48</v>
      </c>
      <c r="C180" s="80" t="n">
        <v>5</v>
      </c>
      <c r="D180" s="81" t="n">
        <v>305.8</v>
      </c>
      <c r="E180" s="81" t="n">
        <v>280</v>
      </c>
      <c r="F180" s="82" t="n">
        <v>553520</v>
      </c>
      <c r="G180" s="80" t="n">
        <v>7</v>
      </c>
      <c r="H180" s="81" t="n">
        <v>301.428571428571</v>
      </c>
      <c r="I180" s="81" t="n">
        <v>330.142857142857</v>
      </c>
      <c r="J180" s="82" t="n">
        <v>781000</v>
      </c>
    </row>
    <row r="181" customFormat="false" ht="16.5" hidden="false" customHeight="true" outlineLevel="0" collapsed="false">
      <c r="A181" s="65"/>
      <c r="B181" s="79" t="s">
        <v>34</v>
      </c>
      <c r="C181" s="80" t="n">
        <v>5</v>
      </c>
      <c r="D181" s="81" t="n">
        <v>270.4</v>
      </c>
      <c r="E181" s="81" t="n">
        <v>300</v>
      </c>
      <c r="F181" s="82" t="n">
        <v>604120</v>
      </c>
      <c r="G181" s="80" t="n">
        <v>4</v>
      </c>
      <c r="H181" s="81" t="n">
        <v>292.25</v>
      </c>
      <c r="I181" s="81" t="n">
        <v>338</v>
      </c>
      <c r="J181" s="82" t="n">
        <v>832425</v>
      </c>
    </row>
    <row r="182" customFormat="false" ht="16.5" hidden="false" customHeight="true" outlineLevel="0" collapsed="false">
      <c r="A182" s="65"/>
      <c r="B182" s="79" t="s">
        <v>59</v>
      </c>
      <c r="C182" s="80" t="n">
        <v>2</v>
      </c>
      <c r="D182" s="81" t="n">
        <v>301</v>
      </c>
      <c r="E182" s="81" t="n">
        <v>289.5</v>
      </c>
      <c r="F182" s="82" t="n">
        <v>536800</v>
      </c>
      <c r="G182" s="80" t="n">
        <v>5</v>
      </c>
      <c r="H182" s="81" t="n">
        <v>284.4</v>
      </c>
      <c r="I182" s="81" t="n">
        <v>332.2</v>
      </c>
      <c r="J182" s="82" t="n">
        <v>738540</v>
      </c>
    </row>
    <row r="183" customFormat="false" ht="16.5" hidden="false" customHeight="true" outlineLevel="0" collapsed="false">
      <c r="A183" s="65"/>
      <c r="B183" s="79" t="s">
        <v>47</v>
      </c>
      <c r="C183" s="80" t="n">
        <v>4</v>
      </c>
      <c r="D183" s="81" t="n">
        <v>284.75</v>
      </c>
      <c r="E183" s="81" t="n">
        <v>311.5</v>
      </c>
      <c r="F183" s="82" t="n">
        <v>591800</v>
      </c>
      <c r="G183" s="80" t="n">
        <v>3</v>
      </c>
      <c r="H183" s="81" t="n">
        <v>300.666666666667</v>
      </c>
      <c r="I183" s="81" t="n">
        <v>321.666666666667</v>
      </c>
      <c r="J183" s="82" t="n">
        <v>778066.666666667</v>
      </c>
    </row>
    <row r="184" customFormat="false" ht="16.5" hidden="false" customHeight="true" outlineLevel="0" collapsed="false">
      <c r="A184" s="65"/>
      <c r="B184" s="79" t="s">
        <v>41</v>
      </c>
      <c r="C184" s="80" t="n">
        <v>1</v>
      </c>
      <c r="D184" s="81" t="n">
        <v>305</v>
      </c>
      <c r="E184" s="81" t="n">
        <v>296</v>
      </c>
      <c r="F184" s="82" t="n">
        <v>563200</v>
      </c>
      <c r="G184" s="80" t="n">
        <v>5</v>
      </c>
      <c r="H184" s="81" t="n">
        <v>298.6</v>
      </c>
      <c r="I184" s="81" t="n">
        <v>327.4</v>
      </c>
      <c r="J184" s="82" t="n">
        <v>846120</v>
      </c>
    </row>
    <row r="185" customFormat="false" ht="16.5" hidden="false" customHeight="true" outlineLevel="0" collapsed="false">
      <c r="A185" s="65"/>
      <c r="B185" s="79" t="s">
        <v>35</v>
      </c>
      <c r="C185" s="80" t="n">
        <v>6</v>
      </c>
      <c r="D185" s="81" t="n">
        <v>296.833333333333</v>
      </c>
      <c r="E185" s="81" t="n">
        <v>287.333333333333</v>
      </c>
      <c r="F185" s="82" t="n">
        <v>633600</v>
      </c>
      <c r="G185" s="80" t="n">
        <v>0</v>
      </c>
      <c r="H185" s="81" t="n">
        <v>0</v>
      </c>
      <c r="I185" s="81" t="n">
        <v>0</v>
      </c>
      <c r="J185" s="82" t="n">
        <v>0</v>
      </c>
    </row>
    <row r="186" customFormat="false" ht="16.5" hidden="false" customHeight="true" outlineLevel="0" collapsed="false">
      <c r="A186" s="65"/>
      <c r="B186" s="79" t="s">
        <v>38</v>
      </c>
      <c r="C186" s="80" t="n">
        <v>2</v>
      </c>
      <c r="D186" s="81" t="n">
        <v>302</v>
      </c>
      <c r="E186" s="81" t="n">
        <v>279</v>
      </c>
      <c r="F186" s="82" t="n">
        <v>606650</v>
      </c>
      <c r="G186" s="80" t="n">
        <v>3</v>
      </c>
      <c r="H186" s="81" t="n">
        <v>293.666666666667</v>
      </c>
      <c r="I186" s="81" t="n">
        <v>330</v>
      </c>
      <c r="J186" s="82" t="n">
        <v>795666.666666667</v>
      </c>
    </row>
    <row r="187" customFormat="false" ht="16.5" hidden="false" customHeight="true" outlineLevel="0" collapsed="false">
      <c r="A187" s="65"/>
      <c r="B187" s="79" t="s">
        <v>66</v>
      </c>
      <c r="C187" s="80" t="n">
        <v>1</v>
      </c>
      <c r="D187" s="81" t="n">
        <v>321</v>
      </c>
      <c r="E187" s="81" t="n">
        <v>294</v>
      </c>
      <c r="F187" s="82" t="n">
        <v>720500</v>
      </c>
      <c r="G187" s="80" t="n">
        <v>4</v>
      </c>
      <c r="H187" s="81" t="n">
        <v>268.25</v>
      </c>
      <c r="I187" s="81" t="n">
        <v>342.25</v>
      </c>
      <c r="J187" s="82" t="n">
        <v>942700</v>
      </c>
    </row>
    <row r="188" customFormat="false" ht="16.5" hidden="false" customHeight="true" outlineLevel="0" collapsed="false">
      <c r="A188" s="65"/>
      <c r="B188" s="79" t="s">
        <v>64</v>
      </c>
      <c r="C188" s="80" t="n">
        <v>4</v>
      </c>
      <c r="D188" s="81" t="n">
        <v>299.5</v>
      </c>
      <c r="E188" s="81" t="n">
        <v>276</v>
      </c>
      <c r="F188" s="82" t="n">
        <v>5282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46</v>
      </c>
      <c r="C189" s="80" t="n">
        <v>2</v>
      </c>
      <c r="D189" s="81" t="n">
        <v>307</v>
      </c>
      <c r="E189" s="81" t="n">
        <v>311.5</v>
      </c>
      <c r="F189" s="82" t="n">
        <v>729850</v>
      </c>
      <c r="G189" s="80" t="n">
        <v>2</v>
      </c>
      <c r="H189" s="81" t="n">
        <v>307.5</v>
      </c>
      <c r="I189" s="81" t="n">
        <v>395</v>
      </c>
      <c r="J189" s="82" t="n">
        <v>880000</v>
      </c>
    </row>
    <row r="190" customFormat="false" ht="16.5" hidden="false" customHeight="true" outlineLevel="0" collapsed="false">
      <c r="A190" s="65"/>
      <c r="B190" s="79" t="s">
        <v>50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4</v>
      </c>
      <c r="H190" s="81" t="n">
        <v>300.25</v>
      </c>
      <c r="I190" s="81" t="n">
        <v>347.5</v>
      </c>
      <c r="J190" s="82" t="n">
        <v>782925</v>
      </c>
    </row>
    <row r="191" customFormat="false" ht="16.5" hidden="false" customHeight="true" outlineLevel="0" collapsed="false">
      <c r="A191" s="65"/>
      <c r="B191" s="83" t="s">
        <v>45</v>
      </c>
      <c r="C191" s="84" t="n">
        <v>1</v>
      </c>
      <c r="D191" s="85" t="n">
        <v>311</v>
      </c>
      <c r="E191" s="85" t="n">
        <v>238</v>
      </c>
      <c r="F191" s="86" t="n">
        <v>430100</v>
      </c>
      <c r="G191" s="84" t="n">
        <v>3</v>
      </c>
      <c r="H191" s="85" t="n">
        <v>286.333333333333</v>
      </c>
      <c r="I191" s="85" t="n">
        <v>322</v>
      </c>
      <c r="J191" s="86" t="n">
        <v>8404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2年度)'!B107</f>
        <v>44176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8</v>
      </c>
      <c r="D196" s="77" t="n">
        <v>299.178571428571</v>
      </c>
      <c r="E196" s="77" t="n">
        <v>286.178571428571</v>
      </c>
      <c r="F196" s="78" t="n">
        <v>661689.285714286</v>
      </c>
      <c r="G196" s="76" t="n">
        <v>20</v>
      </c>
      <c r="H196" s="77" t="n">
        <v>282.35</v>
      </c>
      <c r="I196" s="77" t="n">
        <v>344.95</v>
      </c>
      <c r="J196" s="78" t="n">
        <v>898150</v>
      </c>
    </row>
    <row r="197" customFormat="false" ht="16.5" hidden="false" customHeight="true" outlineLevel="0" collapsed="false">
      <c r="A197" s="65"/>
      <c r="B197" s="79" t="s">
        <v>29</v>
      </c>
      <c r="C197" s="80" t="n">
        <v>15</v>
      </c>
      <c r="D197" s="81" t="n">
        <v>290.6</v>
      </c>
      <c r="E197" s="81" t="n">
        <v>289.733333333333</v>
      </c>
      <c r="F197" s="82" t="n">
        <v>659413.333333333</v>
      </c>
      <c r="G197" s="80" t="n">
        <v>17</v>
      </c>
      <c r="H197" s="81" t="n">
        <v>287.588235294118</v>
      </c>
      <c r="I197" s="81" t="n">
        <v>321.411764705882</v>
      </c>
      <c r="J197" s="82" t="n">
        <v>813417.647058824</v>
      </c>
    </row>
    <row r="198" customFormat="false" ht="16.5" hidden="false" customHeight="true" outlineLevel="0" collapsed="false">
      <c r="A198" s="65"/>
      <c r="B198" s="79" t="s">
        <v>32</v>
      </c>
      <c r="C198" s="80" t="n">
        <v>9</v>
      </c>
      <c r="D198" s="81" t="n">
        <v>270.333333333333</v>
      </c>
      <c r="E198" s="81" t="n">
        <v>267.444444444444</v>
      </c>
      <c r="F198" s="82" t="n">
        <v>638733.333333333</v>
      </c>
      <c r="G198" s="80" t="n">
        <v>13</v>
      </c>
      <c r="H198" s="81" t="n">
        <v>287.461538461538</v>
      </c>
      <c r="I198" s="81" t="n">
        <v>318.153846153846</v>
      </c>
      <c r="J198" s="82" t="n">
        <v>800461.538461539</v>
      </c>
    </row>
    <row r="199" customFormat="false" ht="16.5" hidden="false" customHeight="true" outlineLevel="0" collapsed="false">
      <c r="A199" s="65"/>
      <c r="B199" s="79" t="s">
        <v>31</v>
      </c>
      <c r="C199" s="80" t="n">
        <v>6</v>
      </c>
      <c r="D199" s="81" t="n">
        <v>284.166666666667</v>
      </c>
      <c r="E199" s="81" t="n">
        <v>297.166666666667</v>
      </c>
      <c r="F199" s="82" t="n">
        <v>697766.666666667</v>
      </c>
      <c r="G199" s="80" t="n">
        <v>9</v>
      </c>
      <c r="H199" s="81" t="n">
        <v>292.111111111111</v>
      </c>
      <c r="I199" s="81" t="n">
        <v>325.555555555556</v>
      </c>
      <c r="J199" s="82" t="n">
        <v>849077.777777778</v>
      </c>
    </row>
    <row r="200" customFormat="false" ht="16.5" hidden="false" customHeight="true" outlineLevel="0" collapsed="false">
      <c r="A200" s="65"/>
      <c r="B200" s="79" t="s">
        <v>30</v>
      </c>
      <c r="C200" s="80" t="n">
        <v>7</v>
      </c>
      <c r="D200" s="81" t="n">
        <v>274.142857142857</v>
      </c>
      <c r="E200" s="81" t="n">
        <v>296.571428571429</v>
      </c>
      <c r="F200" s="82" t="n">
        <v>727100</v>
      </c>
      <c r="G200" s="80" t="n">
        <v>7</v>
      </c>
      <c r="H200" s="81" t="n">
        <v>264.285714285714</v>
      </c>
      <c r="I200" s="81" t="n">
        <v>320.142857142857</v>
      </c>
      <c r="J200" s="82" t="n">
        <v>835371.428571429</v>
      </c>
    </row>
    <row r="201" customFormat="false" ht="16.5" hidden="false" customHeight="true" outlineLevel="0" collapsed="false">
      <c r="A201" s="65"/>
      <c r="B201" s="79" t="s">
        <v>37</v>
      </c>
      <c r="C201" s="80" t="n">
        <v>7</v>
      </c>
      <c r="D201" s="81" t="n">
        <v>291.285714285714</v>
      </c>
      <c r="E201" s="81" t="n">
        <v>312.142857142857</v>
      </c>
      <c r="F201" s="82" t="n">
        <v>715942.857142857</v>
      </c>
      <c r="G201" s="80" t="n">
        <v>6</v>
      </c>
      <c r="H201" s="81" t="n">
        <v>268.833333333333</v>
      </c>
      <c r="I201" s="81" t="n">
        <v>330</v>
      </c>
      <c r="J201" s="82" t="n">
        <v>800066.666666667</v>
      </c>
    </row>
    <row r="202" customFormat="false" ht="16.5" hidden="false" customHeight="true" outlineLevel="0" collapsed="false">
      <c r="A202" s="65"/>
      <c r="B202" s="79" t="s">
        <v>45</v>
      </c>
      <c r="C202" s="80" t="n">
        <v>5</v>
      </c>
      <c r="D202" s="81" t="n">
        <v>298</v>
      </c>
      <c r="E202" s="81" t="n">
        <v>278.4</v>
      </c>
      <c r="F202" s="82" t="n">
        <v>810040</v>
      </c>
      <c r="G202" s="80" t="n">
        <v>7</v>
      </c>
      <c r="H202" s="81" t="n">
        <v>293.285714285714</v>
      </c>
      <c r="I202" s="81" t="n">
        <v>302.285714285714</v>
      </c>
      <c r="J202" s="82" t="n">
        <v>771571.428571429</v>
      </c>
    </row>
    <row r="203" customFormat="false" ht="16.5" hidden="false" customHeight="true" outlineLevel="0" collapsed="false">
      <c r="A203" s="65"/>
      <c r="B203" s="79" t="s">
        <v>38</v>
      </c>
      <c r="C203" s="80" t="n">
        <v>8</v>
      </c>
      <c r="D203" s="81" t="n">
        <v>286.875</v>
      </c>
      <c r="E203" s="81" t="n">
        <v>296.125</v>
      </c>
      <c r="F203" s="82" t="n">
        <v>814825</v>
      </c>
      <c r="G203" s="80" t="n">
        <v>3</v>
      </c>
      <c r="H203" s="81" t="n">
        <v>301</v>
      </c>
      <c r="I203" s="81" t="n">
        <v>330.333333333333</v>
      </c>
      <c r="J203" s="82" t="n">
        <v>779900</v>
      </c>
    </row>
    <row r="204" customFormat="false" ht="16.5" hidden="false" customHeight="true" outlineLevel="0" collapsed="false">
      <c r="A204" s="65"/>
      <c r="B204" s="79" t="s">
        <v>34</v>
      </c>
      <c r="C204" s="80" t="n">
        <v>6</v>
      </c>
      <c r="D204" s="81" t="n">
        <v>268.666666666667</v>
      </c>
      <c r="E204" s="81" t="n">
        <v>266.5</v>
      </c>
      <c r="F204" s="82" t="n">
        <v>631766.666666667</v>
      </c>
      <c r="G204" s="80" t="n">
        <v>3</v>
      </c>
      <c r="H204" s="81" t="n">
        <v>265</v>
      </c>
      <c r="I204" s="81" t="n">
        <v>323.333333333333</v>
      </c>
      <c r="J204" s="82" t="n">
        <v>883300</v>
      </c>
    </row>
    <row r="205" customFormat="false" ht="16.5" hidden="false" customHeight="true" outlineLevel="0" collapsed="false">
      <c r="A205" s="65"/>
      <c r="B205" s="79" t="s">
        <v>48</v>
      </c>
      <c r="C205" s="80" t="n">
        <v>3</v>
      </c>
      <c r="D205" s="81" t="n">
        <v>289.666666666667</v>
      </c>
      <c r="E205" s="81" t="n">
        <v>271.666666666667</v>
      </c>
      <c r="F205" s="82" t="n">
        <v>721600</v>
      </c>
      <c r="G205" s="80" t="n">
        <v>6</v>
      </c>
      <c r="H205" s="81" t="n">
        <v>288.5</v>
      </c>
      <c r="I205" s="81" t="n">
        <v>335</v>
      </c>
      <c r="J205" s="82" t="n">
        <v>884583.333333334</v>
      </c>
    </row>
    <row r="206" customFormat="false" ht="16.5" hidden="false" customHeight="true" outlineLevel="0" collapsed="false">
      <c r="A206" s="65"/>
      <c r="B206" s="79" t="s">
        <v>35</v>
      </c>
      <c r="C206" s="80" t="n">
        <v>6</v>
      </c>
      <c r="D206" s="81" t="n">
        <v>291.5</v>
      </c>
      <c r="E206" s="81" t="n">
        <v>272.5</v>
      </c>
      <c r="F206" s="82" t="n">
        <v>667333.333333333</v>
      </c>
      <c r="G206" s="80" t="n">
        <v>3</v>
      </c>
      <c r="H206" s="81" t="n">
        <v>270.333333333333</v>
      </c>
      <c r="I206" s="81" t="n">
        <v>316</v>
      </c>
      <c r="J206" s="82" t="n">
        <v>887333.333333334</v>
      </c>
    </row>
    <row r="207" customFormat="false" ht="16.5" hidden="false" customHeight="true" outlineLevel="0" collapsed="false">
      <c r="A207" s="65"/>
      <c r="B207" s="79" t="s">
        <v>33</v>
      </c>
      <c r="C207" s="80" t="n">
        <v>4</v>
      </c>
      <c r="D207" s="81" t="n">
        <v>291.75</v>
      </c>
      <c r="E207" s="81" t="n">
        <v>292.75</v>
      </c>
      <c r="F207" s="82" t="n">
        <v>809600</v>
      </c>
      <c r="G207" s="80" t="n">
        <v>5</v>
      </c>
      <c r="H207" s="81" t="n">
        <v>297</v>
      </c>
      <c r="I207" s="81" t="n">
        <v>328</v>
      </c>
      <c r="J207" s="82" t="n">
        <v>928620</v>
      </c>
    </row>
    <row r="208" customFormat="false" ht="16.5" hidden="false" customHeight="true" outlineLevel="0" collapsed="false">
      <c r="A208" s="65"/>
      <c r="B208" s="79" t="s">
        <v>59</v>
      </c>
      <c r="C208" s="80" t="n">
        <v>0</v>
      </c>
      <c r="D208" s="81" t="n">
        <v>0</v>
      </c>
      <c r="E208" s="81" t="n">
        <v>0</v>
      </c>
      <c r="F208" s="82" t="n">
        <v>0</v>
      </c>
      <c r="G208" s="80" t="n">
        <v>8</v>
      </c>
      <c r="H208" s="81" t="n">
        <v>288</v>
      </c>
      <c r="I208" s="81" t="n">
        <v>285.375</v>
      </c>
      <c r="J208" s="82" t="n">
        <v>755287.5</v>
      </c>
    </row>
    <row r="209" customFormat="false" ht="16.5" hidden="false" customHeight="true" outlineLevel="0" collapsed="false">
      <c r="A209" s="65"/>
      <c r="B209" s="79" t="s">
        <v>36</v>
      </c>
      <c r="C209" s="80" t="n">
        <v>2</v>
      </c>
      <c r="D209" s="81" t="n">
        <v>295.5</v>
      </c>
      <c r="E209" s="81" t="n">
        <v>265</v>
      </c>
      <c r="F209" s="82" t="n">
        <v>796950</v>
      </c>
      <c r="G209" s="80" t="n">
        <v>5</v>
      </c>
      <c r="H209" s="81" t="n">
        <v>292.6</v>
      </c>
      <c r="I209" s="81" t="n">
        <v>330.8</v>
      </c>
      <c r="J209" s="82" t="n">
        <v>832040</v>
      </c>
    </row>
    <row r="210" customFormat="false" ht="16.5" hidden="false" customHeight="true" outlineLevel="0" collapsed="false">
      <c r="A210" s="65"/>
      <c r="B210" s="79" t="s">
        <v>57</v>
      </c>
      <c r="C210" s="80" t="n">
        <v>4</v>
      </c>
      <c r="D210" s="81" t="n">
        <v>290.75</v>
      </c>
      <c r="E210" s="81" t="n">
        <v>277.25</v>
      </c>
      <c r="F210" s="82" t="n">
        <v>696850</v>
      </c>
      <c r="G210" s="80" t="n">
        <v>2</v>
      </c>
      <c r="H210" s="81" t="n">
        <v>268.5</v>
      </c>
      <c r="I210" s="81" t="n">
        <v>305</v>
      </c>
      <c r="J210" s="82" t="n">
        <v>891550</v>
      </c>
    </row>
    <row r="211" customFormat="false" ht="16.5" hidden="false" customHeight="true" outlineLevel="0" collapsed="false">
      <c r="A211" s="65"/>
      <c r="B211" s="79" t="s">
        <v>65</v>
      </c>
      <c r="C211" s="80" t="n">
        <v>2</v>
      </c>
      <c r="D211" s="81" t="n">
        <v>306.5</v>
      </c>
      <c r="E211" s="81" t="n">
        <v>296</v>
      </c>
      <c r="F211" s="82" t="n">
        <v>663850</v>
      </c>
      <c r="G211" s="80" t="n">
        <v>3</v>
      </c>
      <c r="H211" s="81" t="n">
        <v>294.666666666667</v>
      </c>
      <c r="I211" s="81" t="n">
        <v>290.333333333333</v>
      </c>
      <c r="J211" s="82" t="n">
        <v>669533.333333333</v>
      </c>
    </row>
    <row r="212" customFormat="false" ht="16.5" hidden="false" customHeight="true" outlineLevel="0" collapsed="false">
      <c r="A212" s="65"/>
      <c r="B212" s="79" t="s">
        <v>47</v>
      </c>
      <c r="C212" s="80" t="n">
        <v>3</v>
      </c>
      <c r="D212" s="81" t="n">
        <v>297.333333333333</v>
      </c>
      <c r="E212" s="81" t="n">
        <v>307.333333333333</v>
      </c>
      <c r="F212" s="82" t="n">
        <v>748000</v>
      </c>
      <c r="G212" s="80" t="n">
        <v>2</v>
      </c>
      <c r="H212" s="81" t="n">
        <v>282.5</v>
      </c>
      <c r="I212" s="81" t="n">
        <v>299</v>
      </c>
      <c r="J212" s="82" t="n">
        <v>761200</v>
      </c>
    </row>
    <row r="213" customFormat="false" ht="16.5" hidden="false" customHeight="true" outlineLevel="0" collapsed="false">
      <c r="A213" s="65"/>
      <c r="B213" s="79" t="s">
        <v>43</v>
      </c>
      <c r="C213" s="80" t="n">
        <v>2</v>
      </c>
      <c r="D213" s="81" t="n">
        <v>285.5</v>
      </c>
      <c r="E213" s="81" t="n">
        <v>287.5</v>
      </c>
      <c r="F213" s="82" t="n">
        <v>717750</v>
      </c>
      <c r="G213" s="80" t="n">
        <v>3</v>
      </c>
      <c r="H213" s="81" t="n">
        <v>281.666666666667</v>
      </c>
      <c r="I213" s="81" t="n">
        <v>323.333333333333</v>
      </c>
      <c r="J213" s="82" t="n">
        <v>866066.666666667</v>
      </c>
    </row>
    <row r="214" customFormat="false" ht="16.5" hidden="false" customHeight="true" outlineLevel="0" collapsed="false">
      <c r="A214" s="65"/>
      <c r="B214" s="79" t="s">
        <v>62</v>
      </c>
      <c r="C214" s="80" t="n">
        <v>2</v>
      </c>
      <c r="D214" s="81" t="n">
        <v>289.5</v>
      </c>
      <c r="E214" s="81" t="n">
        <v>319</v>
      </c>
      <c r="F214" s="82" t="n">
        <v>695200</v>
      </c>
      <c r="G214" s="80" t="n">
        <v>2</v>
      </c>
      <c r="H214" s="81" t="n">
        <v>293.5</v>
      </c>
      <c r="I214" s="81" t="n">
        <v>335</v>
      </c>
      <c r="J214" s="82" t="n">
        <v>848650</v>
      </c>
    </row>
    <row r="215" customFormat="false" ht="16.5" hidden="false" customHeight="true" outlineLevel="0" collapsed="false">
      <c r="A215" s="65"/>
      <c r="B215" s="83" t="s">
        <v>46</v>
      </c>
      <c r="C215" s="84" t="n">
        <v>3</v>
      </c>
      <c r="D215" s="85" t="n">
        <v>304.333333333333</v>
      </c>
      <c r="E215" s="85" t="n">
        <v>280</v>
      </c>
      <c r="F215" s="86" t="n">
        <v>702533.333333334</v>
      </c>
      <c r="G215" s="84" t="n">
        <v>1</v>
      </c>
      <c r="H215" s="85" t="n">
        <v>308</v>
      </c>
      <c r="I215" s="85" t="n">
        <v>359</v>
      </c>
      <c r="J215" s="86" t="n">
        <v>9746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2年度)'!B120</f>
        <v>44204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8</v>
      </c>
      <c r="D220" s="77" t="n">
        <v>284.611111111111</v>
      </c>
      <c r="E220" s="77" t="n">
        <v>284.444444444444</v>
      </c>
      <c r="F220" s="78" t="n">
        <v>670816.666666667</v>
      </c>
      <c r="G220" s="76" t="n">
        <v>27</v>
      </c>
      <c r="H220" s="77" t="n">
        <v>284.925925925926</v>
      </c>
      <c r="I220" s="77" t="n">
        <v>342.592592592593</v>
      </c>
      <c r="J220" s="78" t="n">
        <v>916340.740740741</v>
      </c>
    </row>
    <row r="221" customFormat="false" ht="16.5" hidden="false" customHeight="true" outlineLevel="0" collapsed="false">
      <c r="A221" s="65"/>
      <c r="B221" s="79" t="s">
        <v>30</v>
      </c>
      <c r="C221" s="80" t="n">
        <v>9</v>
      </c>
      <c r="D221" s="81" t="n">
        <v>270.333333333333</v>
      </c>
      <c r="E221" s="81" t="n">
        <v>303.222222222222</v>
      </c>
      <c r="F221" s="82" t="n">
        <v>664888.888888889</v>
      </c>
      <c r="G221" s="80" t="n">
        <v>8</v>
      </c>
      <c r="H221" s="81" t="n">
        <v>270.375</v>
      </c>
      <c r="I221" s="81" t="n">
        <v>327.625</v>
      </c>
      <c r="J221" s="82" t="n">
        <v>831875</v>
      </c>
    </row>
    <row r="222" customFormat="false" ht="16.5" hidden="false" customHeight="true" outlineLevel="0" collapsed="false">
      <c r="A222" s="65"/>
      <c r="B222" s="79" t="s">
        <v>34</v>
      </c>
      <c r="C222" s="80" t="n">
        <v>7</v>
      </c>
      <c r="D222" s="81" t="n">
        <v>261.857142857143</v>
      </c>
      <c r="E222" s="81" t="n">
        <v>275.428571428571</v>
      </c>
      <c r="F222" s="82" t="n">
        <v>650885.714285714</v>
      </c>
      <c r="G222" s="80" t="n">
        <v>7</v>
      </c>
      <c r="H222" s="81" t="n">
        <v>253.571428571429</v>
      </c>
      <c r="I222" s="81" t="n">
        <v>299.571428571429</v>
      </c>
      <c r="J222" s="82" t="n">
        <v>706985.714285714</v>
      </c>
    </row>
    <row r="223" customFormat="false" ht="16.5" hidden="false" customHeight="true" outlineLevel="0" collapsed="false">
      <c r="A223" s="65"/>
      <c r="B223" s="79" t="s">
        <v>32</v>
      </c>
      <c r="C223" s="80" t="n">
        <v>4</v>
      </c>
      <c r="D223" s="81" t="n">
        <v>267.5</v>
      </c>
      <c r="E223" s="81" t="n">
        <v>295</v>
      </c>
      <c r="F223" s="82" t="n">
        <v>708400</v>
      </c>
      <c r="G223" s="80" t="n">
        <v>10</v>
      </c>
      <c r="H223" s="81" t="n">
        <v>269</v>
      </c>
      <c r="I223" s="81" t="n">
        <v>297.3</v>
      </c>
      <c r="J223" s="82" t="n">
        <v>784960</v>
      </c>
    </row>
    <row r="224" customFormat="false" ht="16.5" hidden="false" customHeight="true" outlineLevel="0" collapsed="false">
      <c r="A224" s="65"/>
      <c r="B224" s="79" t="s">
        <v>38</v>
      </c>
      <c r="C224" s="80" t="n">
        <v>6</v>
      </c>
      <c r="D224" s="81" t="n">
        <v>285</v>
      </c>
      <c r="E224" s="81" t="n">
        <v>306.166666666667</v>
      </c>
      <c r="F224" s="82" t="n">
        <v>755700</v>
      </c>
      <c r="G224" s="80" t="n">
        <v>7</v>
      </c>
      <c r="H224" s="81" t="n">
        <v>289.714285714286</v>
      </c>
      <c r="I224" s="81" t="n">
        <v>349.142857142857</v>
      </c>
      <c r="J224" s="82" t="n">
        <v>862557.142857143</v>
      </c>
    </row>
    <row r="225" customFormat="false" ht="16.5" hidden="false" customHeight="true" outlineLevel="0" collapsed="false">
      <c r="A225" s="65"/>
      <c r="B225" s="79" t="s">
        <v>29</v>
      </c>
      <c r="C225" s="80" t="n">
        <v>7</v>
      </c>
      <c r="D225" s="81" t="n">
        <v>293.142857142857</v>
      </c>
      <c r="E225" s="81" t="n">
        <v>262.857142857143</v>
      </c>
      <c r="F225" s="82" t="n">
        <v>583942.857142857</v>
      </c>
      <c r="G225" s="80" t="n">
        <v>5</v>
      </c>
      <c r="H225" s="81" t="n">
        <v>307.6</v>
      </c>
      <c r="I225" s="81" t="n">
        <v>312.6</v>
      </c>
      <c r="J225" s="82" t="n">
        <v>675620</v>
      </c>
    </row>
    <row r="226" customFormat="false" ht="16.5" hidden="false" customHeight="true" outlineLevel="0" collapsed="false">
      <c r="A226" s="65"/>
      <c r="B226" s="79" t="s">
        <v>31</v>
      </c>
      <c r="C226" s="80" t="n">
        <v>3</v>
      </c>
      <c r="D226" s="81" t="n">
        <v>271.333333333333</v>
      </c>
      <c r="E226" s="81" t="n">
        <v>325</v>
      </c>
      <c r="F226" s="82" t="n">
        <v>736266.666666667</v>
      </c>
      <c r="G226" s="80" t="n">
        <v>9</v>
      </c>
      <c r="H226" s="81" t="n">
        <v>291.333333333333</v>
      </c>
      <c r="I226" s="81" t="n">
        <v>320.555555555556</v>
      </c>
      <c r="J226" s="82" t="n">
        <v>790777.777777778</v>
      </c>
    </row>
    <row r="227" customFormat="false" ht="16.5" hidden="false" customHeight="true" outlineLevel="0" collapsed="false">
      <c r="A227" s="65"/>
      <c r="B227" s="79" t="s">
        <v>37</v>
      </c>
      <c r="C227" s="80" t="n">
        <v>2</v>
      </c>
      <c r="D227" s="81" t="n">
        <v>295</v>
      </c>
      <c r="E227" s="81" t="n">
        <v>302.5</v>
      </c>
      <c r="F227" s="82" t="n">
        <v>621500</v>
      </c>
      <c r="G227" s="80" t="n">
        <v>9</v>
      </c>
      <c r="H227" s="81" t="n">
        <v>282.777777777778</v>
      </c>
      <c r="I227" s="81" t="n">
        <v>347.555555555556</v>
      </c>
      <c r="J227" s="82" t="n">
        <v>865333.333333333</v>
      </c>
    </row>
    <row r="228" customFormat="false" ht="16.5" hidden="false" customHeight="true" outlineLevel="0" collapsed="false">
      <c r="A228" s="65"/>
      <c r="B228" s="79" t="s">
        <v>59</v>
      </c>
      <c r="C228" s="80" t="n">
        <v>4</v>
      </c>
      <c r="D228" s="81" t="n">
        <v>296.5</v>
      </c>
      <c r="E228" s="81" t="n">
        <v>263</v>
      </c>
      <c r="F228" s="82" t="n">
        <v>609675</v>
      </c>
      <c r="G228" s="80" t="n">
        <v>5</v>
      </c>
      <c r="H228" s="81" t="n">
        <v>278.6</v>
      </c>
      <c r="I228" s="81" t="n">
        <v>280</v>
      </c>
      <c r="J228" s="82" t="n">
        <v>694540</v>
      </c>
    </row>
    <row r="229" customFormat="false" ht="16.5" hidden="false" customHeight="true" outlineLevel="0" collapsed="false">
      <c r="A229" s="65"/>
      <c r="B229" s="79" t="s">
        <v>46</v>
      </c>
      <c r="C229" s="80" t="n">
        <v>4</v>
      </c>
      <c r="D229" s="81" t="n">
        <v>285.75</v>
      </c>
      <c r="E229" s="81" t="n">
        <v>290.75</v>
      </c>
      <c r="F229" s="82" t="n">
        <v>679800</v>
      </c>
      <c r="G229" s="80" t="n">
        <v>4</v>
      </c>
      <c r="H229" s="81" t="n">
        <v>305.25</v>
      </c>
      <c r="I229" s="81" t="n">
        <v>361.5</v>
      </c>
      <c r="J229" s="82" t="n">
        <v>899250</v>
      </c>
    </row>
    <row r="230" customFormat="false" ht="16.5" hidden="false" customHeight="true" outlineLevel="0" collapsed="false">
      <c r="A230" s="65"/>
      <c r="B230" s="79" t="s">
        <v>33</v>
      </c>
      <c r="C230" s="80" t="n">
        <v>3</v>
      </c>
      <c r="D230" s="81" t="n">
        <v>295.666666666667</v>
      </c>
      <c r="E230" s="81" t="n">
        <v>288.333333333333</v>
      </c>
      <c r="F230" s="82" t="n">
        <v>776600</v>
      </c>
      <c r="G230" s="80" t="n">
        <v>4</v>
      </c>
      <c r="H230" s="81" t="n">
        <v>291.25</v>
      </c>
      <c r="I230" s="81" t="n">
        <v>327.75</v>
      </c>
      <c r="J230" s="82" t="n">
        <v>955625</v>
      </c>
    </row>
    <row r="231" customFormat="false" ht="16.5" hidden="false" customHeight="true" outlineLevel="0" collapsed="false">
      <c r="A231" s="65"/>
      <c r="B231" s="79" t="s">
        <v>47</v>
      </c>
      <c r="C231" s="80" t="n">
        <v>1</v>
      </c>
      <c r="D231" s="81" t="n">
        <v>291</v>
      </c>
      <c r="E231" s="81" t="n">
        <v>288</v>
      </c>
      <c r="F231" s="82" t="n">
        <v>735900</v>
      </c>
      <c r="G231" s="80" t="n">
        <v>5</v>
      </c>
      <c r="H231" s="81" t="n">
        <v>290.6</v>
      </c>
      <c r="I231" s="81" t="n">
        <v>308.2</v>
      </c>
      <c r="J231" s="82" t="n">
        <v>758340</v>
      </c>
    </row>
    <row r="232" customFormat="false" ht="16.5" hidden="false" customHeight="true" outlineLevel="0" collapsed="false">
      <c r="A232" s="65"/>
      <c r="B232" s="79" t="s">
        <v>45</v>
      </c>
      <c r="C232" s="80" t="n">
        <v>4</v>
      </c>
      <c r="D232" s="81" t="n">
        <v>321.25</v>
      </c>
      <c r="E232" s="81" t="n">
        <v>303.5</v>
      </c>
      <c r="F232" s="82" t="n">
        <v>739200</v>
      </c>
      <c r="G232" s="80" t="n">
        <v>2</v>
      </c>
      <c r="H232" s="81" t="n">
        <v>347</v>
      </c>
      <c r="I232" s="81" t="n">
        <v>258</v>
      </c>
      <c r="J232" s="82" t="n">
        <v>550550</v>
      </c>
    </row>
    <row r="233" customFormat="false" ht="16.5" hidden="false" customHeight="true" outlineLevel="0" collapsed="false">
      <c r="A233" s="65"/>
      <c r="B233" s="79" t="s">
        <v>35</v>
      </c>
      <c r="C233" s="80" t="n">
        <v>1</v>
      </c>
      <c r="D233" s="81" t="n">
        <v>268</v>
      </c>
      <c r="E233" s="81" t="n">
        <v>262</v>
      </c>
      <c r="F233" s="82" t="n">
        <v>627000</v>
      </c>
      <c r="G233" s="80" t="n">
        <v>3</v>
      </c>
      <c r="H233" s="81" t="n">
        <v>279.333333333333</v>
      </c>
      <c r="I233" s="81" t="n">
        <v>296</v>
      </c>
      <c r="J233" s="82" t="n">
        <v>801900</v>
      </c>
    </row>
    <row r="234" customFormat="false" ht="16.5" hidden="false" customHeight="true" outlineLevel="0" collapsed="false">
      <c r="A234" s="65"/>
      <c r="B234" s="79" t="s">
        <v>40</v>
      </c>
      <c r="C234" s="80" t="n">
        <v>4</v>
      </c>
      <c r="D234" s="81" t="n">
        <v>293.5</v>
      </c>
      <c r="E234" s="81" t="n">
        <v>265.75</v>
      </c>
      <c r="F234" s="82" t="n">
        <v>562650</v>
      </c>
      <c r="G234" s="80" t="n">
        <v>0</v>
      </c>
      <c r="H234" s="81" t="n">
        <v>0</v>
      </c>
      <c r="I234" s="81" t="n">
        <v>0</v>
      </c>
      <c r="J234" s="82" t="n">
        <v>0</v>
      </c>
    </row>
    <row r="235" customFormat="false" ht="16.5" hidden="false" customHeight="true" outlineLevel="0" collapsed="false">
      <c r="A235" s="65"/>
      <c r="B235" s="79" t="s">
        <v>71</v>
      </c>
      <c r="C235" s="80" t="n">
        <v>2</v>
      </c>
      <c r="D235" s="81" t="n">
        <v>255</v>
      </c>
      <c r="E235" s="81" t="n">
        <v>250</v>
      </c>
      <c r="F235" s="82" t="n">
        <v>564850</v>
      </c>
      <c r="G235" s="80" t="n">
        <v>2</v>
      </c>
      <c r="H235" s="81" t="n">
        <v>276</v>
      </c>
      <c r="I235" s="81" t="n">
        <v>246.5</v>
      </c>
      <c r="J235" s="82" t="n">
        <v>618750</v>
      </c>
    </row>
    <row r="236" customFormat="false" ht="16.5" hidden="false" customHeight="true" outlineLevel="0" collapsed="false">
      <c r="A236" s="65"/>
      <c r="B236" s="79" t="s">
        <v>72</v>
      </c>
      <c r="C236" s="80" t="n">
        <v>2</v>
      </c>
      <c r="D236" s="81" t="n">
        <v>266</v>
      </c>
      <c r="E236" s="81" t="n">
        <v>266.5</v>
      </c>
      <c r="F236" s="82" t="n">
        <v>644050</v>
      </c>
      <c r="G236" s="80" t="n">
        <v>1</v>
      </c>
      <c r="H236" s="81" t="n">
        <v>270</v>
      </c>
      <c r="I236" s="81" t="n">
        <v>319</v>
      </c>
      <c r="J236" s="82" t="n">
        <v>803000</v>
      </c>
    </row>
    <row r="237" customFormat="false" ht="16.5" hidden="false" customHeight="true" outlineLevel="0" collapsed="false">
      <c r="A237" s="65"/>
      <c r="B237" s="79" t="s">
        <v>63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307.666666666667</v>
      </c>
      <c r="I237" s="81" t="n">
        <v>296</v>
      </c>
      <c r="J237" s="82" t="n">
        <v>713900</v>
      </c>
    </row>
    <row r="238" customFormat="false" ht="16.5" hidden="false" customHeight="true" outlineLevel="0" collapsed="false">
      <c r="A238" s="65"/>
      <c r="B238" s="79" t="s">
        <v>36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1.666666666667</v>
      </c>
      <c r="I238" s="81" t="n">
        <v>356.333333333333</v>
      </c>
      <c r="J238" s="82" t="n">
        <v>955166.666666667</v>
      </c>
    </row>
    <row r="239" customFormat="false" ht="16.5" hidden="false" customHeight="true" outlineLevel="0" collapsed="false">
      <c r="A239" s="65"/>
      <c r="B239" s="83" t="s">
        <v>41</v>
      </c>
      <c r="C239" s="84" t="n">
        <v>2</v>
      </c>
      <c r="D239" s="85" t="n">
        <v>309.5</v>
      </c>
      <c r="E239" s="85" t="n">
        <v>254</v>
      </c>
      <c r="F239" s="86" t="n">
        <v>618750</v>
      </c>
      <c r="G239" s="84" t="n">
        <v>1</v>
      </c>
      <c r="H239" s="85" t="n">
        <v>278</v>
      </c>
      <c r="I239" s="85" t="n">
        <v>323</v>
      </c>
      <c r="J239" s="86" t="n">
        <v>8151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2年度)'!B133</f>
        <v>44239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21</v>
      </c>
      <c r="D244" s="77" t="n">
        <v>283.142857142857</v>
      </c>
      <c r="E244" s="77" t="n">
        <v>279.333333333333</v>
      </c>
      <c r="F244" s="78" t="n">
        <v>590752.380952381</v>
      </c>
      <c r="G244" s="76" t="n">
        <v>26</v>
      </c>
      <c r="H244" s="77" t="n">
        <v>290.807692307692</v>
      </c>
      <c r="I244" s="77" t="n">
        <v>341.038461538462</v>
      </c>
      <c r="J244" s="78" t="n">
        <v>849538.461538462</v>
      </c>
    </row>
    <row r="245" customFormat="false" ht="16.5" hidden="false" customHeight="true" outlineLevel="0" collapsed="false">
      <c r="A245" s="65"/>
      <c r="B245" s="79" t="s">
        <v>32</v>
      </c>
      <c r="C245" s="80" t="n">
        <v>8</v>
      </c>
      <c r="D245" s="81" t="n">
        <v>262.25</v>
      </c>
      <c r="E245" s="81" t="n">
        <v>266.75</v>
      </c>
      <c r="F245" s="82" t="n">
        <v>579975</v>
      </c>
      <c r="G245" s="80" t="n">
        <v>16</v>
      </c>
      <c r="H245" s="81" t="n">
        <v>280.25</v>
      </c>
      <c r="I245" s="81" t="n">
        <v>312.1875</v>
      </c>
      <c r="J245" s="82" t="n">
        <v>747243.75</v>
      </c>
    </row>
    <row r="246" customFormat="false" ht="16.5" hidden="false" customHeight="true" outlineLevel="0" collapsed="false">
      <c r="A246" s="65"/>
      <c r="B246" s="79" t="s">
        <v>30</v>
      </c>
      <c r="C246" s="80" t="n">
        <v>9</v>
      </c>
      <c r="D246" s="81" t="n">
        <v>256.222222222222</v>
      </c>
      <c r="E246" s="81" t="n">
        <v>303</v>
      </c>
      <c r="F246" s="82" t="n">
        <v>644233.333333333</v>
      </c>
      <c r="G246" s="80" t="n">
        <v>11</v>
      </c>
      <c r="H246" s="81" t="n">
        <v>266.818181818182</v>
      </c>
      <c r="I246" s="81" t="n">
        <v>301.363636363636</v>
      </c>
      <c r="J246" s="82" t="n">
        <v>789900</v>
      </c>
    </row>
    <row r="247" customFormat="false" ht="16.5" hidden="false" customHeight="true" outlineLevel="0" collapsed="false">
      <c r="A247" s="65"/>
      <c r="B247" s="79" t="s">
        <v>29</v>
      </c>
      <c r="C247" s="80" t="n">
        <v>5</v>
      </c>
      <c r="D247" s="81" t="n">
        <v>297</v>
      </c>
      <c r="E247" s="81" t="n">
        <v>269.6</v>
      </c>
      <c r="F247" s="82" t="n">
        <v>566060</v>
      </c>
      <c r="G247" s="80" t="n">
        <v>10</v>
      </c>
      <c r="H247" s="81" t="n">
        <v>294.7</v>
      </c>
      <c r="I247" s="81" t="n">
        <v>343.2</v>
      </c>
      <c r="J247" s="82" t="n">
        <v>821150</v>
      </c>
    </row>
    <row r="248" customFormat="false" ht="16.5" hidden="false" customHeight="true" outlineLevel="0" collapsed="false">
      <c r="A248" s="65"/>
      <c r="B248" s="79" t="s">
        <v>34</v>
      </c>
      <c r="C248" s="80" t="n">
        <v>7</v>
      </c>
      <c r="D248" s="81" t="n">
        <v>277.142857142857</v>
      </c>
      <c r="E248" s="81" t="n">
        <v>276.142857142857</v>
      </c>
      <c r="F248" s="82" t="n">
        <v>605000</v>
      </c>
      <c r="G248" s="80" t="n">
        <v>6</v>
      </c>
      <c r="H248" s="81" t="n">
        <v>270.333333333333</v>
      </c>
      <c r="I248" s="81" t="n">
        <v>292.666666666667</v>
      </c>
      <c r="J248" s="82" t="n">
        <v>696300</v>
      </c>
    </row>
    <row r="249" customFormat="false" ht="16.5" hidden="false" customHeight="true" outlineLevel="0" collapsed="false">
      <c r="A249" s="65"/>
      <c r="B249" s="79" t="s">
        <v>36</v>
      </c>
      <c r="C249" s="80" t="n">
        <v>4</v>
      </c>
      <c r="D249" s="81" t="n">
        <v>291.75</v>
      </c>
      <c r="E249" s="81" t="n">
        <v>311.75</v>
      </c>
      <c r="F249" s="82" t="n">
        <v>729850</v>
      </c>
      <c r="G249" s="80" t="n">
        <v>9</v>
      </c>
      <c r="H249" s="81" t="n">
        <v>284.666666666667</v>
      </c>
      <c r="I249" s="81" t="n">
        <v>341.111111111111</v>
      </c>
      <c r="J249" s="82" t="n">
        <v>881344.444444445</v>
      </c>
    </row>
    <row r="250" customFormat="false" ht="16.5" hidden="false" customHeight="true" outlineLevel="0" collapsed="false">
      <c r="A250" s="65"/>
      <c r="B250" s="79" t="s">
        <v>37</v>
      </c>
      <c r="C250" s="80" t="n">
        <v>7</v>
      </c>
      <c r="D250" s="81" t="n">
        <v>295.428571428571</v>
      </c>
      <c r="E250" s="81" t="n">
        <v>285.857142857143</v>
      </c>
      <c r="F250" s="82" t="n">
        <v>635642.857142857</v>
      </c>
      <c r="G250" s="80" t="n">
        <v>6</v>
      </c>
      <c r="H250" s="81" t="n">
        <v>292.833333333333</v>
      </c>
      <c r="I250" s="81" t="n">
        <v>309.833333333333</v>
      </c>
      <c r="J250" s="82" t="n">
        <v>733700</v>
      </c>
    </row>
    <row r="251" customFormat="false" ht="16.5" hidden="false" customHeight="true" outlineLevel="0" collapsed="false">
      <c r="A251" s="65"/>
      <c r="B251" s="79" t="s">
        <v>48</v>
      </c>
      <c r="C251" s="80" t="n">
        <v>4</v>
      </c>
      <c r="D251" s="81" t="n">
        <v>295.25</v>
      </c>
      <c r="E251" s="81" t="n">
        <v>290</v>
      </c>
      <c r="F251" s="82" t="n">
        <v>567325</v>
      </c>
      <c r="G251" s="80" t="n">
        <v>9</v>
      </c>
      <c r="H251" s="81" t="n">
        <v>284.888888888889</v>
      </c>
      <c r="I251" s="81" t="n">
        <v>316.444444444444</v>
      </c>
      <c r="J251" s="82" t="n">
        <v>768044.444444445</v>
      </c>
    </row>
    <row r="252" customFormat="false" ht="16.5" hidden="false" customHeight="true" outlineLevel="0" collapsed="false">
      <c r="A252" s="65"/>
      <c r="B252" s="79" t="s">
        <v>31</v>
      </c>
      <c r="C252" s="80" t="n">
        <v>3</v>
      </c>
      <c r="D252" s="81" t="n">
        <v>300.666666666667</v>
      </c>
      <c r="E252" s="81" t="n">
        <v>317.333333333333</v>
      </c>
      <c r="F252" s="82" t="n">
        <v>717933.333333333</v>
      </c>
      <c r="G252" s="80" t="n">
        <v>7</v>
      </c>
      <c r="H252" s="81" t="n">
        <v>296.285714285714</v>
      </c>
      <c r="I252" s="81" t="n">
        <v>347</v>
      </c>
      <c r="J252" s="82" t="n">
        <v>802057.142857143</v>
      </c>
    </row>
    <row r="253" customFormat="false" ht="16.5" hidden="false" customHeight="true" outlineLevel="0" collapsed="false">
      <c r="A253" s="65"/>
      <c r="B253" s="79" t="s">
        <v>38</v>
      </c>
      <c r="C253" s="80" t="n">
        <v>3</v>
      </c>
      <c r="D253" s="81" t="n">
        <v>289.666666666667</v>
      </c>
      <c r="E253" s="81" t="n">
        <v>335.666666666667</v>
      </c>
      <c r="F253" s="82" t="n">
        <v>695200</v>
      </c>
      <c r="G253" s="80" t="n">
        <v>7</v>
      </c>
      <c r="H253" s="81" t="n">
        <v>298.285714285714</v>
      </c>
      <c r="I253" s="81" t="n">
        <v>341.857142857143</v>
      </c>
      <c r="J253" s="82" t="n">
        <v>814000</v>
      </c>
    </row>
    <row r="254" customFormat="false" ht="16.5" hidden="false" customHeight="true" outlineLevel="0" collapsed="false">
      <c r="A254" s="65"/>
      <c r="B254" s="79" t="s">
        <v>45</v>
      </c>
      <c r="C254" s="80" t="n">
        <v>4</v>
      </c>
      <c r="D254" s="81" t="n">
        <v>281.5</v>
      </c>
      <c r="E254" s="81" t="n">
        <v>264</v>
      </c>
      <c r="F254" s="82" t="n">
        <v>685850</v>
      </c>
      <c r="G254" s="80" t="n">
        <v>5</v>
      </c>
      <c r="H254" s="81" t="n">
        <v>275.6</v>
      </c>
      <c r="I254" s="81" t="n">
        <v>310.4</v>
      </c>
      <c r="J254" s="82" t="n">
        <v>733480</v>
      </c>
    </row>
    <row r="255" customFormat="false" ht="16.5" hidden="false" customHeight="true" outlineLevel="0" collapsed="false">
      <c r="A255" s="65"/>
      <c r="B255" s="79" t="s">
        <v>33</v>
      </c>
      <c r="C255" s="80" t="n">
        <v>2</v>
      </c>
      <c r="D255" s="81" t="n">
        <v>306.5</v>
      </c>
      <c r="E255" s="81" t="n">
        <v>284.5</v>
      </c>
      <c r="F255" s="82" t="n">
        <v>828300</v>
      </c>
      <c r="G255" s="80" t="n">
        <v>7</v>
      </c>
      <c r="H255" s="81" t="n">
        <v>285.714285714286</v>
      </c>
      <c r="I255" s="81" t="n">
        <v>352</v>
      </c>
      <c r="J255" s="82" t="n">
        <v>941757.142857143</v>
      </c>
    </row>
    <row r="256" customFormat="false" ht="16.5" hidden="false" customHeight="true" outlineLevel="0" collapsed="false">
      <c r="A256" s="65"/>
      <c r="B256" s="79" t="s">
        <v>73</v>
      </c>
      <c r="C256" s="80" t="n">
        <v>1</v>
      </c>
      <c r="D256" s="81" t="n">
        <v>269</v>
      </c>
      <c r="E256" s="81" t="n">
        <v>317</v>
      </c>
      <c r="F256" s="82" t="n">
        <v>761200</v>
      </c>
      <c r="G256" s="80" t="n">
        <v>4</v>
      </c>
      <c r="H256" s="81" t="n">
        <v>277.5</v>
      </c>
      <c r="I256" s="81" t="n">
        <v>315.5</v>
      </c>
      <c r="J256" s="82" t="n">
        <v>753500</v>
      </c>
    </row>
    <row r="257" customFormat="false" ht="16.5" hidden="false" customHeight="true" outlineLevel="0" collapsed="false">
      <c r="A257" s="65"/>
      <c r="B257" s="79" t="s">
        <v>35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99.2</v>
      </c>
      <c r="I257" s="81" t="n">
        <v>330</v>
      </c>
      <c r="J257" s="82" t="n">
        <v>912780</v>
      </c>
    </row>
    <row r="258" customFormat="false" ht="16.5" hidden="false" customHeight="true" outlineLevel="0" collapsed="false">
      <c r="A258" s="65"/>
      <c r="B258" s="79" t="s">
        <v>59</v>
      </c>
      <c r="C258" s="80" t="n">
        <v>2</v>
      </c>
      <c r="D258" s="81" t="n">
        <v>302</v>
      </c>
      <c r="E258" s="81" t="n">
        <v>293</v>
      </c>
      <c r="F258" s="82" t="n">
        <v>663850</v>
      </c>
      <c r="G258" s="80" t="n">
        <v>2</v>
      </c>
      <c r="H258" s="81" t="n">
        <v>283</v>
      </c>
      <c r="I258" s="81" t="n">
        <v>341</v>
      </c>
      <c r="J258" s="82" t="n">
        <v>852500</v>
      </c>
    </row>
    <row r="259" customFormat="false" ht="16.5" hidden="false" customHeight="true" outlineLevel="0" collapsed="false">
      <c r="A259" s="65"/>
      <c r="B259" s="79" t="s">
        <v>44</v>
      </c>
      <c r="C259" s="80" t="n">
        <v>1</v>
      </c>
      <c r="D259" s="81" t="n">
        <v>291</v>
      </c>
      <c r="E259" s="81" t="n">
        <v>304</v>
      </c>
      <c r="F259" s="82" t="n">
        <v>743600</v>
      </c>
      <c r="G259" s="80" t="n">
        <v>3</v>
      </c>
      <c r="H259" s="81" t="n">
        <v>299.666666666667</v>
      </c>
      <c r="I259" s="81" t="n">
        <v>358.333333333333</v>
      </c>
      <c r="J259" s="82" t="n">
        <v>853233.333333334</v>
      </c>
    </row>
    <row r="260" customFormat="false" ht="16.5" hidden="false" customHeight="true" outlineLevel="0" collapsed="false">
      <c r="A260" s="65"/>
      <c r="B260" s="79" t="s">
        <v>57</v>
      </c>
      <c r="C260" s="80" t="n">
        <v>2</v>
      </c>
      <c r="D260" s="81" t="n">
        <v>292</v>
      </c>
      <c r="E260" s="81" t="n">
        <v>231</v>
      </c>
      <c r="F260" s="82" t="n">
        <v>526350</v>
      </c>
      <c r="G260" s="80" t="n">
        <v>1</v>
      </c>
      <c r="H260" s="81" t="n">
        <v>288</v>
      </c>
      <c r="I260" s="81" t="n">
        <v>280</v>
      </c>
      <c r="J260" s="82" t="n">
        <v>717200</v>
      </c>
    </row>
    <row r="261" customFormat="false" ht="16.5" hidden="false" customHeight="true" outlineLevel="0" collapsed="false">
      <c r="A261" s="65"/>
      <c r="B261" s="79" t="s">
        <v>74</v>
      </c>
      <c r="C261" s="80" t="n">
        <v>1</v>
      </c>
      <c r="D261" s="81" t="n">
        <v>295</v>
      </c>
      <c r="E261" s="81" t="n">
        <v>300</v>
      </c>
      <c r="F261" s="82" t="n">
        <v>770000</v>
      </c>
      <c r="G261" s="80" t="n">
        <v>2</v>
      </c>
      <c r="H261" s="81" t="n">
        <v>306</v>
      </c>
      <c r="I261" s="81" t="n">
        <v>326.5</v>
      </c>
      <c r="J261" s="82" t="n">
        <v>773300</v>
      </c>
    </row>
    <row r="262" customFormat="false" ht="16.5" hidden="false" customHeight="true" outlineLevel="0" collapsed="false">
      <c r="A262" s="65"/>
      <c r="B262" s="79" t="s">
        <v>43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301.333333333333</v>
      </c>
      <c r="I262" s="81" t="n">
        <v>332.333333333333</v>
      </c>
      <c r="J262" s="82" t="n">
        <v>834900</v>
      </c>
    </row>
    <row r="263" customFormat="false" ht="16.5" hidden="false" customHeight="true" outlineLevel="0" collapsed="false">
      <c r="A263" s="65"/>
      <c r="B263" s="83" t="s">
        <v>62</v>
      </c>
      <c r="C263" s="84" t="n">
        <v>1</v>
      </c>
      <c r="D263" s="85" t="n">
        <v>299</v>
      </c>
      <c r="E263" s="85" t="n">
        <v>257</v>
      </c>
      <c r="F263" s="86" t="n">
        <v>556600</v>
      </c>
      <c r="G263" s="84" t="n">
        <v>2</v>
      </c>
      <c r="H263" s="85" t="n">
        <v>301.5</v>
      </c>
      <c r="I263" s="85" t="n">
        <v>292</v>
      </c>
      <c r="J263" s="86" t="n">
        <v>7282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2年度)'!B146</f>
        <v>44267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7</v>
      </c>
      <c r="D268" s="77" t="n">
        <v>288</v>
      </c>
      <c r="E268" s="77" t="n">
        <v>301.117647058824</v>
      </c>
      <c r="F268" s="78" t="n">
        <v>702188.235294118</v>
      </c>
      <c r="G268" s="76" t="n">
        <v>33</v>
      </c>
      <c r="H268" s="77" t="n">
        <v>286.636363636364</v>
      </c>
      <c r="I268" s="77" t="n">
        <v>341.181818181818</v>
      </c>
      <c r="J268" s="78" t="n">
        <v>900033.333333334</v>
      </c>
    </row>
    <row r="269" customFormat="false" ht="16.5" hidden="false" customHeight="true" outlineLevel="0" collapsed="false">
      <c r="A269" s="65"/>
      <c r="B269" s="79" t="s">
        <v>29</v>
      </c>
      <c r="C269" s="80" t="n">
        <v>11</v>
      </c>
      <c r="D269" s="81" t="n">
        <v>275.090909090909</v>
      </c>
      <c r="E269" s="81" t="n">
        <v>268.545454545455</v>
      </c>
      <c r="F269" s="82" t="n">
        <v>634300</v>
      </c>
      <c r="G269" s="80" t="n">
        <v>15</v>
      </c>
      <c r="H269" s="81" t="n">
        <v>286.066666666667</v>
      </c>
      <c r="I269" s="81" t="n">
        <v>311.333333333333</v>
      </c>
      <c r="J269" s="82" t="n">
        <v>759513.333333333</v>
      </c>
    </row>
    <row r="270" customFormat="false" ht="16.5" hidden="false" customHeight="true" outlineLevel="0" collapsed="false">
      <c r="A270" s="65"/>
      <c r="B270" s="79" t="s">
        <v>32</v>
      </c>
      <c r="C270" s="80" t="n">
        <v>7</v>
      </c>
      <c r="D270" s="81" t="n">
        <v>261.571428571429</v>
      </c>
      <c r="E270" s="81" t="n">
        <v>284.428571428571</v>
      </c>
      <c r="F270" s="82" t="n">
        <v>679171.428571429</v>
      </c>
      <c r="G270" s="80" t="n">
        <v>14</v>
      </c>
      <c r="H270" s="81" t="n">
        <v>275.285714285714</v>
      </c>
      <c r="I270" s="81" t="n">
        <v>322.785714285714</v>
      </c>
      <c r="J270" s="82" t="n">
        <v>855878.571428572</v>
      </c>
    </row>
    <row r="271" customFormat="false" ht="16.5" hidden="false" customHeight="true" outlineLevel="0" collapsed="false">
      <c r="A271" s="65"/>
      <c r="B271" s="79" t="s">
        <v>31</v>
      </c>
      <c r="C271" s="80" t="n">
        <v>4</v>
      </c>
      <c r="D271" s="81" t="n">
        <v>290.25</v>
      </c>
      <c r="E271" s="81" t="n">
        <v>329.25</v>
      </c>
      <c r="F271" s="82" t="n">
        <v>738925</v>
      </c>
      <c r="G271" s="80" t="n">
        <v>12</v>
      </c>
      <c r="H271" s="81" t="n">
        <v>300.166666666667</v>
      </c>
      <c r="I271" s="81" t="n">
        <v>341.916666666667</v>
      </c>
      <c r="J271" s="82" t="n">
        <v>866341.666666667</v>
      </c>
    </row>
    <row r="272" customFormat="false" ht="16.5" hidden="false" customHeight="true" outlineLevel="0" collapsed="false">
      <c r="A272" s="65"/>
      <c r="B272" s="79" t="s">
        <v>34</v>
      </c>
      <c r="C272" s="80" t="n">
        <v>6</v>
      </c>
      <c r="D272" s="81" t="n">
        <v>262.166666666667</v>
      </c>
      <c r="E272" s="81" t="n">
        <v>271.166666666667</v>
      </c>
      <c r="F272" s="82" t="n">
        <v>672833.333333333</v>
      </c>
      <c r="G272" s="80" t="n">
        <v>9</v>
      </c>
      <c r="H272" s="81" t="n">
        <v>272.444444444444</v>
      </c>
      <c r="I272" s="81" t="n">
        <v>301.555555555556</v>
      </c>
      <c r="J272" s="82" t="n">
        <v>766822.222222222</v>
      </c>
    </row>
    <row r="273" customFormat="false" ht="16.5" hidden="false" customHeight="true" outlineLevel="0" collapsed="false">
      <c r="A273" s="65"/>
      <c r="B273" s="79" t="s">
        <v>30</v>
      </c>
      <c r="C273" s="80" t="n">
        <v>6</v>
      </c>
      <c r="D273" s="81" t="n">
        <v>271</v>
      </c>
      <c r="E273" s="81" t="n">
        <v>290.166666666667</v>
      </c>
      <c r="F273" s="82" t="n">
        <v>689883.333333333</v>
      </c>
      <c r="G273" s="80" t="n">
        <v>7</v>
      </c>
      <c r="H273" s="81" t="n">
        <v>277.285714285714</v>
      </c>
      <c r="I273" s="81" t="n">
        <v>318.857142857143</v>
      </c>
      <c r="J273" s="82" t="n">
        <v>886600</v>
      </c>
    </row>
    <row r="274" customFormat="false" ht="16.5" hidden="false" customHeight="true" outlineLevel="0" collapsed="false">
      <c r="A274" s="65"/>
      <c r="B274" s="79" t="s">
        <v>43</v>
      </c>
      <c r="C274" s="80" t="n">
        <v>1</v>
      </c>
      <c r="D274" s="81" t="n">
        <v>303</v>
      </c>
      <c r="E274" s="81" t="n">
        <v>311</v>
      </c>
      <c r="F274" s="82" t="n">
        <v>853600</v>
      </c>
      <c r="G274" s="80" t="n">
        <v>9</v>
      </c>
      <c r="H274" s="81" t="n">
        <v>293.666666666667</v>
      </c>
      <c r="I274" s="81" t="n">
        <v>328.888888888889</v>
      </c>
      <c r="J274" s="82" t="n">
        <v>909944.444444445</v>
      </c>
    </row>
    <row r="275" customFormat="false" ht="16.5" hidden="false" customHeight="true" outlineLevel="0" collapsed="false">
      <c r="A275" s="65"/>
      <c r="B275" s="79" t="s">
        <v>48</v>
      </c>
      <c r="C275" s="80" t="n">
        <v>5</v>
      </c>
      <c r="D275" s="81" t="n">
        <v>314.6</v>
      </c>
      <c r="E275" s="81" t="n">
        <v>291.6</v>
      </c>
      <c r="F275" s="82" t="n">
        <v>663300</v>
      </c>
      <c r="G275" s="80" t="n">
        <v>5</v>
      </c>
      <c r="H275" s="81" t="n">
        <v>294.8</v>
      </c>
      <c r="I275" s="81" t="n">
        <v>325</v>
      </c>
      <c r="J275" s="82" t="n">
        <v>782540</v>
      </c>
    </row>
    <row r="276" customFormat="false" ht="16.5" hidden="false" customHeight="true" outlineLevel="0" collapsed="false">
      <c r="A276" s="65"/>
      <c r="B276" s="79" t="s">
        <v>37</v>
      </c>
      <c r="C276" s="80" t="n">
        <v>6</v>
      </c>
      <c r="D276" s="81" t="n">
        <v>307.333333333333</v>
      </c>
      <c r="E276" s="81" t="n">
        <v>287</v>
      </c>
      <c r="F276" s="82" t="n">
        <v>665500</v>
      </c>
      <c r="G276" s="80" t="n">
        <v>3</v>
      </c>
      <c r="H276" s="81" t="n">
        <v>290.666666666667</v>
      </c>
      <c r="I276" s="81" t="n">
        <v>314</v>
      </c>
      <c r="J276" s="82" t="n">
        <v>771100</v>
      </c>
    </row>
    <row r="277" customFormat="false" ht="16.5" hidden="false" customHeight="true" outlineLevel="0" collapsed="false">
      <c r="A277" s="65"/>
      <c r="B277" s="79" t="s">
        <v>38</v>
      </c>
      <c r="C277" s="80" t="n">
        <v>7</v>
      </c>
      <c r="D277" s="81" t="n">
        <v>291.428571428571</v>
      </c>
      <c r="E277" s="81" t="n">
        <v>310</v>
      </c>
      <c r="F277" s="82" t="n">
        <v>755700</v>
      </c>
      <c r="G277" s="80" t="n">
        <v>2</v>
      </c>
      <c r="H277" s="81" t="n">
        <v>303</v>
      </c>
      <c r="I277" s="81" t="n">
        <v>364</v>
      </c>
      <c r="J277" s="82" t="n">
        <v>782650</v>
      </c>
    </row>
    <row r="278" customFormat="false" ht="16.5" hidden="false" customHeight="true" outlineLevel="0" collapsed="false">
      <c r="A278" s="65"/>
      <c r="B278" s="79" t="s">
        <v>36</v>
      </c>
      <c r="C278" s="80" t="n">
        <v>1</v>
      </c>
      <c r="D278" s="81" t="n">
        <v>279</v>
      </c>
      <c r="E278" s="81" t="n">
        <v>288</v>
      </c>
      <c r="F278" s="82" t="n">
        <v>690800</v>
      </c>
      <c r="G278" s="80" t="n">
        <v>8</v>
      </c>
      <c r="H278" s="81" t="n">
        <v>287.375</v>
      </c>
      <c r="I278" s="81" t="n">
        <v>333.75</v>
      </c>
      <c r="J278" s="82" t="n">
        <v>897875</v>
      </c>
    </row>
    <row r="279" customFormat="false" ht="16.5" hidden="false" customHeight="true" outlineLevel="0" collapsed="false">
      <c r="A279" s="65"/>
      <c r="B279" s="79" t="s">
        <v>33</v>
      </c>
      <c r="C279" s="80" t="n">
        <v>3</v>
      </c>
      <c r="D279" s="81" t="n">
        <v>300.333333333333</v>
      </c>
      <c r="E279" s="81" t="n">
        <v>281.333333333333</v>
      </c>
      <c r="F279" s="82" t="n">
        <v>797866.666666667</v>
      </c>
      <c r="G279" s="80" t="n">
        <v>5</v>
      </c>
      <c r="H279" s="81" t="n">
        <v>303.2</v>
      </c>
      <c r="I279" s="81" t="n">
        <v>341.4</v>
      </c>
      <c r="J279" s="82" t="n">
        <v>994840</v>
      </c>
    </row>
    <row r="280" customFormat="false" ht="16.5" hidden="false" customHeight="true" outlineLevel="0" collapsed="false">
      <c r="A280" s="65"/>
      <c r="B280" s="79" t="s">
        <v>40</v>
      </c>
      <c r="C280" s="80" t="n">
        <v>4</v>
      </c>
      <c r="D280" s="81" t="n">
        <v>266.5</v>
      </c>
      <c r="E280" s="81" t="n">
        <v>307.75</v>
      </c>
      <c r="F280" s="82" t="n">
        <v>675675</v>
      </c>
      <c r="G280" s="80" t="n">
        <v>3</v>
      </c>
      <c r="H280" s="81" t="n">
        <v>251.333333333333</v>
      </c>
      <c r="I280" s="81" t="n">
        <v>321</v>
      </c>
      <c r="J280" s="82" t="n">
        <v>748366.666666667</v>
      </c>
    </row>
    <row r="281" customFormat="false" ht="16.5" hidden="false" customHeight="true" outlineLevel="0" collapsed="false">
      <c r="A281" s="65"/>
      <c r="B281" s="79" t="s">
        <v>45</v>
      </c>
      <c r="C281" s="80" t="n">
        <v>2</v>
      </c>
      <c r="D281" s="81" t="n">
        <v>298.5</v>
      </c>
      <c r="E281" s="81" t="n">
        <v>290</v>
      </c>
      <c r="F281" s="82" t="n">
        <v>703450</v>
      </c>
      <c r="G281" s="80" t="n">
        <v>4</v>
      </c>
      <c r="H281" s="81" t="n">
        <v>301.25</v>
      </c>
      <c r="I281" s="81" t="n">
        <v>333.5</v>
      </c>
      <c r="J281" s="82" t="n">
        <v>804925</v>
      </c>
    </row>
    <row r="282" customFormat="false" ht="16.5" hidden="false" customHeight="true" outlineLevel="0" collapsed="false">
      <c r="A282" s="65"/>
      <c r="B282" s="79" t="s">
        <v>59</v>
      </c>
      <c r="C282" s="80" t="n">
        <v>4</v>
      </c>
      <c r="D282" s="81" t="n">
        <v>299.75</v>
      </c>
      <c r="E282" s="81" t="n">
        <v>293.75</v>
      </c>
      <c r="F282" s="82" t="n">
        <v>743875</v>
      </c>
      <c r="G282" s="80" t="n">
        <v>2</v>
      </c>
      <c r="H282" s="81" t="n">
        <v>276</v>
      </c>
      <c r="I282" s="81" t="n">
        <v>330.5</v>
      </c>
      <c r="J282" s="82" t="n">
        <v>781000</v>
      </c>
    </row>
    <row r="283" customFormat="false" ht="16.5" hidden="false" customHeight="true" outlineLevel="0" collapsed="false">
      <c r="A283" s="65"/>
      <c r="B283" s="79" t="s">
        <v>35</v>
      </c>
      <c r="C283" s="80" t="n">
        <v>2</v>
      </c>
      <c r="D283" s="81" t="n">
        <v>283</v>
      </c>
      <c r="E283" s="81" t="n">
        <v>272.5</v>
      </c>
      <c r="F283" s="82" t="n">
        <v>677600</v>
      </c>
      <c r="G283" s="80" t="n">
        <v>3</v>
      </c>
      <c r="H283" s="81" t="n">
        <v>289</v>
      </c>
      <c r="I283" s="81" t="n">
        <v>317.333333333333</v>
      </c>
      <c r="J283" s="82" t="n">
        <v>852866.666666667</v>
      </c>
    </row>
    <row r="284" customFormat="false" ht="16.5" hidden="false" customHeight="true" outlineLevel="0" collapsed="false">
      <c r="A284" s="65"/>
      <c r="B284" s="79" t="s">
        <v>57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0.75</v>
      </c>
      <c r="I284" s="81" t="n">
        <v>284.25</v>
      </c>
      <c r="J284" s="82" t="n">
        <v>727375</v>
      </c>
    </row>
    <row r="285" customFormat="false" ht="16.5" hidden="false" customHeight="true" outlineLevel="0" collapsed="false">
      <c r="A285" s="65"/>
      <c r="B285" s="79" t="s">
        <v>50</v>
      </c>
      <c r="C285" s="80" t="n">
        <v>1</v>
      </c>
      <c r="D285" s="81" t="n">
        <v>279</v>
      </c>
      <c r="E285" s="81" t="n">
        <v>287</v>
      </c>
      <c r="F285" s="82" t="n">
        <v>1012000</v>
      </c>
      <c r="G285" s="80" t="n">
        <v>2</v>
      </c>
      <c r="H285" s="81" t="n">
        <v>295.5</v>
      </c>
      <c r="I285" s="81" t="n">
        <v>332.5</v>
      </c>
      <c r="J285" s="82" t="n">
        <v>790900</v>
      </c>
    </row>
    <row r="286" customFormat="false" ht="16.5" hidden="false" customHeight="true" outlineLevel="0" collapsed="false">
      <c r="A286" s="65"/>
      <c r="B286" s="79" t="s">
        <v>75</v>
      </c>
      <c r="C286" s="80" t="n">
        <v>2</v>
      </c>
      <c r="D286" s="81" t="n">
        <v>296</v>
      </c>
      <c r="E286" s="81" t="n">
        <v>292.5</v>
      </c>
      <c r="F286" s="82" t="n">
        <v>751300</v>
      </c>
      <c r="G286" s="80" t="n">
        <v>1</v>
      </c>
      <c r="H286" s="81" t="n">
        <v>273</v>
      </c>
      <c r="I286" s="81" t="n">
        <v>352</v>
      </c>
      <c r="J286" s="82" t="n">
        <v>828300</v>
      </c>
    </row>
    <row r="287" customFormat="false" ht="16.5" hidden="false" customHeight="true" outlineLevel="0" collapsed="false">
      <c r="A287" s="65"/>
      <c r="B287" s="83" t="s">
        <v>46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291.666666666667</v>
      </c>
      <c r="I287" s="85" t="n">
        <v>327.666666666667</v>
      </c>
      <c r="J287" s="86" t="n">
        <v>918133.333333333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6" activePane="bottomLeft" state="frozen"/>
      <selection pane="topLeft" activeCell="A1" activeCellId="0" sqref="A1"/>
      <selection pane="bottomLeft" activeCell="E172" activeCellId="0" sqref="E1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7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567</v>
      </c>
      <c r="C3" s="9" t="s">
        <v>12</v>
      </c>
      <c r="D3" s="10" t="s">
        <v>13</v>
      </c>
      <c r="E3" s="11" t="n">
        <v>101</v>
      </c>
      <c r="F3" s="12" t="n">
        <v>96</v>
      </c>
      <c r="G3" s="12" t="n">
        <v>1176120</v>
      </c>
      <c r="H3" s="12" t="n">
        <v>340200</v>
      </c>
      <c r="I3" s="12" t="n">
        <v>710246</v>
      </c>
      <c r="J3" s="12" t="n">
        <v>288</v>
      </c>
      <c r="K3" s="12" t="n">
        <v>289</v>
      </c>
      <c r="L3" s="13" t="n">
        <v>2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84</v>
      </c>
      <c r="F5" s="22" t="n">
        <v>177</v>
      </c>
      <c r="G5" s="22" t="n">
        <v>1412640</v>
      </c>
      <c r="H5" s="22" t="n">
        <v>396360</v>
      </c>
      <c r="I5" s="22" t="n">
        <v>792335</v>
      </c>
      <c r="J5" s="22" t="n">
        <v>324</v>
      </c>
      <c r="K5" s="22" t="n">
        <v>288</v>
      </c>
      <c r="L5" s="23" t="n">
        <v>24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5</v>
      </c>
      <c r="F6" s="27" t="n">
        <v>273</v>
      </c>
      <c r="G6" s="27" t="n">
        <v>1412640</v>
      </c>
      <c r="H6" s="27" t="n">
        <v>340200</v>
      </c>
      <c r="I6" s="27" t="n">
        <v>763469</v>
      </c>
      <c r="J6" s="27" t="n">
        <v>312</v>
      </c>
      <c r="K6" s="27" t="n">
        <v>288</v>
      </c>
      <c r="L6" s="28" t="n">
        <v>244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3</v>
      </c>
      <c r="F7" s="12" t="n">
        <v>3</v>
      </c>
      <c r="G7" s="12" t="n">
        <v>616680</v>
      </c>
      <c r="H7" s="12" t="n">
        <v>491400</v>
      </c>
      <c r="I7" s="12" t="n">
        <v>549720</v>
      </c>
      <c r="J7" s="12" t="n">
        <v>468</v>
      </c>
      <c r="K7" s="12" t="n">
        <v>5030</v>
      </c>
      <c r="L7" s="13" t="n">
        <v>117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3</v>
      </c>
      <c r="F10" s="27" t="n">
        <v>3</v>
      </c>
      <c r="G10" s="27" t="n">
        <v>616680</v>
      </c>
      <c r="H10" s="27" t="n">
        <v>491400</v>
      </c>
      <c r="I10" s="27" t="n">
        <v>549720</v>
      </c>
      <c r="J10" s="27" t="n">
        <v>468</v>
      </c>
      <c r="K10" s="27" t="n">
        <v>5030</v>
      </c>
      <c r="L10" s="28" t="n">
        <v>117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1</v>
      </c>
      <c r="G11" s="12" t="n">
        <v>540000</v>
      </c>
      <c r="H11" s="12" t="n">
        <v>540000</v>
      </c>
      <c r="I11" s="12" t="n">
        <v>540000</v>
      </c>
      <c r="J11" s="12" t="n">
        <v>130</v>
      </c>
      <c r="K11" s="12" t="n">
        <v>131</v>
      </c>
      <c r="L11" s="13" t="n">
        <v>4153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7</v>
      </c>
      <c r="F12" s="18" t="n">
        <v>7</v>
      </c>
      <c r="G12" s="18" t="n">
        <v>856440</v>
      </c>
      <c r="H12" s="18" t="n">
        <v>560520</v>
      </c>
      <c r="I12" s="18" t="n">
        <v>624240</v>
      </c>
      <c r="J12" s="18" t="n">
        <v>157</v>
      </c>
      <c r="K12" s="18" t="n">
        <v>127</v>
      </c>
      <c r="L12" s="19" t="n">
        <v>39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9</v>
      </c>
      <c r="F14" s="27" t="n">
        <v>8</v>
      </c>
      <c r="G14" s="27" t="n">
        <v>856440</v>
      </c>
      <c r="H14" s="27" t="n">
        <v>540000</v>
      </c>
      <c r="I14" s="27" t="n">
        <v>613710</v>
      </c>
      <c r="J14" s="27" t="n">
        <v>154</v>
      </c>
      <c r="K14" s="27" t="n">
        <v>128</v>
      </c>
      <c r="L14" s="28" t="n">
        <v>3981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97</v>
      </c>
      <c r="F15" s="33" t="n">
        <v>284</v>
      </c>
      <c r="G15" s="33" t="n">
        <v>1412640</v>
      </c>
      <c r="H15" s="33" t="n">
        <v>340200</v>
      </c>
      <c r="I15" s="33" t="n">
        <v>756992</v>
      </c>
      <c r="J15" s="33" t="n">
        <v>309</v>
      </c>
      <c r="K15" s="33" t="n">
        <v>333</v>
      </c>
      <c r="L15" s="34" t="n">
        <v>2447</v>
      </c>
      <c r="M15" s="2"/>
    </row>
    <row r="16" customFormat="false" ht="15" hidden="false" customHeight="true" outlineLevel="0" collapsed="false">
      <c r="A16" s="2"/>
      <c r="B16" s="90" t="s">
        <v>77</v>
      </c>
      <c r="C16" s="9" t="s">
        <v>12</v>
      </c>
      <c r="D16" s="10" t="s">
        <v>13</v>
      </c>
      <c r="E16" s="11" t="n">
        <v>126</v>
      </c>
      <c r="F16" s="12" t="n">
        <v>124</v>
      </c>
      <c r="G16" s="12" t="n">
        <v>915840</v>
      </c>
      <c r="H16" s="12" t="n">
        <v>508680</v>
      </c>
      <c r="I16" s="12" t="n">
        <v>710579</v>
      </c>
      <c r="J16" s="12" t="n">
        <v>293</v>
      </c>
      <c r="K16" s="12" t="n">
        <v>292</v>
      </c>
      <c r="L16" s="13" t="n">
        <v>24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89</v>
      </c>
      <c r="F18" s="22" t="n">
        <v>183</v>
      </c>
      <c r="G18" s="22" t="n">
        <v>1129680</v>
      </c>
      <c r="H18" s="22" t="n">
        <v>630720</v>
      </c>
      <c r="I18" s="22" t="n">
        <v>806459</v>
      </c>
      <c r="J18" s="22" t="n">
        <v>317</v>
      </c>
      <c r="K18" s="22" t="n">
        <v>283</v>
      </c>
      <c r="L18" s="23" t="n">
        <v>2536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15</v>
      </c>
      <c r="F19" s="27" t="n">
        <v>307</v>
      </c>
      <c r="G19" s="27" t="n">
        <v>1129680</v>
      </c>
      <c r="H19" s="27" t="n">
        <v>508680</v>
      </c>
      <c r="I19" s="27" t="n">
        <v>767732</v>
      </c>
      <c r="J19" s="27" t="n">
        <v>308</v>
      </c>
      <c r="K19" s="27" t="n">
        <v>286</v>
      </c>
      <c r="L19" s="28" t="n">
        <v>249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3</v>
      </c>
      <c r="F20" s="12" t="n">
        <v>3</v>
      </c>
      <c r="G20" s="12" t="n">
        <v>832680</v>
      </c>
      <c r="H20" s="12" t="n">
        <v>432000</v>
      </c>
      <c r="I20" s="12" t="n">
        <v>667800</v>
      </c>
      <c r="J20" s="12" t="n">
        <v>398</v>
      </c>
      <c r="K20" s="12" t="n">
        <v>3569</v>
      </c>
      <c r="L20" s="13" t="n">
        <v>1677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3</v>
      </c>
      <c r="F23" s="27" t="n">
        <v>3</v>
      </c>
      <c r="G23" s="27" t="n">
        <v>832680</v>
      </c>
      <c r="H23" s="27" t="n">
        <v>432000</v>
      </c>
      <c r="I23" s="27" t="n">
        <v>667800</v>
      </c>
      <c r="J23" s="27" t="n">
        <v>398</v>
      </c>
      <c r="K23" s="27" t="n">
        <v>3569</v>
      </c>
      <c r="L23" s="28" t="n">
        <v>1677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58600</v>
      </c>
      <c r="H25" s="18" t="n">
        <v>578880</v>
      </c>
      <c r="I25" s="18" t="n">
        <v>698760</v>
      </c>
      <c r="J25" s="18" t="n">
        <v>149</v>
      </c>
      <c r="K25" s="18" t="n">
        <v>134</v>
      </c>
      <c r="L25" s="19" t="n">
        <v>4681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858600</v>
      </c>
      <c r="H27" s="27" t="n">
        <v>578880</v>
      </c>
      <c r="I27" s="27" t="n">
        <v>698760</v>
      </c>
      <c r="J27" s="27" t="n">
        <v>149</v>
      </c>
      <c r="K27" s="27" t="n">
        <v>134</v>
      </c>
      <c r="L27" s="28" t="n">
        <v>468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22</v>
      </c>
      <c r="F28" s="33" t="n">
        <v>314</v>
      </c>
      <c r="G28" s="33" t="n">
        <v>1129680</v>
      </c>
      <c r="H28" s="33" t="n">
        <v>432000</v>
      </c>
      <c r="I28" s="33" t="n">
        <v>765898</v>
      </c>
      <c r="J28" s="33" t="n">
        <v>307</v>
      </c>
      <c r="K28" s="33" t="n">
        <v>316</v>
      </c>
      <c r="L28" s="34" t="n">
        <v>2494</v>
      </c>
      <c r="M28" s="2"/>
    </row>
    <row r="29" customFormat="false" ht="15" hidden="false" customHeight="true" outlineLevel="0" collapsed="false">
      <c r="A29" s="2"/>
      <c r="B29" s="90" t="s">
        <v>78</v>
      </c>
      <c r="C29" s="9" t="s">
        <v>12</v>
      </c>
      <c r="D29" s="10" t="s">
        <v>13</v>
      </c>
      <c r="E29" s="11" t="n">
        <v>103</v>
      </c>
      <c r="F29" s="12" t="n">
        <v>101</v>
      </c>
      <c r="G29" s="12" t="n">
        <v>868320</v>
      </c>
      <c r="H29" s="12" t="n">
        <v>456840</v>
      </c>
      <c r="I29" s="12" t="n">
        <v>679469</v>
      </c>
      <c r="J29" s="12" t="n">
        <v>298</v>
      </c>
      <c r="K29" s="12" t="n">
        <v>292</v>
      </c>
      <c r="L29" s="13" t="n">
        <v>2279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94</v>
      </c>
      <c r="F31" s="22" t="n">
        <v>180</v>
      </c>
      <c r="G31" s="22" t="n">
        <v>1041120</v>
      </c>
      <c r="H31" s="22" t="n">
        <v>474120</v>
      </c>
      <c r="I31" s="22" t="n">
        <v>771510</v>
      </c>
      <c r="J31" s="22" t="n">
        <v>330</v>
      </c>
      <c r="K31" s="22" t="n">
        <v>288</v>
      </c>
      <c r="L31" s="23" t="n">
        <v>233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7</v>
      </c>
      <c r="F32" s="27" t="n">
        <v>281</v>
      </c>
      <c r="G32" s="27" t="n">
        <v>1041120</v>
      </c>
      <c r="H32" s="27" t="n">
        <v>456840</v>
      </c>
      <c r="I32" s="27" t="n">
        <v>738427</v>
      </c>
      <c r="J32" s="27" t="n">
        <v>319</v>
      </c>
      <c r="K32" s="27" t="n">
        <v>289</v>
      </c>
      <c r="L32" s="28" t="n">
        <v>231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0</v>
      </c>
      <c r="F33" s="12" t="n">
        <v>9</v>
      </c>
      <c r="G33" s="12" t="n">
        <v>1080000</v>
      </c>
      <c r="H33" s="12" t="n">
        <v>443880</v>
      </c>
      <c r="I33" s="12" t="n">
        <v>650160</v>
      </c>
      <c r="J33" s="12" t="n">
        <v>534</v>
      </c>
      <c r="K33" s="12" t="n">
        <v>4071</v>
      </c>
      <c r="L33" s="13" t="n">
        <v>121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0</v>
      </c>
      <c r="F36" s="27" t="n">
        <v>9</v>
      </c>
      <c r="G36" s="27" t="n">
        <v>1080000</v>
      </c>
      <c r="H36" s="27" t="n">
        <v>443880</v>
      </c>
      <c r="I36" s="27" t="n">
        <v>650160</v>
      </c>
      <c r="J36" s="27" t="n">
        <v>534</v>
      </c>
      <c r="K36" s="27" t="n">
        <v>4071</v>
      </c>
      <c r="L36" s="28" t="n">
        <v>121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5</v>
      </c>
      <c r="F38" s="18" t="n">
        <v>3</v>
      </c>
      <c r="G38" s="18" t="n">
        <v>789480</v>
      </c>
      <c r="H38" s="18" t="n">
        <v>644760</v>
      </c>
      <c r="I38" s="18" t="n">
        <v>730080</v>
      </c>
      <c r="J38" s="18" t="n">
        <v>185</v>
      </c>
      <c r="K38" s="18" t="n">
        <v>145</v>
      </c>
      <c r="L38" s="19" t="n">
        <v>394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5</v>
      </c>
      <c r="F40" s="27" t="n">
        <v>3</v>
      </c>
      <c r="G40" s="27" t="n">
        <v>789480</v>
      </c>
      <c r="H40" s="27" t="n">
        <v>644760</v>
      </c>
      <c r="I40" s="27" t="n">
        <v>730080</v>
      </c>
      <c r="J40" s="27" t="n">
        <v>185</v>
      </c>
      <c r="K40" s="27" t="n">
        <v>145</v>
      </c>
      <c r="L40" s="28" t="n">
        <v>394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2</v>
      </c>
      <c r="F41" s="33" t="n">
        <v>293</v>
      </c>
      <c r="G41" s="33" t="n">
        <v>1080000</v>
      </c>
      <c r="H41" s="33" t="n">
        <v>443880</v>
      </c>
      <c r="I41" s="33" t="n">
        <v>735631</v>
      </c>
      <c r="J41" s="33" t="n">
        <v>324</v>
      </c>
      <c r="K41" s="33" t="n">
        <v>404</v>
      </c>
      <c r="L41" s="34" t="n">
        <v>2268</v>
      </c>
      <c r="M41" s="2"/>
    </row>
    <row r="42" customFormat="false" ht="15" hidden="false" customHeight="true" outlineLevel="0" collapsed="false">
      <c r="A42" s="2"/>
      <c r="B42" s="90" t="s">
        <v>79</v>
      </c>
      <c r="C42" s="9" t="s">
        <v>12</v>
      </c>
      <c r="D42" s="10" t="s">
        <v>13</v>
      </c>
      <c r="E42" s="11" t="n">
        <v>107</v>
      </c>
      <c r="F42" s="12" t="n">
        <v>105</v>
      </c>
      <c r="G42" s="12" t="n">
        <v>949320</v>
      </c>
      <c r="H42" s="12" t="n">
        <v>334800</v>
      </c>
      <c r="I42" s="12" t="n">
        <v>680256</v>
      </c>
      <c r="J42" s="12" t="n">
        <v>294</v>
      </c>
      <c r="K42" s="12" t="n">
        <v>292</v>
      </c>
      <c r="L42" s="13" t="n">
        <v>230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99</v>
      </c>
      <c r="F44" s="22" t="n">
        <v>188</v>
      </c>
      <c r="G44" s="22" t="n">
        <v>1082160</v>
      </c>
      <c r="H44" s="22" t="n">
        <v>447120</v>
      </c>
      <c r="I44" s="22" t="n">
        <v>770522</v>
      </c>
      <c r="J44" s="22" t="n">
        <v>330</v>
      </c>
      <c r="K44" s="22" t="n">
        <v>283</v>
      </c>
      <c r="L44" s="23" t="n">
        <v>233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306</v>
      </c>
      <c r="F45" s="27" t="n">
        <v>293</v>
      </c>
      <c r="G45" s="27" t="n">
        <v>1082160</v>
      </c>
      <c r="H45" s="27" t="n">
        <v>334800</v>
      </c>
      <c r="I45" s="27" t="n">
        <v>738174</v>
      </c>
      <c r="J45" s="27" t="n">
        <v>317</v>
      </c>
      <c r="K45" s="27" t="n">
        <v>287</v>
      </c>
      <c r="L45" s="28" t="n">
        <v>232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8</v>
      </c>
      <c r="F46" s="12" t="n">
        <v>8</v>
      </c>
      <c r="G46" s="12" t="n">
        <v>1023840</v>
      </c>
      <c r="H46" s="12" t="n">
        <v>488160</v>
      </c>
      <c r="I46" s="12" t="n">
        <v>720360</v>
      </c>
      <c r="J46" s="12" t="n">
        <v>458</v>
      </c>
      <c r="K46" s="12" t="n">
        <v>3000</v>
      </c>
      <c r="L46" s="13" t="n">
        <v>157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8</v>
      </c>
      <c r="F49" s="27" t="n">
        <v>8</v>
      </c>
      <c r="G49" s="27" t="n">
        <v>1023840</v>
      </c>
      <c r="H49" s="27" t="n">
        <v>488160</v>
      </c>
      <c r="I49" s="27" t="n">
        <v>720360</v>
      </c>
      <c r="J49" s="27" t="n">
        <v>458</v>
      </c>
      <c r="K49" s="27" t="n">
        <v>3000</v>
      </c>
      <c r="L49" s="28" t="n">
        <v>157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36120</v>
      </c>
      <c r="H50" s="12" t="n">
        <v>636120</v>
      </c>
      <c r="I50" s="12" t="n">
        <v>636120</v>
      </c>
      <c r="J50" s="12" t="n">
        <v>151</v>
      </c>
      <c r="K50" s="12" t="n">
        <v>142</v>
      </c>
      <c r="L50" s="13" t="n">
        <v>421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636120</v>
      </c>
      <c r="H53" s="27" t="n">
        <v>636120</v>
      </c>
      <c r="I53" s="27" t="n">
        <v>636120</v>
      </c>
      <c r="J53" s="27" t="n">
        <v>151</v>
      </c>
      <c r="K53" s="27" t="n">
        <v>142</v>
      </c>
      <c r="L53" s="28" t="n">
        <v>421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8</v>
      </c>
      <c r="F54" s="33" t="n">
        <v>302</v>
      </c>
      <c r="G54" s="33" t="n">
        <v>1082160</v>
      </c>
      <c r="H54" s="33" t="n">
        <v>334800</v>
      </c>
      <c r="I54" s="33" t="n">
        <v>737364</v>
      </c>
      <c r="J54" s="33" t="n">
        <v>320</v>
      </c>
      <c r="K54" s="33" t="n">
        <v>358</v>
      </c>
      <c r="L54" s="34" t="n">
        <v>2297</v>
      </c>
      <c r="M54" s="2"/>
    </row>
    <row r="55" customFormat="false" ht="15" hidden="false" customHeight="true" outlineLevel="0" collapsed="false">
      <c r="A55" s="2"/>
      <c r="B55" s="90" t="s">
        <v>80</v>
      </c>
      <c r="C55" s="9" t="s">
        <v>12</v>
      </c>
      <c r="D55" s="10" t="s">
        <v>13</v>
      </c>
      <c r="E55" s="11" t="n">
        <v>99</v>
      </c>
      <c r="F55" s="12" t="n">
        <v>93</v>
      </c>
      <c r="G55" s="12" t="n">
        <v>894240</v>
      </c>
      <c r="H55" s="12" t="n">
        <v>137160</v>
      </c>
      <c r="I55" s="12" t="n">
        <v>698005</v>
      </c>
      <c r="J55" s="12" t="n">
        <v>286</v>
      </c>
      <c r="K55" s="12" t="n">
        <v>286</v>
      </c>
      <c r="L55" s="13" t="n">
        <v>2433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2</v>
      </c>
      <c r="F57" s="22" t="n">
        <v>158</v>
      </c>
      <c r="G57" s="22" t="n">
        <v>1261440</v>
      </c>
      <c r="H57" s="22" t="n">
        <v>490320</v>
      </c>
      <c r="I57" s="22" t="n">
        <v>801831</v>
      </c>
      <c r="J57" s="22" t="n">
        <v>315</v>
      </c>
      <c r="K57" s="22" t="n">
        <v>281</v>
      </c>
      <c r="L57" s="23" t="n">
        <v>25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61</v>
      </c>
      <c r="F58" s="27" t="n">
        <v>251</v>
      </c>
      <c r="G58" s="27" t="n">
        <v>1261440</v>
      </c>
      <c r="H58" s="27" t="n">
        <v>137160</v>
      </c>
      <c r="I58" s="27" t="n">
        <v>763362</v>
      </c>
      <c r="J58" s="27" t="n">
        <v>305</v>
      </c>
      <c r="K58" s="27" t="n">
        <v>283</v>
      </c>
      <c r="L58" s="28" t="n">
        <v>250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4</v>
      </c>
      <c r="F59" s="12" t="n">
        <v>4</v>
      </c>
      <c r="G59" s="12" t="n">
        <v>740880</v>
      </c>
      <c r="H59" s="12" t="n">
        <v>644760</v>
      </c>
      <c r="I59" s="12" t="n">
        <v>693360</v>
      </c>
      <c r="J59" s="12" t="n">
        <v>499</v>
      </c>
      <c r="K59" s="12" t="n">
        <v>2749</v>
      </c>
      <c r="L59" s="13" t="n">
        <v>1388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4</v>
      </c>
      <c r="F62" s="27" t="n">
        <v>4</v>
      </c>
      <c r="G62" s="27" t="n">
        <v>740880</v>
      </c>
      <c r="H62" s="27" t="n">
        <v>644760</v>
      </c>
      <c r="I62" s="27" t="n">
        <v>693360</v>
      </c>
      <c r="J62" s="27" t="n">
        <v>499</v>
      </c>
      <c r="K62" s="27" t="n">
        <v>2749</v>
      </c>
      <c r="L62" s="28" t="n">
        <v>1388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754920</v>
      </c>
      <c r="H63" s="12" t="n">
        <v>754920</v>
      </c>
      <c r="I63" s="12" t="n">
        <v>754920</v>
      </c>
      <c r="J63" s="12" t="n">
        <v>164</v>
      </c>
      <c r="K63" s="12" t="n">
        <v>129</v>
      </c>
      <c r="L63" s="13" t="n">
        <v>460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41080</v>
      </c>
      <c r="H64" s="18" t="n">
        <v>541080</v>
      </c>
      <c r="I64" s="18" t="n">
        <v>541080</v>
      </c>
      <c r="J64" s="18" t="n">
        <v>125</v>
      </c>
      <c r="K64" s="18" t="n">
        <v>106</v>
      </c>
      <c r="L64" s="19" t="n">
        <v>4328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754920</v>
      </c>
      <c r="H66" s="27" t="n">
        <v>541080</v>
      </c>
      <c r="I66" s="27" t="n">
        <v>648000</v>
      </c>
      <c r="J66" s="27" t="n">
        <v>144</v>
      </c>
      <c r="K66" s="27" t="n">
        <v>117</v>
      </c>
      <c r="L66" s="28" t="n">
        <v>448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7</v>
      </c>
      <c r="F67" s="33" t="n">
        <v>257</v>
      </c>
      <c r="G67" s="33" t="n">
        <v>1261440</v>
      </c>
      <c r="H67" s="33" t="n">
        <v>137160</v>
      </c>
      <c r="I67" s="33" t="n">
        <v>761374</v>
      </c>
      <c r="J67" s="33" t="n">
        <v>306</v>
      </c>
      <c r="K67" s="33" t="n">
        <v>320</v>
      </c>
      <c r="L67" s="34" t="n">
        <v>2481</v>
      </c>
      <c r="M67" s="2"/>
    </row>
    <row r="68" customFormat="false" ht="15" hidden="false" customHeight="true" outlineLevel="0" collapsed="false">
      <c r="A68" s="2"/>
      <c r="B68" s="90" t="s">
        <v>81</v>
      </c>
      <c r="C68" s="9" t="s">
        <v>12</v>
      </c>
      <c r="D68" s="10" t="s">
        <v>13</v>
      </c>
      <c r="E68" s="11" t="n">
        <v>111</v>
      </c>
      <c r="F68" s="12" t="n">
        <v>108</v>
      </c>
      <c r="G68" s="12" t="n">
        <v>810000</v>
      </c>
      <c r="H68" s="12" t="n">
        <v>421200</v>
      </c>
      <c r="I68" s="12" t="n">
        <v>678750</v>
      </c>
      <c r="J68" s="12" t="n">
        <v>300</v>
      </c>
      <c r="K68" s="12" t="n">
        <v>289</v>
      </c>
      <c r="L68" s="13" t="n">
        <v>2262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3</v>
      </c>
      <c r="F70" s="22" t="n">
        <v>150</v>
      </c>
      <c r="G70" s="22" t="n">
        <v>1151280</v>
      </c>
      <c r="H70" s="22" t="n">
        <v>381240</v>
      </c>
      <c r="I70" s="22" t="n">
        <v>801720</v>
      </c>
      <c r="J70" s="22" t="n">
        <v>323</v>
      </c>
      <c r="K70" s="22" t="n">
        <v>286</v>
      </c>
      <c r="L70" s="23" t="n">
        <v>248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64</v>
      </c>
      <c r="F71" s="27" t="n">
        <v>258</v>
      </c>
      <c r="G71" s="27" t="n">
        <v>1151280</v>
      </c>
      <c r="H71" s="27" t="n">
        <v>381240</v>
      </c>
      <c r="I71" s="27" t="n">
        <v>750244</v>
      </c>
      <c r="J71" s="27" t="n">
        <v>313</v>
      </c>
      <c r="K71" s="27" t="n">
        <v>287</v>
      </c>
      <c r="L71" s="28" t="n">
        <v>239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4</v>
      </c>
      <c r="F72" s="12" t="n">
        <v>14</v>
      </c>
      <c r="G72" s="12" t="n">
        <v>816480</v>
      </c>
      <c r="H72" s="12" t="n">
        <v>381240</v>
      </c>
      <c r="I72" s="12" t="n">
        <v>591377</v>
      </c>
      <c r="J72" s="12" t="n">
        <v>481</v>
      </c>
      <c r="K72" s="12" t="n">
        <v>2191</v>
      </c>
      <c r="L72" s="13" t="n">
        <v>12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4</v>
      </c>
      <c r="F75" s="27" t="n">
        <v>14</v>
      </c>
      <c r="G75" s="27" t="n">
        <v>816480</v>
      </c>
      <c r="H75" s="27" t="n">
        <v>381240</v>
      </c>
      <c r="I75" s="27" t="n">
        <v>591377</v>
      </c>
      <c r="J75" s="27" t="n">
        <v>481</v>
      </c>
      <c r="K75" s="27" t="n">
        <v>2191</v>
      </c>
      <c r="L75" s="28" t="n">
        <v>12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666360</v>
      </c>
      <c r="H76" s="12" t="n">
        <v>666360</v>
      </c>
      <c r="I76" s="12" t="n">
        <v>666360</v>
      </c>
      <c r="J76" s="12" t="n">
        <v>164</v>
      </c>
      <c r="K76" s="12" t="n">
        <v>161</v>
      </c>
      <c r="L76" s="13" t="n">
        <v>4063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667440</v>
      </c>
      <c r="H77" s="18" t="n">
        <v>667440</v>
      </c>
      <c r="I77" s="18" t="n">
        <v>667440</v>
      </c>
      <c r="J77" s="18" t="n">
        <v>164</v>
      </c>
      <c r="K77" s="18" t="n">
        <v>123</v>
      </c>
      <c r="L77" s="19" t="n">
        <v>406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667440</v>
      </c>
      <c r="H79" s="27" t="n">
        <v>666360</v>
      </c>
      <c r="I79" s="27" t="n">
        <v>666900</v>
      </c>
      <c r="J79" s="27" t="n">
        <v>164</v>
      </c>
      <c r="K79" s="27" t="n">
        <v>142</v>
      </c>
      <c r="L79" s="28" t="n">
        <v>406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0</v>
      </c>
      <c r="F80" s="33" t="n">
        <v>274</v>
      </c>
      <c r="G80" s="33" t="n">
        <v>1151280</v>
      </c>
      <c r="H80" s="33" t="n">
        <v>381240</v>
      </c>
      <c r="I80" s="33" t="n">
        <v>741518</v>
      </c>
      <c r="J80" s="33" t="n">
        <v>320</v>
      </c>
      <c r="K80" s="33" t="n">
        <v>383</v>
      </c>
      <c r="L80" s="34" t="n">
        <v>2310</v>
      </c>
      <c r="M80" s="2"/>
    </row>
    <row r="81" customFormat="false" ht="15" hidden="false" customHeight="true" outlineLevel="0" collapsed="false">
      <c r="A81" s="2"/>
      <c r="B81" s="90" t="s">
        <v>82</v>
      </c>
      <c r="C81" s="9" t="s">
        <v>12</v>
      </c>
      <c r="D81" s="10" t="s">
        <v>13</v>
      </c>
      <c r="E81" s="11" t="n">
        <v>98</v>
      </c>
      <c r="F81" s="12" t="n">
        <v>96</v>
      </c>
      <c r="G81" s="12" t="n">
        <v>959200</v>
      </c>
      <c r="H81" s="12" t="n">
        <v>389400</v>
      </c>
      <c r="I81" s="12" t="n">
        <v>681186</v>
      </c>
      <c r="J81" s="12" t="n">
        <v>290</v>
      </c>
      <c r="K81" s="12" t="n">
        <v>286</v>
      </c>
      <c r="L81" s="13" t="n">
        <v>2343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1</v>
      </c>
      <c r="F83" s="22" t="n">
        <v>176</v>
      </c>
      <c r="G83" s="22" t="n">
        <v>1224300</v>
      </c>
      <c r="H83" s="22" t="n">
        <v>210100</v>
      </c>
      <c r="I83" s="22" t="n">
        <v>791356</v>
      </c>
      <c r="J83" s="22" t="n">
        <v>314</v>
      </c>
      <c r="K83" s="22" t="n">
        <v>282</v>
      </c>
      <c r="L83" s="23" t="n">
        <v>2519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9</v>
      </c>
      <c r="F84" s="27" t="n">
        <v>272</v>
      </c>
      <c r="G84" s="27" t="n">
        <v>1224300</v>
      </c>
      <c r="H84" s="27" t="n">
        <v>210100</v>
      </c>
      <c r="I84" s="27" t="n">
        <v>752472</v>
      </c>
      <c r="J84" s="27" t="n">
        <v>305</v>
      </c>
      <c r="K84" s="27" t="n">
        <v>283</v>
      </c>
      <c r="L84" s="28" t="n">
        <v>246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9</v>
      </c>
      <c r="F85" s="12" t="n">
        <v>9</v>
      </c>
      <c r="G85" s="12" t="n">
        <v>737000</v>
      </c>
      <c r="H85" s="12" t="n">
        <v>222200</v>
      </c>
      <c r="I85" s="12" t="n">
        <v>531422</v>
      </c>
      <c r="J85" s="12" t="n">
        <v>509</v>
      </c>
      <c r="K85" s="12" t="n">
        <v>3813</v>
      </c>
      <c r="L85" s="13" t="n">
        <v>104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9</v>
      </c>
      <c r="F88" s="27" t="n">
        <v>9</v>
      </c>
      <c r="G88" s="27" t="n">
        <v>737000</v>
      </c>
      <c r="H88" s="27" t="n">
        <v>222200</v>
      </c>
      <c r="I88" s="27" t="n">
        <v>531422</v>
      </c>
      <c r="J88" s="27" t="n">
        <v>509</v>
      </c>
      <c r="K88" s="27" t="n">
        <v>3813</v>
      </c>
      <c r="L88" s="28" t="n">
        <v>104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1</v>
      </c>
      <c r="F89" s="12" t="n">
        <v>1</v>
      </c>
      <c r="G89" s="12" t="n">
        <v>660000</v>
      </c>
      <c r="H89" s="12" t="n">
        <v>660000</v>
      </c>
      <c r="I89" s="12" t="n">
        <v>660000</v>
      </c>
      <c r="J89" s="12" t="n">
        <v>169</v>
      </c>
      <c r="K89" s="12" t="n">
        <v>134</v>
      </c>
      <c r="L89" s="13" t="n">
        <v>3905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60000</v>
      </c>
      <c r="H92" s="27" t="n">
        <v>660000</v>
      </c>
      <c r="I92" s="27" t="n">
        <v>660000</v>
      </c>
      <c r="J92" s="27" t="n">
        <v>169</v>
      </c>
      <c r="K92" s="27" t="n">
        <v>134</v>
      </c>
      <c r="L92" s="28" t="n">
        <v>390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89</v>
      </c>
      <c r="F93" s="33" t="n">
        <v>282</v>
      </c>
      <c r="G93" s="33" t="n">
        <v>1224300</v>
      </c>
      <c r="H93" s="33" t="n">
        <v>210100</v>
      </c>
      <c r="I93" s="33" t="n">
        <v>745090</v>
      </c>
      <c r="J93" s="33" t="n">
        <v>311</v>
      </c>
      <c r="K93" s="33" t="n">
        <v>396</v>
      </c>
      <c r="L93" s="34" t="n">
        <v>2389</v>
      </c>
      <c r="M93" s="2"/>
    </row>
    <row r="94" customFormat="false" ht="15" hidden="false" customHeight="true" outlineLevel="0" collapsed="false">
      <c r="A94" s="2"/>
      <c r="B94" s="90" t="s">
        <v>83</v>
      </c>
      <c r="C94" s="9" t="s">
        <v>12</v>
      </c>
      <c r="D94" s="10" t="s">
        <v>13</v>
      </c>
      <c r="E94" s="11" t="n">
        <v>117</v>
      </c>
      <c r="F94" s="12" t="n">
        <v>114</v>
      </c>
      <c r="G94" s="12" t="n">
        <v>886600</v>
      </c>
      <c r="H94" s="12" t="n">
        <v>363000</v>
      </c>
      <c r="I94" s="12" t="n">
        <v>679385</v>
      </c>
      <c r="J94" s="12" t="n">
        <v>284</v>
      </c>
      <c r="K94" s="12" t="n">
        <v>284</v>
      </c>
      <c r="L94" s="13" t="n">
        <v>23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1</v>
      </c>
      <c r="F96" s="22" t="n">
        <v>156</v>
      </c>
      <c r="G96" s="22" t="n">
        <v>1056000</v>
      </c>
      <c r="H96" s="22" t="n">
        <v>478500</v>
      </c>
      <c r="I96" s="22" t="n">
        <v>784271</v>
      </c>
      <c r="J96" s="22" t="n">
        <v>316</v>
      </c>
      <c r="K96" s="22" t="n">
        <v>283</v>
      </c>
      <c r="L96" s="23" t="n">
        <v>247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78</v>
      </c>
      <c r="F97" s="27" t="n">
        <v>270</v>
      </c>
      <c r="G97" s="27" t="n">
        <v>1056000</v>
      </c>
      <c r="H97" s="27" t="n">
        <v>363000</v>
      </c>
      <c r="I97" s="27" t="n">
        <v>739986</v>
      </c>
      <c r="J97" s="27" t="n">
        <v>303</v>
      </c>
      <c r="K97" s="27" t="n">
        <v>283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3</v>
      </c>
      <c r="F98" s="12" t="n">
        <v>3</v>
      </c>
      <c r="G98" s="12" t="n">
        <v>705100</v>
      </c>
      <c r="H98" s="12" t="n">
        <v>605000</v>
      </c>
      <c r="I98" s="12" t="n">
        <v>657433</v>
      </c>
      <c r="J98" s="12" t="n">
        <v>488</v>
      </c>
      <c r="K98" s="12" t="n">
        <v>1995</v>
      </c>
      <c r="L98" s="13" t="n">
        <v>134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3</v>
      </c>
      <c r="F101" s="27" t="n">
        <v>3</v>
      </c>
      <c r="G101" s="27" t="n">
        <v>705100</v>
      </c>
      <c r="H101" s="27" t="n">
        <v>605000</v>
      </c>
      <c r="I101" s="27" t="n">
        <v>657433</v>
      </c>
      <c r="J101" s="27" t="n">
        <v>488</v>
      </c>
      <c r="K101" s="27" t="n">
        <v>1995</v>
      </c>
      <c r="L101" s="28" t="n">
        <v>134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2</v>
      </c>
      <c r="F102" s="12" t="n">
        <v>2</v>
      </c>
      <c r="G102" s="12" t="n">
        <v>869000</v>
      </c>
      <c r="H102" s="12" t="n">
        <v>531300</v>
      </c>
      <c r="I102" s="12" t="n">
        <v>700150</v>
      </c>
      <c r="J102" s="12" t="n">
        <v>165</v>
      </c>
      <c r="K102" s="12" t="n">
        <v>137</v>
      </c>
      <c r="L102" s="13" t="n">
        <v>4243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705100</v>
      </c>
      <c r="H103" s="18" t="n">
        <v>705100</v>
      </c>
      <c r="I103" s="18" t="n">
        <v>705100</v>
      </c>
      <c r="J103" s="18" t="n">
        <v>189</v>
      </c>
      <c r="K103" s="18" t="n">
        <v>158</v>
      </c>
      <c r="L103" s="19" t="n">
        <v>373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3</v>
      </c>
      <c r="F105" s="27" t="n">
        <v>3</v>
      </c>
      <c r="G105" s="27" t="n">
        <v>869000</v>
      </c>
      <c r="H105" s="27" t="n">
        <v>531300</v>
      </c>
      <c r="I105" s="27" t="n">
        <v>701800</v>
      </c>
      <c r="J105" s="27" t="n">
        <v>173</v>
      </c>
      <c r="K105" s="27" t="n">
        <v>144</v>
      </c>
      <c r="L105" s="28" t="n">
        <v>405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84</v>
      </c>
      <c r="F106" s="33" t="n">
        <v>276</v>
      </c>
      <c r="G106" s="33" t="n">
        <v>1056000</v>
      </c>
      <c r="H106" s="33" t="n">
        <v>363000</v>
      </c>
      <c r="I106" s="33" t="n">
        <v>738673</v>
      </c>
      <c r="J106" s="33" t="n">
        <v>303</v>
      </c>
      <c r="K106" s="33" t="n">
        <v>300</v>
      </c>
      <c r="L106" s="34" t="n">
        <v>2432</v>
      </c>
      <c r="M106" s="2"/>
    </row>
    <row r="107" customFormat="false" ht="15" hidden="false" customHeight="true" outlineLevel="0" collapsed="false">
      <c r="A107" s="2"/>
      <c r="B107" s="90" t="s">
        <v>84</v>
      </c>
      <c r="C107" s="9" t="s">
        <v>12</v>
      </c>
      <c r="D107" s="10" t="s">
        <v>13</v>
      </c>
      <c r="E107" s="11" t="n">
        <v>128</v>
      </c>
      <c r="F107" s="12" t="n">
        <v>123</v>
      </c>
      <c r="G107" s="12" t="n">
        <v>970200</v>
      </c>
      <c r="H107" s="12" t="n">
        <v>348700</v>
      </c>
      <c r="I107" s="12" t="n">
        <v>607647</v>
      </c>
      <c r="J107" s="12" t="n">
        <v>293</v>
      </c>
      <c r="K107" s="12" t="n">
        <v>289</v>
      </c>
      <c r="L107" s="13" t="n">
        <v>20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02</v>
      </c>
      <c r="F109" s="22" t="n">
        <v>192</v>
      </c>
      <c r="G109" s="22" t="n">
        <v>1112100</v>
      </c>
      <c r="H109" s="22" t="n">
        <v>96800</v>
      </c>
      <c r="I109" s="22" t="n">
        <v>758455</v>
      </c>
      <c r="J109" s="22" t="n">
        <v>326</v>
      </c>
      <c r="K109" s="22" t="n">
        <v>287</v>
      </c>
      <c r="L109" s="23" t="n">
        <v>232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0</v>
      </c>
      <c r="F110" s="27" t="n">
        <v>315</v>
      </c>
      <c r="G110" s="27" t="n">
        <v>1112100</v>
      </c>
      <c r="H110" s="27" t="n">
        <v>96800</v>
      </c>
      <c r="I110" s="27" t="n">
        <v>699568</v>
      </c>
      <c r="J110" s="27" t="n">
        <v>313</v>
      </c>
      <c r="K110" s="27" t="n">
        <v>288</v>
      </c>
      <c r="L110" s="28" t="n">
        <v>223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7</v>
      </c>
      <c r="G111" s="12" t="n">
        <v>789800</v>
      </c>
      <c r="H111" s="12" t="n">
        <v>488400</v>
      </c>
      <c r="I111" s="12" t="n">
        <v>637057</v>
      </c>
      <c r="J111" s="12" t="n">
        <v>515</v>
      </c>
      <c r="K111" s="12" t="n">
        <v>2859</v>
      </c>
      <c r="L111" s="13" t="n">
        <v>123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7</v>
      </c>
      <c r="G114" s="27" t="n">
        <v>789800</v>
      </c>
      <c r="H114" s="27" t="n">
        <v>488400</v>
      </c>
      <c r="I114" s="27" t="n">
        <v>637057</v>
      </c>
      <c r="J114" s="27" t="n">
        <v>515</v>
      </c>
      <c r="K114" s="27" t="n">
        <v>2859</v>
      </c>
      <c r="L114" s="28" t="n">
        <v>123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1</v>
      </c>
      <c r="G115" s="12" t="n">
        <v>578600</v>
      </c>
      <c r="H115" s="12" t="n">
        <v>578600</v>
      </c>
      <c r="I115" s="12" t="n">
        <v>578600</v>
      </c>
      <c r="J115" s="12" t="n">
        <v>154</v>
      </c>
      <c r="K115" s="12" t="n">
        <v>137</v>
      </c>
      <c r="L115" s="13" t="n">
        <v>37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2</v>
      </c>
      <c r="F118" s="27" t="n">
        <v>1</v>
      </c>
      <c r="G118" s="27" t="n">
        <v>578600</v>
      </c>
      <c r="H118" s="27" t="n">
        <v>578600</v>
      </c>
      <c r="I118" s="27" t="n">
        <v>578600</v>
      </c>
      <c r="J118" s="27" t="n">
        <v>154</v>
      </c>
      <c r="K118" s="27" t="n">
        <v>137</v>
      </c>
      <c r="L118" s="28" t="n">
        <v>375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41</v>
      </c>
      <c r="F119" s="33" t="n">
        <v>323</v>
      </c>
      <c r="G119" s="33" t="n">
        <v>1112100</v>
      </c>
      <c r="H119" s="33" t="n">
        <v>96800</v>
      </c>
      <c r="I119" s="33" t="n">
        <v>697839</v>
      </c>
      <c r="J119" s="33" t="n">
        <v>317</v>
      </c>
      <c r="K119" s="33" t="n">
        <v>343</v>
      </c>
      <c r="L119" s="34" t="n">
        <v>2198</v>
      </c>
      <c r="M119" s="2"/>
    </row>
    <row r="120" customFormat="false" ht="15" hidden="false" customHeight="true" outlineLevel="0" collapsed="false">
      <c r="A120" s="2"/>
      <c r="B120" s="8" t="s">
        <v>85</v>
      </c>
      <c r="C120" s="9" t="s">
        <v>12</v>
      </c>
      <c r="D120" s="10" t="s">
        <v>13</v>
      </c>
      <c r="E120" s="11" t="n">
        <v>119</v>
      </c>
      <c r="F120" s="12" t="n">
        <v>110</v>
      </c>
      <c r="G120" s="12" t="n">
        <v>1025200</v>
      </c>
      <c r="H120" s="12" t="n">
        <v>445500</v>
      </c>
      <c r="I120" s="12" t="n">
        <v>660860</v>
      </c>
      <c r="J120" s="12" t="n">
        <v>290</v>
      </c>
      <c r="K120" s="12" t="n">
        <v>294</v>
      </c>
      <c r="L120" s="13" t="n">
        <v>227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11</v>
      </c>
      <c r="F122" s="22" t="n">
        <v>204</v>
      </c>
      <c r="G122" s="22" t="n">
        <v>1322200</v>
      </c>
      <c r="H122" s="22" t="n">
        <v>488400</v>
      </c>
      <c r="I122" s="22" t="n">
        <v>739863</v>
      </c>
      <c r="J122" s="22" t="n">
        <v>320</v>
      </c>
      <c r="K122" s="22" t="n">
        <v>285</v>
      </c>
      <c r="L122" s="23" t="n">
        <v>23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30</v>
      </c>
      <c r="F123" s="27" t="n">
        <v>314</v>
      </c>
      <c r="G123" s="27" t="n">
        <v>1322200</v>
      </c>
      <c r="H123" s="27" t="n">
        <v>445500</v>
      </c>
      <c r="I123" s="27" t="n">
        <v>712186</v>
      </c>
      <c r="J123" s="27" t="n">
        <v>310</v>
      </c>
      <c r="K123" s="27" t="n">
        <v>288</v>
      </c>
      <c r="L123" s="28" t="n">
        <v>2296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4</v>
      </c>
      <c r="F124" s="12" t="n">
        <v>14</v>
      </c>
      <c r="G124" s="12" t="n">
        <v>881100</v>
      </c>
      <c r="H124" s="12" t="n">
        <v>374000</v>
      </c>
      <c r="I124" s="12" t="n">
        <v>551021</v>
      </c>
      <c r="J124" s="12" t="n">
        <v>489</v>
      </c>
      <c r="K124" s="12" t="n">
        <v>2990</v>
      </c>
      <c r="L124" s="13" t="n">
        <v>112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4</v>
      </c>
      <c r="F127" s="27" t="n">
        <v>14</v>
      </c>
      <c r="G127" s="27" t="n">
        <v>881100</v>
      </c>
      <c r="H127" s="27" t="n">
        <v>374000</v>
      </c>
      <c r="I127" s="27" t="n">
        <v>551021</v>
      </c>
      <c r="J127" s="27" t="n">
        <v>489</v>
      </c>
      <c r="K127" s="27" t="n">
        <v>2990</v>
      </c>
      <c r="L127" s="28" t="n">
        <v>112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1</v>
      </c>
      <c r="F128" s="12" t="n">
        <v>1</v>
      </c>
      <c r="G128" s="12" t="n">
        <v>548900</v>
      </c>
      <c r="H128" s="12" t="n">
        <v>548900</v>
      </c>
      <c r="I128" s="12" t="n">
        <v>548900</v>
      </c>
      <c r="J128" s="12" t="n">
        <v>177</v>
      </c>
      <c r="K128" s="12" t="n">
        <v>128</v>
      </c>
      <c r="L128" s="13" t="n">
        <v>310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49000</v>
      </c>
      <c r="H129" s="18" t="n">
        <v>649000</v>
      </c>
      <c r="I129" s="18" t="n">
        <v>649000</v>
      </c>
      <c r="J129" s="18" t="n">
        <v>183</v>
      </c>
      <c r="K129" s="18" t="n">
        <v>148</v>
      </c>
      <c r="L129" s="19" t="n">
        <v>354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2</v>
      </c>
      <c r="F131" s="27" t="n">
        <v>2</v>
      </c>
      <c r="G131" s="27" t="n">
        <v>649000</v>
      </c>
      <c r="H131" s="27" t="n">
        <v>548900</v>
      </c>
      <c r="I131" s="27" t="n">
        <v>598950</v>
      </c>
      <c r="J131" s="27" t="n">
        <v>180</v>
      </c>
      <c r="K131" s="27" t="n">
        <v>138</v>
      </c>
      <c r="L131" s="28" t="n">
        <v>332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46</v>
      </c>
      <c r="F132" s="33" t="n">
        <v>330</v>
      </c>
      <c r="G132" s="33" t="n">
        <v>1322200</v>
      </c>
      <c r="H132" s="33" t="n">
        <v>374000</v>
      </c>
      <c r="I132" s="33" t="n">
        <v>704663</v>
      </c>
      <c r="J132" s="33" t="n">
        <v>316</v>
      </c>
      <c r="K132" s="33" t="n">
        <v>402</v>
      </c>
      <c r="L132" s="34" t="n">
        <v>2223</v>
      </c>
      <c r="M132" s="2"/>
    </row>
    <row r="133" customFormat="false" ht="15" hidden="false" customHeight="true" outlineLevel="0" collapsed="false">
      <c r="A133" s="2"/>
      <c r="B133" s="8" t="s">
        <v>86</v>
      </c>
      <c r="C133" s="9" t="s">
        <v>12</v>
      </c>
      <c r="D133" s="10" t="s">
        <v>13</v>
      </c>
      <c r="E133" s="11" t="n">
        <v>132</v>
      </c>
      <c r="F133" s="12" t="n">
        <v>125</v>
      </c>
      <c r="G133" s="12" t="n">
        <v>859100</v>
      </c>
      <c r="H133" s="12" t="n">
        <v>321200</v>
      </c>
      <c r="I133" s="12" t="n">
        <v>589846</v>
      </c>
      <c r="J133" s="12" t="n">
        <v>291</v>
      </c>
      <c r="K133" s="12" t="n">
        <v>293</v>
      </c>
      <c r="L133" s="13" t="n">
        <v>202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54</v>
      </c>
      <c r="F135" s="22" t="n">
        <v>146</v>
      </c>
      <c r="G135" s="22" t="n">
        <v>1124200</v>
      </c>
      <c r="H135" s="22" t="n">
        <v>396000</v>
      </c>
      <c r="I135" s="22" t="n">
        <v>774211</v>
      </c>
      <c r="J135" s="22" t="n">
        <v>329</v>
      </c>
      <c r="K135" s="22" t="n">
        <v>292</v>
      </c>
      <c r="L135" s="23" t="n">
        <v>2349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86</v>
      </c>
      <c r="F136" s="27" t="n">
        <v>271</v>
      </c>
      <c r="G136" s="27" t="n">
        <v>1124200</v>
      </c>
      <c r="H136" s="27" t="n">
        <v>321200</v>
      </c>
      <c r="I136" s="27" t="n">
        <v>689172</v>
      </c>
      <c r="J136" s="27" t="n">
        <v>312</v>
      </c>
      <c r="K136" s="27" t="n">
        <v>292</v>
      </c>
      <c r="L136" s="28" t="n">
        <v>220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10</v>
      </c>
      <c r="F137" s="12" t="n">
        <v>9</v>
      </c>
      <c r="G137" s="12" t="n">
        <v>1324400</v>
      </c>
      <c r="H137" s="12" t="n">
        <v>328900</v>
      </c>
      <c r="I137" s="12" t="n">
        <v>684566</v>
      </c>
      <c r="J137" s="12" t="n">
        <v>481</v>
      </c>
      <c r="K137" s="12" t="n">
        <v>2150</v>
      </c>
      <c r="L137" s="13" t="n">
        <v>142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10</v>
      </c>
      <c r="F140" s="27" t="n">
        <v>9</v>
      </c>
      <c r="G140" s="27" t="n">
        <v>1324400</v>
      </c>
      <c r="H140" s="27" t="n">
        <v>328900</v>
      </c>
      <c r="I140" s="27" t="n">
        <v>684566</v>
      </c>
      <c r="J140" s="27" t="n">
        <v>481</v>
      </c>
      <c r="K140" s="27" t="n">
        <v>2150</v>
      </c>
      <c r="L140" s="28" t="n">
        <v>142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96</v>
      </c>
      <c r="F145" s="33" t="n">
        <v>280</v>
      </c>
      <c r="G145" s="33" t="n">
        <v>1324400</v>
      </c>
      <c r="H145" s="33" t="n">
        <v>321200</v>
      </c>
      <c r="I145" s="33" t="n">
        <v>689024</v>
      </c>
      <c r="J145" s="33" t="n">
        <v>317</v>
      </c>
      <c r="K145" s="33" t="n">
        <v>352</v>
      </c>
      <c r="L145" s="34" t="n">
        <v>2168</v>
      </c>
      <c r="M145" s="2"/>
    </row>
    <row r="146" customFormat="false" ht="15" hidden="false" customHeight="true" outlineLevel="0" collapsed="false">
      <c r="A146" s="2"/>
      <c r="B146" s="8" t="s">
        <v>87</v>
      </c>
      <c r="C146" s="9" t="s">
        <v>12</v>
      </c>
      <c r="D146" s="10" t="s">
        <v>13</v>
      </c>
      <c r="E146" s="11" t="n">
        <v>110</v>
      </c>
      <c r="F146" s="12" t="n">
        <v>107</v>
      </c>
      <c r="G146" s="12" t="n">
        <v>1064800</v>
      </c>
      <c r="H146" s="12" t="n">
        <v>224400</v>
      </c>
      <c r="I146" s="12" t="n">
        <v>546720</v>
      </c>
      <c r="J146" s="12" t="n">
        <v>286</v>
      </c>
      <c r="K146" s="12" t="n">
        <v>293</v>
      </c>
      <c r="L146" s="13" t="n">
        <v>1905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2</v>
      </c>
      <c r="G148" s="22" t="n">
        <v>951500</v>
      </c>
      <c r="H148" s="22" t="n">
        <v>220000</v>
      </c>
      <c r="I148" s="22" t="n">
        <v>668867</v>
      </c>
      <c r="J148" s="22" t="n">
        <v>318</v>
      </c>
      <c r="K148" s="22" t="n">
        <v>283</v>
      </c>
      <c r="L148" s="23" t="n">
        <v>2097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1</v>
      </c>
      <c r="F149" s="27" t="n">
        <v>269</v>
      </c>
      <c r="G149" s="27" t="n">
        <v>1064800</v>
      </c>
      <c r="H149" s="27" t="n">
        <v>220000</v>
      </c>
      <c r="I149" s="27" t="n">
        <v>620281</v>
      </c>
      <c r="J149" s="27" t="n">
        <v>306</v>
      </c>
      <c r="K149" s="27" t="n">
        <v>287</v>
      </c>
      <c r="L149" s="28" t="n">
        <v>202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13</v>
      </c>
      <c r="F150" s="12" t="n">
        <v>11</v>
      </c>
      <c r="G150" s="12" t="n">
        <v>998800</v>
      </c>
      <c r="H150" s="12" t="n">
        <v>309100</v>
      </c>
      <c r="I150" s="12" t="n">
        <v>547700</v>
      </c>
      <c r="J150" s="12" t="n">
        <v>492</v>
      </c>
      <c r="K150" s="12" t="n">
        <v>2715</v>
      </c>
      <c r="L150" s="13" t="n">
        <v>111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13</v>
      </c>
      <c r="F153" s="27" t="n">
        <v>11</v>
      </c>
      <c r="G153" s="27" t="n">
        <v>998800</v>
      </c>
      <c r="H153" s="27" t="n">
        <v>309100</v>
      </c>
      <c r="I153" s="27" t="n">
        <v>547700</v>
      </c>
      <c r="J153" s="27" t="n">
        <v>492</v>
      </c>
      <c r="K153" s="27" t="n">
        <v>2715</v>
      </c>
      <c r="L153" s="28" t="n">
        <v>111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2</v>
      </c>
      <c r="G154" s="12" t="n">
        <v>441100</v>
      </c>
      <c r="H154" s="12" t="n">
        <v>386100</v>
      </c>
      <c r="I154" s="12" t="n">
        <v>413600</v>
      </c>
      <c r="J154" s="12" t="n">
        <v>143</v>
      </c>
      <c r="K154" s="12" t="n">
        <v>139</v>
      </c>
      <c r="L154" s="13" t="n">
        <v>2892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2</v>
      </c>
      <c r="G157" s="27" t="n">
        <v>441100</v>
      </c>
      <c r="H157" s="27" t="n">
        <v>386100</v>
      </c>
      <c r="I157" s="27" t="n">
        <v>413600</v>
      </c>
      <c r="J157" s="27" t="n">
        <v>143</v>
      </c>
      <c r="K157" s="27" t="n">
        <v>139</v>
      </c>
      <c r="L157" s="28" t="n">
        <v>289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7</v>
      </c>
      <c r="F158" s="33" t="n">
        <v>282</v>
      </c>
      <c r="G158" s="33" t="n">
        <v>1064800</v>
      </c>
      <c r="H158" s="33" t="n">
        <v>220000</v>
      </c>
      <c r="I158" s="33" t="n">
        <v>615984</v>
      </c>
      <c r="J158" s="33" t="n">
        <v>312</v>
      </c>
      <c r="K158" s="33" t="n">
        <v>381</v>
      </c>
      <c r="L158" s="34" t="n">
        <v>1972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88</v>
      </c>
      <c r="C160" s="39" t="s">
        <v>12</v>
      </c>
      <c r="D160" s="40" t="s">
        <v>13</v>
      </c>
      <c r="E160" s="41" t="n">
        <v>1351</v>
      </c>
      <c r="F160" s="42" t="n">
        <v>1302</v>
      </c>
      <c r="G160" s="42" t="n">
        <v>1176120</v>
      </c>
      <c r="H160" s="42" t="n">
        <v>137160</v>
      </c>
      <c r="I160" s="42" t="n">
        <v>658277</v>
      </c>
      <c r="J160" s="42" t="n">
        <v>291</v>
      </c>
      <c r="K160" s="42" t="n">
        <v>290</v>
      </c>
      <c r="L160" s="43" t="n">
        <v>2255</v>
      </c>
      <c r="M160" s="2"/>
    </row>
    <row r="161" customFormat="false" ht="15" hidden="false" customHeight="true" outlineLevel="0" collapsed="false">
      <c r="A161" s="2"/>
      <c r="B161" s="91" t="s">
        <v>89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 t="s">
        <v>21</v>
      </c>
      <c r="C162" s="45"/>
      <c r="D162" s="50" t="s">
        <v>15</v>
      </c>
      <c r="E162" s="51" t="n">
        <v>2161</v>
      </c>
      <c r="F162" s="52" t="n">
        <v>2072</v>
      </c>
      <c r="G162" s="52" t="n">
        <v>1412640</v>
      </c>
      <c r="H162" s="52" t="n">
        <v>96800</v>
      </c>
      <c r="I162" s="52" t="n">
        <v>771271</v>
      </c>
      <c r="J162" s="52" t="n">
        <v>322</v>
      </c>
      <c r="K162" s="52" t="n">
        <v>285</v>
      </c>
      <c r="L162" s="53" t="n">
        <v>2391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512</v>
      </c>
      <c r="F163" s="57" t="n">
        <v>3374</v>
      </c>
      <c r="G163" s="57" t="n">
        <v>1412640</v>
      </c>
      <c r="H163" s="57" t="n">
        <v>96800</v>
      </c>
      <c r="I163" s="57" t="n">
        <v>727668</v>
      </c>
      <c r="J163" s="57" t="n">
        <v>310</v>
      </c>
      <c r="K163" s="57" t="n">
        <v>287</v>
      </c>
      <c r="L163" s="58" t="n">
        <v>2342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00</v>
      </c>
      <c r="F164" s="42" t="n">
        <v>94</v>
      </c>
      <c r="G164" s="42" t="n">
        <v>1324400</v>
      </c>
      <c r="H164" s="42" t="n">
        <v>222200</v>
      </c>
      <c r="I164" s="42" t="n">
        <v>611002</v>
      </c>
      <c r="J164" s="42" t="n">
        <v>490</v>
      </c>
      <c r="K164" s="42" t="n">
        <v>2973</v>
      </c>
      <c r="L164" s="43" t="n">
        <v>124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00</v>
      </c>
      <c r="F167" s="57" t="n">
        <v>94</v>
      </c>
      <c r="G167" s="57" t="n">
        <v>1324400</v>
      </c>
      <c r="H167" s="57" t="n">
        <v>222200</v>
      </c>
      <c r="I167" s="57" t="n">
        <v>611002</v>
      </c>
      <c r="J167" s="57" t="n">
        <v>490</v>
      </c>
      <c r="K167" s="57" t="n">
        <v>2973</v>
      </c>
      <c r="L167" s="58" t="n">
        <v>124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4</v>
      </c>
      <c r="F168" s="42" t="n">
        <v>11</v>
      </c>
      <c r="G168" s="42" t="n">
        <v>869000</v>
      </c>
      <c r="H168" s="42" t="n">
        <v>386100</v>
      </c>
      <c r="I168" s="42" t="n">
        <v>601127</v>
      </c>
      <c r="J168" s="42" t="n">
        <v>156</v>
      </c>
      <c r="K168" s="42" t="n">
        <v>137</v>
      </c>
      <c r="L168" s="43" t="n">
        <v>3833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23</v>
      </c>
      <c r="F169" s="48" t="n">
        <v>18</v>
      </c>
      <c r="G169" s="48" t="n">
        <v>858600</v>
      </c>
      <c r="H169" s="48" t="n">
        <v>541080</v>
      </c>
      <c r="I169" s="48" t="n">
        <v>662087</v>
      </c>
      <c r="J169" s="48" t="n">
        <v>162</v>
      </c>
      <c r="K169" s="48" t="n">
        <v>133</v>
      </c>
      <c r="L169" s="49" t="n">
        <v>408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37</v>
      </c>
      <c r="F171" s="57" t="n">
        <v>29</v>
      </c>
      <c r="G171" s="57" t="n">
        <v>869000</v>
      </c>
      <c r="H171" s="57" t="n">
        <v>386100</v>
      </c>
      <c r="I171" s="57" t="n">
        <v>638964</v>
      </c>
      <c r="J171" s="57" t="n">
        <v>160</v>
      </c>
      <c r="K171" s="57" t="n">
        <v>135</v>
      </c>
      <c r="L171" s="58" t="n">
        <v>399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49</v>
      </c>
      <c r="F172" s="63" t="n">
        <v>3497</v>
      </c>
      <c r="G172" s="63" t="n">
        <v>1412640</v>
      </c>
      <c r="H172" s="63" t="n">
        <v>96800</v>
      </c>
      <c r="I172" s="63" t="n">
        <v>723796</v>
      </c>
      <c r="J172" s="63" t="n">
        <v>314</v>
      </c>
      <c r="K172" s="63" t="n">
        <v>358</v>
      </c>
      <c r="L172" s="64" t="n">
        <v>230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1年度)'!B3</f>
        <v>43567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7</v>
      </c>
      <c r="C4" s="76" t="n">
        <v>9</v>
      </c>
      <c r="D4" s="77" t="n">
        <v>261.777777777778</v>
      </c>
      <c r="E4" s="77" t="n">
        <v>301.555555555556</v>
      </c>
      <c r="F4" s="78" t="n">
        <v>703440</v>
      </c>
      <c r="G4" s="76" t="n">
        <v>18</v>
      </c>
      <c r="H4" s="77" t="n">
        <v>267.888888888889</v>
      </c>
      <c r="I4" s="77" t="n">
        <v>314.333333333333</v>
      </c>
      <c r="J4" s="78" t="n">
        <v>730680</v>
      </c>
      <c r="K4" s="65"/>
    </row>
    <row r="5" customFormat="false" ht="16.5" hidden="false" customHeight="true" outlineLevel="0" collapsed="false">
      <c r="A5" s="65"/>
      <c r="B5" s="79" t="s">
        <v>47</v>
      </c>
      <c r="C5" s="80" t="n">
        <v>10</v>
      </c>
      <c r="D5" s="81" t="n">
        <v>303.8</v>
      </c>
      <c r="E5" s="81" t="n">
        <v>308.4</v>
      </c>
      <c r="F5" s="82" t="n">
        <v>724032</v>
      </c>
      <c r="G5" s="80" t="n">
        <v>11</v>
      </c>
      <c r="H5" s="81" t="n">
        <v>282.181818181818</v>
      </c>
      <c r="I5" s="81" t="n">
        <v>343</v>
      </c>
      <c r="J5" s="82" t="n">
        <v>815301.818181818</v>
      </c>
      <c r="K5" s="65"/>
    </row>
    <row r="6" customFormat="false" ht="16.5" hidden="false" customHeight="true" outlineLevel="0" collapsed="false">
      <c r="A6" s="65"/>
      <c r="B6" s="79" t="s">
        <v>35</v>
      </c>
      <c r="C6" s="80" t="n">
        <v>4</v>
      </c>
      <c r="D6" s="81" t="n">
        <v>245</v>
      </c>
      <c r="E6" s="81" t="n">
        <v>253.25</v>
      </c>
      <c r="F6" s="82" t="n">
        <v>663660</v>
      </c>
      <c r="G6" s="80" t="n">
        <v>14</v>
      </c>
      <c r="H6" s="81" t="n">
        <v>274.714285714286</v>
      </c>
      <c r="I6" s="81" t="n">
        <v>312.928571428571</v>
      </c>
      <c r="J6" s="82" t="n">
        <v>749288.571428572</v>
      </c>
      <c r="K6" s="65"/>
    </row>
    <row r="7" customFormat="false" ht="16.5" hidden="false" customHeight="true" outlineLevel="0" collapsed="false">
      <c r="A7" s="65"/>
      <c r="B7" s="79" t="s">
        <v>48</v>
      </c>
      <c r="C7" s="80" t="n">
        <v>5</v>
      </c>
      <c r="D7" s="81" t="n">
        <v>296.4</v>
      </c>
      <c r="E7" s="81" t="n">
        <v>275.2</v>
      </c>
      <c r="F7" s="82" t="n">
        <v>672840</v>
      </c>
      <c r="G7" s="80" t="n">
        <v>11</v>
      </c>
      <c r="H7" s="81" t="n">
        <v>299.272727272727</v>
      </c>
      <c r="I7" s="81" t="n">
        <v>336.363636363636</v>
      </c>
      <c r="J7" s="82" t="n">
        <v>842105.454545455</v>
      </c>
      <c r="K7" s="65"/>
    </row>
    <row r="8" customFormat="false" ht="16.5" hidden="false" customHeight="true" outlineLevel="0" collapsed="false">
      <c r="A8" s="65"/>
      <c r="B8" s="79" t="s">
        <v>41</v>
      </c>
      <c r="C8" s="80" t="n">
        <v>5</v>
      </c>
      <c r="D8" s="81" t="n">
        <v>283</v>
      </c>
      <c r="E8" s="81" t="n">
        <v>279.2</v>
      </c>
      <c r="F8" s="82" t="n">
        <v>715608</v>
      </c>
      <c r="G8" s="80" t="n">
        <v>10</v>
      </c>
      <c r="H8" s="81" t="n">
        <v>290.8</v>
      </c>
      <c r="I8" s="81" t="n">
        <v>329.5</v>
      </c>
      <c r="J8" s="82" t="n">
        <v>793152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5</v>
      </c>
      <c r="D9" s="81" t="n">
        <v>282.6</v>
      </c>
      <c r="E9" s="81" t="n">
        <v>279.6</v>
      </c>
      <c r="F9" s="82" t="n">
        <v>719280</v>
      </c>
      <c r="G9" s="80" t="n">
        <v>8</v>
      </c>
      <c r="H9" s="81" t="n">
        <v>291.375</v>
      </c>
      <c r="I9" s="81" t="n">
        <v>313.875</v>
      </c>
      <c r="J9" s="82" t="n">
        <v>783810</v>
      </c>
      <c r="K9" s="65"/>
    </row>
    <row r="10" customFormat="false" ht="16.5" hidden="false" customHeight="true" outlineLevel="0" collapsed="false">
      <c r="A10" s="65"/>
      <c r="B10" s="79" t="s">
        <v>38</v>
      </c>
      <c r="C10" s="80" t="n">
        <v>3</v>
      </c>
      <c r="D10" s="81" t="n">
        <v>266</v>
      </c>
      <c r="E10" s="81" t="n">
        <v>294.666666666667</v>
      </c>
      <c r="F10" s="82" t="n">
        <v>858960</v>
      </c>
      <c r="G10" s="80" t="n">
        <v>9</v>
      </c>
      <c r="H10" s="81" t="n">
        <v>291.777777777778</v>
      </c>
      <c r="I10" s="81" t="n">
        <v>321.888888888889</v>
      </c>
      <c r="J10" s="82" t="n">
        <v>773880</v>
      </c>
      <c r="K10" s="65"/>
    </row>
    <row r="11" customFormat="false" ht="16.5" hidden="false" customHeight="true" outlineLevel="0" collapsed="false">
      <c r="A11" s="65"/>
      <c r="B11" s="79" t="s">
        <v>31</v>
      </c>
      <c r="C11" s="80" t="n">
        <v>3</v>
      </c>
      <c r="D11" s="81" t="n">
        <v>268</v>
      </c>
      <c r="E11" s="81" t="n">
        <v>290.333333333333</v>
      </c>
      <c r="F11" s="82" t="n">
        <v>689040</v>
      </c>
      <c r="G11" s="80" t="n">
        <v>8</v>
      </c>
      <c r="H11" s="81" t="n">
        <v>279.375</v>
      </c>
      <c r="I11" s="81" t="n">
        <v>333</v>
      </c>
      <c r="J11" s="82" t="n">
        <v>784755</v>
      </c>
      <c r="K11" s="65"/>
    </row>
    <row r="12" customFormat="false" ht="16.5" hidden="false" customHeight="true" outlineLevel="0" collapsed="false">
      <c r="A12" s="65"/>
      <c r="B12" s="79" t="s">
        <v>45</v>
      </c>
      <c r="C12" s="80" t="n">
        <v>5</v>
      </c>
      <c r="D12" s="81" t="n">
        <v>295.2</v>
      </c>
      <c r="E12" s="81" t="n">
        <v>298</v>
      </c>
      <c r="F12" s="82" t="n">
        <v>800928</v>
      </c>
      <c r="G12" s="80" t="n">
        <v>6</v>
      </c>
      <c r="H12" s="81" t="n">
        <v>288.5</v>
      </c>
      <c r="I12" s="81" t="n">
        <v>328.833333333333</v>
      </c>
      <c r="J12" s="82" t="n">
        <v>807480</v>
      </c>
      <c r="K12" s="65"/>
    </row>
    <row r="13" customFormat="false" ht="16.5" hidden="false" customHeight="true" outlineLevel="0" collapsed="false">
      <c r="A13" s="65"/>
      <c r="B13" s="79" t="s">
        <v>55</v>
      </c>
      <c r="C13" s="80" t="n">
        <v>5</v>
      </c>
      <c r="D13" s="81" t="n">
        <v>254</v>
      </c>
      <c r="E13" s="81" t="n">
        <v>322.6</v>
      </c>
      <c r="F13" s="82" t="n">
        <v>708480</v>
      </c>
      <c r="G13" s="80" t="n">
        <v>3</v>
      </c>
      <c r="H13" s="81" t="n">
        <v>260.666666666667</v>
      </c>
      <c r="I13" s="81" t="n">
        <v>288</v>
      </c>
      <c r="J13" s="82" t="n">
        <v>681480</v>
      </c>
      <c r="K13" s="65"/>
    </row>
    <row r="14" customFormat="false" ht="16.5" hidden="false" customHeight="true" outlineLevel="0" collapsed="false">
      <c r="A14" s="65"/>
      <c r="B14" s="79" t="s">
        <v>33</v>
      </c>
      <c r="C14" s="80" t="n">
        <v>3</v>
      </c>
      <c r="D14" s="81" t="n">
        <v>287.333333333333</v>
      </c>
      <c r="E14" s="81" t="n">
        <v>278.666666666667</v>
      </c>
      <c r="F14" s="82" t="n">
        <v>879120</v>
      </c>
      <c r="G14" s="80" t="n">
        <v>5</v>
      </c>
      <c r="H14" s="81" t="n">
        <v>294.4</v>
      </c>
      <c r="I14" s="81" t="n">
        <v>335.2</v>
      </c>
      <c r="J14" s="82" t="n">
        <v>949752</v>
      </c>
      <c r="K14" s="65"/>
    </row>
    <row r="15" customFormat="false" ht="16.5" hidden="false" customHeight="true" outlineLevel="0" collapsed="false">
      <c r="A15" s="65"/>
      <c r="B15" s="79" t="s">
        <v>46</v>
      </c>
      <c r="C15" s="80" t="n">
        <v>2</v>
      </c>
      <c r="D15" s="81" t="n">
        <v>309</v>
      </c>
      <c r="E15" s="81" t="n">
        <v>273</v>
      </c>
      <c r="F15" s="82" t="n">
        <v>670680</v>
      </c>
      <c r="G15" s="80" t="n">
        <v>6</v>
      </c>
      <c r="H15" s="81" t="n">
        <v>290.166666666667</v>
      </c>
      <c r="I15" s="81" t="n">
        <v>358.833333333333</v>
      </c>
      <c r="J15" s="82" t="n">
        <v>878580</v>
      </c>
      <c r="K15" s="65"/>
    </row>
    <row r="16" customFormat="false" ht="16.5" hidden="false" customHeight="true" outlineLevel="0" collapsed="false">
      <c r="A16" s="65"/>
      <c r="B16" s="79" t="s">
        <v>69</v>
      </c>
      <c r="C16" s="80" t="n">
        <v>4</v>
      </c>
      <c r="D16" s="81" t="n">
        <v>307.75</v>
      </c>
      <c r="E16" s="81" t="n">
        <v>289.25</v>
      </c>
      <c r="F16" s="82" t="n">
        <v>694980</v>
      </c>
      <c r="G16" s="80" t="n">
        <v>3</v>
      </c>
      <c r="H16" s="81" t="n">
        <v>277</v>
      </c>
      <c r="I16" s="81" t="n">
        <v>322</v>
      </c>
      <c r="J16" s="82" t="n">
        <v>745920</v>
      </c>
      <c r="K16" s="65"/>
    </row>
    <row r="17" customFormat="false" ht="16.5" hidden="false" customHeight="true" outlineLevel="0" collapsed="false">
      <c r="A17" s="65"/>
      <c r="B17" s="79" t="s">
        <v>32</v>
      </c>
      <c r="C17" s="80" t="n">
        <v>2</v>
      </c>
      <c r="D17" s="81" t="n">
        <v>246.5</v>
      </c>
      <c r="E17" s="81" t="n">
        <v>279.5</v>
      </c>
      <c r="F17" s="82" t="n">
        <v>700920</v>
      </c>
      <c r="G17" s="80" t="n">
        <v>5</v>
      </c>
      <c r="H17" s="81" t="n">
        <v>251</v>
      </c>
      <c r="I17" s="81" t="n">
        <v>309.4</v>
      </c>
      <c r="J17" s="82" t="n">
        <v>729864</v>
      </c>
      <c r="K17" s="65"/>
    </row>
    <row r="18" customFormat="false" ht="16.5" hidden="false" customHeight="true" outlineLevel="0" collapsed="false">
      <c r="A18" s="65"/>
      <c r="B18" s="79" t="s">
        <v>50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5</v>
      </c>
      <c r="H18" s="81" t="n">
        <v>285.8</v>
      </c>
      <c r="I18" s="81" t="n">
        <v>318.4</v>
      </c>
      <c r="J18" s="82" t="n">
        <v>757080</v>
      </c>
      <c r="K18" s="65"/>
    </row>
    <row r="19" customFormat="false" ht="16.5" hidden="false" customHeight="true" outlineLevel="0" collapsed="false">
      <c r="A19" s="65"/>
      <c r="B19" s="79" t="s">
        <v>39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5</v>
      </c>
      <c r="H19" s="81" t="n">
        <v>299.6</v>
      </c>
      <c r="I19" s="81" t="n">
        <v>364</v>
      </c>
      <c r="J19" s="82" t="n">
        <v>947808</v>
      </c>
      <c r="K19" s="65"/>
    </row>
    <row r="20" customFormat="false" ht="16.5" hidden="false" customHeight="true" outlineLevel="0" collapsed="false">
      <c r="A20" s="65"/>
      <c r="B20" s="79" t="s">
        <v>90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7</v>
      </c>
      <c r="I20" s="81" t="n">
        <v>331</v>
      </c>
      <c r="J20" s="82" t="n">
        <v>843750</v>
      </c>
      <c r="K20" s="65"/>
    </row>
    <row r="21" customFormat="false" ht="16.5" hidden="false" customHeight="true" outlineLevel="0" collapsed="false">
      <c r="A21" s="65"/>
      <c r="B21" s="79" t="s">
        <v>61</v>
      </c>
      <c r="C21" s="80" t="n">
        <v>1</v>
      </c>
      <c r="D21" s="81" t="n">
        <v>307</v>
      </c>
      <c r="E21" s="81" t="n">
        <v>201</v>
      </c>
      <c r="F21" s="82" t="n">
        <v>572400</v>
      </c>
      <c r="G21" s="80" t="n">
        <v>3</v>
      </c>
      <c r="H21" s="81" t="n">
        <v>283.333333333333</v>
      </c>
      <c r="I21" s="81" t="n">
        <v>309.666666666667</v>
      </c>
      <c r="J21" s="82" t="n">
        <v>761760</v>
      </c>
      <c r="K21" s="65"/>
    </row>
    <row r="22" customFormat="false" ht="16.5" hidden="false" customHeight="true" outlineLevel="0" collapsed="false">
      <c r="A22" s="65"/>
      <c r="B22" s="79" t="s">
        <v>91</v>
      </c>
      <c r="C22" s="80" t="n">
        <v>1</v>
      </c>
      <c r="D22" s="81" t="n">
        <v>310</v>
      </c>
      <c r="E22" s="81" t="n">
        <v>317</v>
      </c>
      <c r="F22" s="82" t="n">
        <v>763560</v>
      </c>
      <c r="G22" s="80" t="n">
        <v>3</v>
      </c>
      <c r="H22" s="81" t="n">
        <v>313.666666666667</v>
      </c>
      <c r="I22" s="81" t="n">
        <v>333.333333333333</v>
      </c>
      <c r="J22" s="82" t="n">
        <v>786960</v>
      </c>
      <c r="K22" s="65"/>
    </row>
    <row r="23" customFormat="false" ht="16.5" hidden="false" customHeight="true" outlineLevel="0" collapsed="false">
      <c r="A23" s="65"/>
      <c r="B23" s="83" t="s">
        <v>92</v>
      </c>
      <c r="C23" s="84" t="n">
        <v>1</v>
      </c>
      <c r="D23" s="85" t="n">
        <v>312</v>
      </c>
      <c r="E23" s="85" t="n">
        <v>292</v>
      </c>
      <c r="F23" s="86" t="n">
        <v>784080</v>
      </c>
      <c r="G23" s="84" t="n">
        <v>3</v>
      </c>
      <c r="H23" s="85" t="n">
        <v>299</v>
      </c>
      <c r="I23" s="85" t="n">
        <v>320.666666666667</v>
      </c>
      <c r="J23" s="86" t="n">
        <v>771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str">
        <f aca="false">'月別(H31年度)'!B16</f>
        <v>元年05月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5</v>
      </c>
      <c r="C28" s="76" t="n">
        <v>8</v>
      </c>
      <c r="D28" s="77" t="n">
        <v>276.375</v>
      </c>
      <c r="E28" s="77" t="n">
        <v>284.375</v>
      </c>
      <c r="F28" s="78" t="n">
        <v>697275</v>
      </c>
      <c r="G28" s="76" t="n">
        <v>14</v>
      </c>
      <c r="H28" s="77" t="n">
        <v>277.642857142857</v>
      </c>
      <c r="I28" s="77" t="n">
        <v>306.571428571429</v>
      </c>
      <c r="J28" s="78" t="n">
        <v>795342.857142857</v>
      </c>
      <c r="K28" s="65"/>
    </row>
    <row r="29" customFormat="false" ht="16.5" hidden="false" customHeight="true" outlineLevel="0" collapsed="false">
      <c r="A29" s="65"/>
      <c r="B29" s="79" t="s">
        <v>37</v>
      </c>
      <c r="C29" s="80" t="n">
        <v>7</v>
      </c>
      <c r="D29" s="81" t="n">
        <v>278.285714285714</v>
      </c>
      <c r="E29" s="81" t="n">
        <v>280.857142857143</v>
      </c>
      <c r="F29" s="82" t="n">
        <v>690274.285714286</v>
      </c>
      <c r="G29" s="80" t="n">
        <v>13</v>
      </c>
      <c r="H29" s="81" t="n">
        <v>273.230769230769</v>
      </c>
      <c r="I29" s="81" t="n">
        <v>324.692307692308</v>
      </c>
      <c r="J29" s="82" t="n">
        <v>763476.923076923</v>
      </c>
      <c r="K29" s="65"/>
    </row>
    <row r="30" customFormat="false" ht="16.5" hidden="false" customHeight="true" outlineLevel="0" collapsed="false">
      <c r="A30" s="65"/>
      <c r="B30" s="79" t="s">
        <v>47</v>
      </c>
      <c r="C30" s="80" t="n">
        <v>11</v>
      </c>
      <c r="D30" s="81" t="n">
        <v>299.909090909091</v>
      </c>
      <c r="E30" s="81" t="n">
        <v>301.727272727273</v>
      </c>
      <c r="F30" s="82" t="n">
        <v>690610.909090909</v>
      </c>
      <c r="G30" s="80" t="n">
        <v>8</v>
      </c>
      <c r="H30" s="81" t="n">
        <v>287.5</v>
      </c>
      <c r="I30" s="81" t="n">
        <v>321.125</v>
      </c>
      <c r="J30" s="82" t="n">
        <v>788265</v>
      </c>
      <c r="K30" s="65"/>
    </row>
    <row r="31" customFormat="false" ht="16.5" hidden="false" customHeight="true" outlineLevel="0" collapsed="false">
      <c r="A31" s="65"/>
      <c r="B31" s="79" t="s">
        <v>41</v>
      </c>
      <c r="C31" s="80" t="n">
        <v>8</v>
      </c>
      <c r="D31" s="81" t="n">
        <v>298.25</v>
      </c>
      <c r="E31" s="81" t="n">
        <v>297.75</v>
      </c>
      <c r="F31" s="82" t="n">
        <v>721980</v>
      </c>
      <c r="G31" s="80" t="n">
        <v>10</v>
      </c>
      <c r="H31" s="81" t="n">
        <v>296.8</v>
      </c>
      <c r="I31" s="81" t="n">
        <v>317.9</v>
      </c>
      <c r="J31" s="82" t="n">
        <v>815292</v>
      </c>
      <c r="K31" s="65"/>
    </row>
    <row r="32" customFormat="false" ht="16.5" hidden="false" customHeight="true" outlineLevel="0" collapsed="false">
      <c r="A32" s="65"/>
      <c r="B32" s="79" t="s">
        <v>31</v>
      </c>
      <c r="C32" s="80" t="n">
        <v>5</v>
      </c>
      <c r="D32" s="81" t="n">
        <v>259</v>
      </c>
      <c r="E32" s="81" t="n">
        <v>282.6</v>
      </c>
      <c r="F32" s="82" t="n">
        <v>686448</v>
      </c>
      <c r="G32" s="80" t="n">
        <v>12</v>
      </c>
      <c r="H32" s="81" t="n">
        <v>273</v>
      </c>
      <c r="I32" s="81" t="n">
        <v>323.833333333333</v>
      </c>
      <c r="J32" s="82" t="n">
        <v>797760</v>
      </c>
      <c r="K32" s="65"/>
    </row>
    <row r="33" customFormat="false" ht="16.5" hidden="false" customHeight="true" outlineLevel="0" collapsed="false">
      <c r="A33" s="65"/>
      <c r="B33" s="79" t="s">
        <v>55</v>
      </c>
      <c r="C33" s="80" t="n">
        <v>5</v>
      </c>
      <c r="D33" s="81" t="n">
        <v>271.8</v>
      </c>
      <c r="E33" s="81" t="n">
        <v>306.6</v>
      </c>
      <c r="F33" s="82" t="n">
        <v>708696</v>
      </c>
      <c r="G33" s="80" t="n">
        <v>10</v>
      </c>
      <c r="H33" s="81" t="n">
        <v>267.6</v>
      </c>
      <c r="I33" s="81" t="n">
        <v>312.4</v>
      </c>
      <c r="J33" s="82" t="n">
        <v>783324</v>
      </c>
      <c r="K33" s="65"/>
    </row>
    <row r="34" customFormat="false" ht="16.5" hidden="false" customHeight="true" outlineLevel="0" collapsed="false">
      <c r="A34" s="65"/>
      <c r="B34" s="79" t="s">
        <v>43</v>
      </c>
      <c r="C34" s="80" t="n">
        <v>5</v>
      </c>
      <c r="D34" s="81" t="n">
        <v>297.8</v>
      </c>
      <c r="E34" s="81" t="n">
        <v>295</v>
      </c>
      <c r="F34" s="82" t="n">
        <v>675000</v>
      </c>
      <c r="G34" s="80" t="n">
        <v>8</v>
      </c>
      <c r="H34" s="81" t="n">
        <v>301.25</v>
      </c>
      <c r="I34" s="81" t="n">
        <v>332.875</v>
      </c>
      <c r="J34" s="82" t="n">
        <v>781785</v>
      </c>
      <c r="K34" s="65"/>
    </row>
    <row r="35" customFormat="false" ht="16.5" hidden="false" customHeight="true" outlineLevel="0" collapsed="false">
      <c r="A35" s="65"/>
      <c r="B35" s="79" t="s">
        <v>33</v>
      </c>
      <c r="C35" s="80" t="n">
        <v>2</v>
      </c>
      <c r="D35" s="81" t="n">
        <v>268</v>
      </c>
      <c r="E35" s="81" t="n">
        <v>291.5</v>
      </c>
      <c r="F35" s="82" t="n">
        <v>857520</v>
      </c>
      <c r="G35" s="80" t="n">
        <v>10</v>
      </c>
      <c r="H35" s="81" t="n">
        <v>292.4</v>
      </c>
      <c r="I35" s="81" t="n">
        <v>327.5</v>
      </c>
      <c r="J35" s="82" t="n">
        <v>895968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7</v>
      </c>
      <c r="D36" s="81" t="n">
        <v>294.142857142857</v>
      </c>
      <c r="E36" s="81" t="n">
        <v>300</v>
      </c>
      <c r="F36" s="82" t="n">
        <v>761400</v>
      </c>
      <c r="G36" s="80" t="n">
        <v>5</v>
      </c>
      <c r="H36" s="81" t="n">
        <v>283.6</v>
      </c>
      <c r="I36" s="81" t="n">
        <v>315.4</v>
      </c>
      <c r="J36" s="82" t="n">
        <v>793800</v>
      </c>
      <c r="K36" s="65"/>
    </row>
    <row r="37" customFormat="false" ht="16.5" hidden="false" customHeight="true" outlineLevel="0" collapsed="false">
      <c r="A37" s="65"/>
      <c r="B37" s="79" t="s">
        <v>50</v>
      </c>
      <c r="C37" s="80" t="n">
        <v>0</v>
      </c>
      <c r="D37" s="81" t="n">
        <v>0</v>
      </c>
      <c r="E37" s="81" t="n">
        <v>0</v>
      </c>
      <c r="F37" s="82" t="n">
        <v>0</v>
      </c>
      <c r="G37" s="80" t="n">
        <v>11</v>
      </c>
      <c r="H37" s="81" t="n">
        <v>266.909090909091</v>
      </c>
      <c r="I37" s="81" t="n">
        <v>291.454545454545</v>
      </c>
      <c r="J37" s="82" t="n">
        <v>724287.272727273</v>
      </c>
      <c r="K37" s="65"/>
    </row>
    <row r="38" customFormat="false" ht="16.5" hidden="false" customHeight="true" outlineLevel="0" collapsed="false">
      <c r="A38" s="65"/>
      <c r="B38" s="79" t="s">
        <v>48</v>
      </c>
      <c r="C38" s="80" t="n">
        <v>4</v>
      </c>
      <c r="D38" s="81" t="n">
        <v>272.75</v>
      </c>
      <c r="E38" s="81" t="n">
        <v>262</v>
      </c>
      <c r="F38" s="82" t="n">
        <v>664200</v>
      </c>
      <c r="G38" s="80" t="n">
        <v>5</v>
      </c>
      <c r="H38" s="81" t="n">
        <v>268.2</v>
      </c>
      <c r="I38" s="81" t="n">
        <v>291.4</v>
      </c>
      <c r="J38" s="82" t="n">
        <v>730296</v>
      </c>
      <c r="K38" s="65"/>
    </row>
    <row r="39" customFormat="false" ht="16.5" hidden="false" customHeight="true" outlineLevel="0" collapsed="false">
      <c r="A39" s="65"/>
      <c r="B39" s="79" t="s">
        <v>67</v>
      </c>
      <c r="C39" s="80" t="n">
        <v>6</v>
      </c>
      <c r="D39" s="81" t="n">
        <v>296.5</v>
      </c>
      <c r="E39" s="81" t="n">
        <v>275.333333333333</v>
      </c>
      <c r="F39" s="82" t="n">
        <v>708660</v>
      </c>
      <c r="G39" s="80" t="n">
        <v>2</v>
      </c>
      <c r="H39" s="81" t="n">
        <v>299</v>
      </c>
      <c r="I39" s="81" t="n">
        <v>290</v>
      </c>
      <c r="J39" s="82" t="n">
        <v>709020</v>
      </c>
      <c r="K39" s="65"/>
    </row>
    <row r="40" customFormat="false" ht="16.5" hidden="false" customHeight="true" outlineLevel="0" collapsed="false">
      <c r="A40" s="65"/>
      <c r="B40" s="79" t="s">
        <v>93</v>
      </c>
      <c r="C40" s="80" t="n">
        <v>3</v>
      </c>
      <c r="D40" s="81" t="n">
        <v>285.666666666667</v>
      </c>
      <c r="E40" s="81" t="n">
        <v>313.666666666667</v>
      </c>
      <c r="F40" s="82" t="n">
        <v>711720</v>
      </c>
      <c r="G40" s="80" t="n">
        <v>4</v>
      </c>
      <c r="H40" s="81" t="n">
        <v>284.75</v>
      </c>
      <c r="I40" s="81" t="n">
        <v>371.75</v>
      </c>
      <c r="J40" s="82" t="n">
        <v>872100</v>
      </c>
      <c r="K40" s="65"/>
    </row>
    <row r="41" customFormat="false" ht="16.5" hidden="false" customHeight="true" outlineLevel="0" collapsed="false">
      <c r="A41" s="65"/>
      <c r="B41" s="79" t="s">
        <v>51</v>
      </c>
      <c r="C41" s="80" t="n">
        <v>5</v>
      </c>
      <c r="D41" s="81" t="n">
        <v>301.6</v>
      </c>
      <c r="E41" s="81" t="n">
        <v>303</v>
      </c>
      <c r="F41" s="82" t="n">
        <v>730944</v>
      </c>
      <c r="G41" s="80" t="n">
        <v>2</v>
      </c>
      <c r="H41" s="81" t="n">
        <v>315.5</v>
      </c>
      <c r="I41" s="81" t="n">
        <v>316</v>
      </c>
      <c r="J41" s="82" t="n">
        <v>748980</v>
      </c>
      <c r="K41" s="65"/>
    </row>
    <row r="42" customFormat="false" ht="16.5" hidden="false" customHeight="true" outlineLevel="0" collapsed="false">
      <c r="A42" s="65"/>
      <c r="B42" s="79" t="s">
        <v>45</v>
      </c>
      <c r="C42" s="80" t="n">
        <v>2</v>
      </c>
      <c r="D42" s="81" t="n">
        <v>301.5</v>
      </c>
      <c r="E42" s="81" t="n">
        <v>309</v>
      </c>
      <c r="F42" s="82" t="n">
        <v>730620</v>
      </c>
      <c r="G42" s="80" t="n">
        <v>5</v>
      </c>
      <c r="H42" s="81" t="n">
        <v>290.2</v>
      </c>
      <c r="I42" s="81" t="n">
        <v>317.6</v>
      </c>
      <c r="J42" s="82" t="n">
        <v>779544</v>
      </c>
      <c r="K42" s="65"/>
    </row>
    <row r="43" customFormat="false" ht="16.5" hidden="false" customHeight="true" outlineLevel="0" collapsed="false">
      <c r="A43" s="65"/>
      <c r="B43" s="79" t="s">
        <v>94</v>
      </c>
      <c r="C43" s="80" t="n">
        <v>1</v>
      </c>
      <c r="D43" s="81" t="n">
        <v>304</v>
      </c>
      <c r="E43" s="81" t="n">
        <v>326</v>
      </c>
      <c r="F43" s="82" t="n">
        <v>708480</v>
      </c>
      <c r="G43" s="80" t="n">
        <v>3</v>
      </c>
      <c r="H43" s="81" t="n">
        <v>306.333333333333</v>
      </c>
      <c r="I43" s="81" t="n">
        <v>315</v>
      </c>
      <c r="J43" s="82" t="n">
        <v>740880</v>
      </c>
      <c r="K43" s="65"/>
    </row>
    <row r="44" customFormat="false" ht="16.5" hidden="false" customHeight="true" outlineLevel="0" collapsed="false">
      <c r="A44" s="65"/>
      <c r="B44" s="79" t="s">
        <v>71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60</v>
      </c>
      <c r="I44" s="81" t="n">
        <v>290</v>
      </c>
      <c r="J44" s="82" t="n">
        <v>783270</v>
      </c>
      <c r="K44" s="65"/>
    </row>
    <row r="45" customFormat="false" ht="16.5" hidden="false" customHeight="true" outlineLevel="0" collapsed="false">
      <c r="A45" s="65"/>
      <c r="B45" s="79" t="s">
        <v>66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51</v>
      </c>
      <c r="I45" s="81" t="n">
        <v>320.5</v>
      </c>
      <c r="J45" s="82" t="n">
        <v>1001160</v>
      </c>
      <c r="K45" s="65"/>
    </row>
    <row r="46" customFormat="false" ht="16.5" hidden="false" customHeight="true" outlineLevel="0" collapsed="false">
      <c r="A46" s="65"/>
      <c r="B46" s="79" t="s">
        <v>91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4</v>
      </c>
      <c r="H46" s="81" t="n">
        <v>306.75</v>
      </c>
      <c r="I46" s="81" t="n">
        <v>331</v>
      </c>
      <c r="J46" s="82" t="n">
        <v>807840</v>
      </c>
      <c r="K46" s="65"/>
    </row>
    <row r="47" customFormat="false" ht="16.5" hidden="false" customHeight="true" outlineLevel="0" collapsed="false">
      <c r="A47" s="65"/>
      <c r="B47" s="83" t="s">
        <v>46</v>
      </c>
      <c r="C47" s="84" t="n">
        <v>3</v>
      </c>
      <c r="D47" s="85" t="n">
        <v>304.333333333333</v>
      </c>
      <c r="E47" s="85" t="n">
        <v>313.333333333333</v>
      </c>
      <c r="F47" s="86" t="n">
        <v>756720</v>
      </c>
      <c r="G47" s="84" t="n">
        <v>1</v>
      </c>
      <c r="H47" s="85" t="n">
        <v>297</v>
      </c>
      <c r="I47" s="85" t="n">
        <v>341</v>
      </c>
      <c r="J47" s="86" t="n">
        <v>8326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str">
        <f aca="false">'月別(H31年度)'!B29</f>
        <v>元年06月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1</v>
      </c>
      <c r="C52" s="76" t="n">
        <v>5</v>
      </c>
      <c r="D52" s="77" t="n">
        <v>262.8</v>
      </c>
      <c r="E52" s="77" t="n">
        <v>315.6</v>
      </c>
      <c r="F52" s="78" t="n">
        <v>691848</v>
      </c>
      <c r="G52" s="76" t="n">
        <v>16</v>
      </c>
      <c r="H52" s="77" t="n">
        <v>285.125</v>
      </c>
      <c r="I52" s="77" t="n">
        <v>330.9375</v>
      </c>
      <c r="J52" s="78" t="n">
        <v>770107.5</v>
      </c>
    </row>
    <row r="53" customFormat="false" ht="16.5" hidden="false" customHeight="true" outlineLevel="0" collapsed="false">
      <c r="A53" s="65"/>
      <c r="B53" s="79" t="s">
        <v>37</v>
      </c>
      <c r="C53" s="80" t="n">
        <v>9</v>
      </c>
      <c r="D53" s="81" t="n">
        <v>267.444444444444</v>
      </c>
      <c r="E53" s="81" t="n">
        <v>302.444444444444</v>
      </c>
      <c r="F53" s="82" t="n">
        <v>667680</v>
      </c>
      <c r="G53" s="80" t="n">
        <v>12</v>
      </c>
      <c r="H53" s="81" t="n">
        <v>272.833333333333</v>
      </c>
      <c r="I53" s="81" t="n">
        <v>333.833333333333</v>
      </c>
      <c r="J53" s="82" t="n">
        <v>735480</v>
      </c>
    </row>
    <row r="54" customFormat="false" ht="16.5" hidden="false" customHeight="true" outlineLevel="0" collapsed="false">
      <c r="A54" s="65"/>
      <c r="B54" s="79" t="s">
        <v>41</v>
      </c>
      <c r="C54" s="80" t="n">
        <v>10</v>
      </c>
      <c r="D54" s="81" t="n">
        <v>299</v>
      </c>
      <c r="E54" s="81" t="n">
        <v>302.8</v>
      </c>
      <c r="F54" s="82" t="n">
        <v>683964</v>
      </c>
      <c r="G54" s="80" t="n">
        <v>10</v>
      </c>
      <c r="H54" s="81" t="n">
        <v>299.5</v>
      </c>
      <c r="I54" s="81" t="n">
        <v>316.4</v>
      </c>
      <c r="J54" s="82" t="n">
        <v>778356</v>
      </c>
    </row>
    <row r="55" customFormat="false" ht="16.5" hidden="false" customHeight="true" outlineLevel="0" collapsed="false">
      <c r="A55" s="65"/>
      <c r="B55" s="79" t="s">
        <v>38</v>
      </c>
      <c r="C55" s="80" t="n">
        <v>6</v>
      </c>
      <c r="D55" s="81" t="n">
        <v>309</v>
      </c>
      <c r="E55" s="81" t="n">
        <v>332.833333333333</v>
      </c>
      <c r="F55" s="82" t="n">
        <v>752040</v>
      </c>
      <c r="G55" s="80" t="n">
        <v>11</v>
      </c>
      <c r="H55" s="81" t="n">
        <v>289.272727272727</v>
      </c>
      <c r="I55" s="81" t="n">
        <v>320.909090909091</v>
      </c>
      <c r="J55" s="82" t="n">
        <v>730963.636363636</v>
      </c>
    </row>
    <row r="56" customFormat="false" ht="16.5" hidden="false" customHeight="true" outlineLevel="0" collapsed="false">
      <c r="A56" s="65"/>
      <c r="B56" s="79" t="s">
        <v>48</v>
      </c>
      <c r="C56" s="80" t="n">
        <v>5</v>
      </c>
      <c r="D56" s="81" t="n">
        <v>320.2</v>
      </c>
      <c r="E56" s="81" t="n">
        <v>288.6</v>
      </c>
      <c r="F56" s="82" t="n">
        <v>592272</v>
      </c>
      <c r="G56" s="80" t="n">
        <v>12</v>
      </c>
      <c r="H56" s="81" t="n">
        <v>274.333333333333</v>
      </c>
      <c r="I56" s="81" t="n">
        <v>339.833333333333</v>
      </c>
      <c r="J56" s="82" t="n">
        <v>796500</v>
      </c>
    </row>
    <row r="57" customFormat="false" ht="16.5" hidden="false" customHeight="true" outlineLevel="0" collapsed="false">
      <c r="A57" s="65"/>
      <c r="B57" s="79" t="s">
        <v>35</v>
      </c>
      <c r="C57" s="80" t="n">
        <v>6</v>
      </c>
      <c r="D57" s="81" t="n">
        <v>274.5</v>
      </c>
      <c r="E57" s="81" t="n">
        <v>285.333333333333</v>
      </c>
      <c r="F57" s="82" t="n">
        <v>667980</v>
      </c>
      <c r="G57" s="80" t="n">
        <v>10</v>
      </c>
      <c r="H57" s="81" t="n">
        <v>298.2</v>
      </c>
      <c r="I57" s="81" t="n">
        <v>333.6</v>
      </c>
      <c r="J57" s="82" t="n">
        <v>791316</v>
      </c>
    </row>
    <row r="58" customFormat="false" ht="16.5" hidden="false" customHeight="true" outlineLevel="0" collapsed="false">
      <c r="A58" s="65"/>
      <c r="B58" s="79" t="s">
        <v>43</v>
      </c>
      <c r="C58" s="80" t="n">
        <v>7</v>
      </c>
      <c r="D58" s="81" t="n">
        <v>285.571428571429</v>
      </c>
      <c r="E58" s="81" t="n">
        <v>288.142857142857</v>
      </c>
      <c r="F58" s="82" t="n">
        <v>642291.428571429</v>
      </c>
      <c r="G58" s="80" t="n">
        <v>8</v>
      </c>
      <c r="H58" s="81" t="n">
        <v>282.375</v>
      </c>
      <c r="I58" s="81" t="n">
        <v>341.375</v>
      </c>
      <c r="J58" s="82" t="n">
        <v>783270</v>
      </c>
    </row>
    <row r="59" customFormat="false" ht="16.5" hidden="false" customHeight="true" outlineLevel="0" collapsed="false">
      <c r="A59" s="65"/>
      <c r="B59" s="79" t="s">
        <v>47</v>
      </c>
      <c r="C59" s="80" t="n">
        <v>3</v>
      </c>
      <c r="D59" s="81" t="n">
        <v>289</v>
      </c>
      <c r="E59" s="81" t="n">
        <v>317.333333333333</v>
      </c>
      <c r="F59" s="82" t="n">
        <v>671400</v>
      </c>
      <c r="G59" s="80" t="n">
        <v>8</v>
      </c>
      <c r="H59" s="81" t="n">
        <v>290.5</v>
      </c>
      <c r="I59" s="81" t="n">
        <v>319.5</v>
      </c>
      <c r="J59" s="82" t="n">
        <v>764910</v>
      </c>
    </row>
    <row r="60" customFormat="false" ht="16.5" hidden="false" customHeight="true" outlineLevel="0" collapsed="false">
      <c r="A60" s="65"/>
      <c r="B60" s="79" t="s">
        <v>45</v>
      </c>
      <c r="C60" s="80" t="n">
        <v>2</v>
      </c>
      <c r="D60" s="81" t="n">
        <v>302.5</v>
      </c>
      <c r="E60" s="81" t="n">
        <v>271</v>
      </c>
      <c r="F60" s="82" t="n">
        <v>718200</v>
      </c>
      <c r="G60" s="80" t="n">
        <v>9</v>
      </c>
      <c r="H60" s="81" t="n">
        <v>303.555555555556</v>
      </c>
      <c r="I60" s="81" t="n">
        <v>304.333333333333</v>
      </c>
      <c r="J60" s="82" t="n">
        <v>719640</v>
      </c>
    </row>
    <row r="61" customFormat="false" ht="16.5" hidden="false" customHeight="true" outlineLevel="0" collapsed="false">
      <c r="A61" s="65"/>
      <c r="B61" s="79" t="s">
        <v>55</v>
      </c>
      <c r="C61" s="80" t="n">
        <v>5</v>
      </c>
      <c r="D61" s="81" t="n">
        <v>283.6</v>
      </c>
      <c r="E61" s="81" t="n">
        <v>306.2</v>
      </c>
      <c r="F61" s="82" t="n">
        <v>697032</v>
      </c>
      <c r="G61" s="80" t="n">
        <v>5</v>
      </c>
      <c r="H61" s="81" t="n">
        <v>264.8</v>
      </c>
      <c r="I61" s="81" t="n">
        <v>351</v>
      </c>
      <c r="J61" s="82" t="n">
        <v>749520</v>
      </c>
    </row>
    <row r="62" customFormat="false" ht="16.5" hidden="false" customHeight="true" outlineLevel="0" collapsed="false">
      <c r="A62" s="65"/>
      <c r="B62" s="79" t="s">
        <v>33</v>
      </c>
      <c r="C62" s="80" t="n">
        <v>3</v>
      </c>
      <c r="D62" s="81" t="n">
        <v>301.666666666667</v>
      </c>
      <c r="E62" s="81" t="n">
        <v>299</v>
      </c>
      <c r="F62" s="82" t="n">
        <v>771480</v>
      </c>
      <c r="G62" s="80" t="n">
        <v>7</v>
      </c>
      <c r="H62" s="81" t="n">
        <v>291.142857142857</v>
      </c>
      <c r="I62" s="81" t="n">
        <v>348.571428571429</v>
      </c>
      <c r="J62" s="82" t="n">
        <v>857982.857142857</v>
      </c>
    </row>
    <row r="63" customFormat="false" ht="16.5" hidden="false" customHeight="true" outlineLevel="0" collapsed="false">
      <c r="A63" s="65"/>
      <c r="B63" s="79" t="s">
        <v>46</v>
      </c>
      <c r="C63" s="80" t="n">
        <v>2</v>
      </c>
      <c r="D63" s="81" t="n">
        <v>306.5</v>
      </c>
      <c r="E63" s="81" t="n">
        <v>324</v>
      </c>
      <c r="F63" s="82" t="n">
        <v>770580</v>
      </c>
      <c r="G63" s="80" t="n">
        <v>7</v>
      </c>
      <c r="H63" s="81" t="n">
        <v>290.285714285714</v>
      </c>
      <c r="I63" s="81" t="n">
        <v>345.714285714286</v>
      </c>
      <c r="J63" s="82" t="n">
        <v>805988.571428572</v>
      </c>
    </row>
    <row r="64" customFormat="false" ht="16.5" hidden="false" customHeight="true" outlineLevel="0" collapsed="false">
      <c r="A64" s="65"/>
      <c r="B64" s="79" t="s">
        <v>69</v>
      </c>
      <c r="C64" s="80" t="n">
        <v>3</v>
      </c>
      <c r="D64" s="81" t="n">
        <v>279</v>
      </c>
      <c r="E64" s="81" t="n">
        <v>302.333333333333</v>
      </c>
      <c r="F64" s="82" t="n">
        <v>658080</v>
      </c>
      <c r="G64" s="80" t="n">
        <v>5</v>
      </c>
      <c r="H64" s="81" t="n">
        <v>285</v>
      </c>
      <c r="I64" s="81" t="n">
        <v>320.8</v>
      </c>
      <c r="J64" s="82" t="n">
        <v>714528</v>
      </c>
    </row>
    <row r="65" customFormat="false" ht="16.5" hidden="false" customHeight="true" outlineLevel="0" collapsed="false">
      <c r="A65" s="65"/>
      <c r="B65" s="79" t="s">
        <v>63</v>
      </c>
      <c r="C65" s="80" t="n">
        <v>4</v>
      </c>
      <c r="D65" s="81" t="n">
        <v>298.5</v>
      </c>
      <c r="E65" s="81" t="n">
        <v>284.75</v>
      </c>
      <c r="F65" s="82" t="n">
        <v>689850</v>
      </c>
      <c r="G65" s="80" t="n">
        <v>3</v>
      </c>
      <c r="H65" s="81" t="n">
        <v>315.333333333333</v>
      </c>
      <c r="I65" s="81" t="n">
        <v>342.333333333333</v>
      </c>
      <c r="J65" s="82" t="n">
        <v>727920</v>
      </c>
    </row>
    <row r="66" customFormat="false" ht="16.5" hidden="false" customHeight="true" outlineLevel="0" collapsed="false">
      <c r="A66" s="65"/>
      <c r="B66" s="79" t="s">
        <v>50</v>
      </c>
      <c r="C66" s="80" t="n">
        <v>2</v>
      </c>
      <c r="D66" s="81" t="n">
        <v>279.5</v>
      </c>
      <c r="E66" s="81" t="n">
        <v>281</v>
      </c>
      <c r="F66" s="82" t="n">
        <v>808920</v>
      </c>
      <c r="G66" s="80" t="n">
        <v>4</v>
      </c>
      <c r="H66" s="81" t="n">
        <v>263.75</v>
      </c>
      <c r="I66" s="81" t="n">
        <v>293</v>
      </c>
      <c r="J66" s="82" t="n">
        <v>697410</v>
      </c>
    </row>
    <row r="67" customFormat="false" ht="16.5" hidden="false" customHeight="true" outlineLevel="0" collapsed="false">
      <c r="A67" s="65"/>
      <c r="B67" s="79" t="s">
        <v>42</v>
      </c>
      <c r="C67" s="80" t="n">
        <v>1</v>
      </c>
      <c r="D67" s="81" t="n">
        <v>317</v>
      </c>
      <c r="E67" s="81" t="n">
        <v>297</v>
      </c>
      <c r="F67" s="82" t="n">
        <v>679320</v>
      </c>
      <c r="G67" s="80" t="n">
        <v>5</v>
      </c>
      <c r="H67" s="81" t="n">
        <v>269.4</v>
      </c>
      <c r="I67" s="81" t="n">
        <v>322.8</v>
      </c>
      <c r="J67" s="82" t="n">
        <v>887760</v>
      </c>
    </row>
    <row r="68" customFormat="false" ht="16.5" hidden="false" customHeight="true" outlineLevel="0" collapsed="false">
      <c r="A68" s="65"/>
      <c r="B68" s="79" t="s">
        <v>51</v>
      </c>
      <c r="C68" s="80" t="n">
        <v>2</v>
      </c>
      <c r="D68" s="81" t="n">
        <v>291</v>
      </c>
      <c r="E68" s="81" t="n">
        <v>296</v>
      </c>
      <c r="F68" s="82" t="n">
        <v>680400</v>
      </c>
      <c r="G68" s="80" t="n">
        <v>3</v>
      </c>
      <c r="H68" s="81" t="n">
        <v>314.666666666667</v>
      </c>
      <c r="I68" s="81" t="n">
        <v>320.333333333333</v>
      </c>
      <c r="J68" s="82" t="n">
        <v>722520</v>
      </c>
    </row>
    <row r="69" customFormat="false" ht="16.5" hidden="false" customHeight="true" outlineLevel="0" collapsed="false">
      <c r="A69" s="65"/>
      <c r="B69" s="79" t="s">
        <v>71</v>
      </c>
      <c r="C69" s="80" t="n">
        <v>4</v>
      </c>
      <c r="D69" s="81" t="n">
        <v>300</v>
      </c>
      <c r="E69" s="81" t="n">
        <v>304.5</v>
      </c>
      <c r="F69" s="82" t="n">
        <v>723600</v>
      </c>
      <c r="G69" s="80" t="n">
        <v>1</v>
      </c>
      <c r="H69" s="81" t="n">
        <v>235</v>
      </c>
      <c r="I69" s="81" t="n">
        <v>343</v>
      </c>
      <c r="J69" s="82" t="n">
        <v>786240</v>
      </c>
    </row>
    <row r="70" customFormat="false" ht="16.5" hidden="false" customHeight="true" outlineLevel="0" collapsed="false">
      <c r="A70" s="65"/>
      <c r="B70" s="79" t="s">
        <v>95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5</v>
      </c>
      <c r="H70" s="81" t="n">
        <v>291.2</v>
      </c>
      <c r="I70" s="81" t="n">
        <v>366.2</v>
      </c>
      <c r="J70" s="82" t="n">
        <v>902664</v>
      </c>
    </row>
    <row r="71" customFormat="false" ht="16.5" hidden="false" customHeight="true" outlineLevel="0" collapsed="false">
      <c r="A71" s="65"/>
      <c r="B71" s="83" t="s">
        <v>58</v>
      </c>
      <c r="C71" s="84" t="n">
        <v>2</v>
      </c>
      <c r="D71" s="85" t="n">
        <v>308</v>
      </c>
      <c r="E71" s="85" t="n">
        <v>325</v>
      </c>
      <c r="F71" s="86" t="n">
        <v>687420</v>
      </c>
      <c r="G71" s="84" t="n">
        <v>2</v>
      </c>
      <c r="H71" s="85" t="n">
        <v>279.5</v>
      </c>
      <c r="I71" s="85" t="n">
        <v>339.5</v>
      </c>
      <c r="J71" s="86" t="n">
        <v>7230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str">
        <f aca="false">'月別(H31年度)'!B42</f>
        <v>元年07月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7</v>
      </c>
      <c r="C76" s="76" t="n">
        <v>16</v>
      </c>
      <c r="D76" s="77" t="n">
        <v>260.125</v>
      </c>
      <c r="E76" s="77" t="n">
        <v>300.3125</v>
      </c>
      <c r="F76" s="78" t="n">
        <v>678915</v>
      </c>
      <c r="G76" s="76" t="n">
        <v>20</v>
      </c>
      <c r="H76" s="77" t="n">
        <v>267.75</v>
      </c>
      <c r="I76" s="77" t="n">
        <v>320.85</v>
      </c>
      <c r="J76" s="78" t="n">
        <v>721278</v>
      </c>
    </row>
    <row r="77" customFormat="false" ht="16.5" hidden="false" customHeight="true" outlineLevel="0" collapsed="false">
      <c r="A77" s="65"/>
      <c r="B77" s="79" t="s">
        <v>47</v>
      </c>
      <c r="C77" s="80" t="n">
        <v>9</v>
      </c>
      <c r="D77" s="81" t="n">
        <v>302.888888888889</v>
      </c>
      <c r="E77" s="81" t="n">
        <v>312.222222222222</v>
      </c>
      <c r="F77" s="82" t="n">
        <v>680760</v>
      </c>
      <c r="G77" s="80" t="n">
        <v>16</v>
      </c>
      <c r="H77" s="81" t="n">
        <v>289.4375</v>
      </c>
      <c r="I77" s="81" t="n">
        <v>344.0625</v>
      </c>
      <c r="J77" s="82" t="n">
        <v>811350</v>
      </c>
    </row>
    <row r="78" customFormat="false" ht="16.5" hidden="false" customHeight="true" outlineLevel="0" collapsed="false">
      <c r="A78" s="65"/>
      <c r="B78" s="79" t="s">
        <v>31</v>
      </c>
      <c r="C78" s="80" t="n">
        <v>6</v>
      </c>
      <c r="D78" s="81" t="n">
        <v>281.833333333333</v>
      </c>
      <c r="E78" s="81" t="n">
        <v>311.666666666667</v>
      </c>
      <c r="F78" s="82" t="n">
        <v>727200</v>
      </c>
      <c r="G78" s="80" t="n">
        <v>16</v>
      </c>
      <c r="H78" s="81" t="n">
        <v>279.25</v>
      </c>
      <c r="I78" s="81" t="n">
        <v>349.3125</v>
      </c>
      <c r="J78" s="82" t="n">
        <v>808852.5</v>
      </c>
    </row>
    <row r="79" customFormat="false" ht="16.5" hidden="false" customHeight="true" outlineLevel="0" collapsed="false">
      <c r="A79" s="65"/>
      <c r="B79" s="79" t="s">
        <v>35</v>
      </c>
      <c r="C79" s="80" t="n">
        <v>7</v>
      </c>
      <c r="D79" s="81" t="n">
        <v>302.857142857143</v>
      </c>
      <c r="E79" s="81" t="n">
        <v>282.714285714286</v>
      </c>
      <c r="F79" s="82" t="n">
        <v>662965.714285714</v>
      </c>
      <c r="G79" s="80" t="n">
        <v>8</v>
      </c>
      <c r="H79" s="81" t="n">
        <v>280.625</v>
      </c>
      <c r="I79" s="81" t="n">
        <v>329.625</v>
      </c>
      <c r="J79" s="82" t="n">
        <v>819450</v>
      </c>
    </row>
    <row r="80" customFormat="false" ht="16.5" hidden="false" customHeight="true" outlineLevel="0" collapsed="false">
      <c r="A80" s="65"/>
      <c r="B80" s="79" t="s">
        <v>38</v>
      </c>
      <c r="C80" s="80" t="n">
        <v>3</v>
      </c>
      <c r="D80" s="81" t="n">
        <v>290</v>
      </c>
      <c r="E80" s="81" t="n">
        <v>308.666666666667</v>
      </c>
      <c r="F80" s="82" t="n">
        <v>735840</v>
      </c>
      <c r="G80" s="80" t="n">
        <v>10</v>
      </c>
      <c r="H80" s="81" t="n">
        <v>269</v>
      </c>
      <c r="I80" s="81" t="n">
        <v>322.4</v>
      </c>
      <c r="J80" s="82" t="n">
        <v>757296</v>
      </c>
    </row>
    <row r="81" customFormat="false" ht="16.5" hidden="false" customHeight="true" outlineLevel="0" collapsed="false">
      <c r="A81" s="65"/>
      <c r="B81" s="79" t="s">
        <v>41</v>
      </c>
      <c r="C81" s="80" t="n">
        <v>6</v>
      </c>
      <c r="D81" s="81" t="n">
        <v>306.5</v>
      </c>
      <c r="E81" s="81" t="n">
        <v>263.333333333333</v>
      </c>
      <c r="F81" s="82" t="n">
        <v>616860</v>
      </c>
      <c r="G81" s="80" t="n">
        <v>6</v>
      </c>
      <c r="H81" s="81" t="n">
        <v>284.833333333333</v>
      </c>
      <c r="I81" s="81" t="n">
        <v>330.166666666667</v>
      </c>
      <c r="J81" s="82" t="n">
        <v>757800</v>
      </c>
    </row>
    <row r="82" customFormat="false" ht="16.5" hidden="false" customHeight="true" outlineLevel="0" collapsed="false">
      <c r="A82" s="65"/>
      <c r="B82" s="79" t="s">
        <v>33</v>
      </c>
      <c r="C82" s="80" t="n">
        <v>3</v>
      </c>
      <c r="D82" s="81" t="n">
        <v>301.666666666667</v>
      </c>
      <c r="E82" s="81" t="n">
        <v>284.333333333333</v>
      </c>
      <c r="F82" s="82" t="n">
        <v>690120</v>
      </c>
      <c r="G82" s="80" t="n">
        <v>9</v>
      </c>
      <c r="H82" s="81" t="n">
        <v>299.555555555556</v>
      </c>
      <c r="I82" s="81" t="n">
        <v>347.333333333333</v>
      </c>
      <c r="J82" s="82" t="n">
        <v>905760</v>
      </c>
    </row>
    <row r="83" customFormat="false" ht="16.5" hidden="false" customHeight="true" outlineLevel="0" collapsed="false">
      <c r="A83" s="65"/>
      <c r="B83" s="79" t="s">
        <v>50</v>
      </c>
      <c r="C83" s="80" t="n">
        <v>0</v>
      </c>
      <c r="D83" s="81" t="n">
        <v>0</v>
      </c>
      <c r="E83" s="81" t="n">
        <v>0</v>
      </c>
      <c r="F83" s="82" t="n">
        <v>0</v>
      </c>
      <c r="G83" s="80" t="n">
        <v>11</v>
      </c>
      <c r="H83" s="81" t="n">
        <v>263.727272727273</v>
      </c>
      <c r="I83" s="81" t="n">
        <v>312.363636363636</v>
      </c>
      <c r="J83" s="82" t="n">
        <v>696305.454545455</v>
      </c>
    </row>
    <row r="84" customFormat="false" ht="16.5" hidden="false" customHeight="true" outlineLevel="0" collapsed="false">
      <c r="A84" s="65"/>
      <c r="B84" s="79" t="s">
        <v>45</v>
      </c>
      <c r="C84" s="80" t="n">
        <v>5</v>
      </c>
      <c r="D84" s="81" t="n">
        <v>292.2</v>
      </c>
      <c r="E84" s="81" t="n">
        <v>298.8</v>
      </c>
      <c r="F84" s="82" t="n">
        <v>769176</v>
      </c>
      <c r="G84" s="80" t="n">
        <v>6</v>
      </c>
      <c r="H84" s="81" t="n">
        <v>300.833333333333</v>
      </c>
      <c r="I84" s="81" t="n">
        <v>313.5</v>
      </c>
      <c r="J84" s="82" t="n">
        <v>757080</v>
      </c>
    </row>
    <row r="85" customFormat="false" ht="16.5" hidden="false" customHeight="true" outlineLevel="0" collapsed="false">
      <c r="A85" s="65"/>
      <c r="B85" s="79" t="s">
        <v>48</v>
      </c>
      <c r="C85" s="80" t="n">
        <v>5</v>
      </c>
      <c r="D85" s="81" t="n">
        <v>296.4</v>
      </c>
      <c r="E85" s="81" t="n">
        <v>300.4</v>
      </c>
      <c r="F85" s="82" t="n">
        <v>672624</v>
      </c>
      <c r="G85" s="80" t="n">
        <v>6</v>
      </c>
      <c r="H85" s="81" t="n">
        <v>284</v>
      </c>
      <c r="I85" s="81" t="n">
        <v>318.5</v>
      </c>
      <c r="J85" s="82" t="n">
        <v>709920</v>
      </c>
    </row>
    <row r="86" customFormat="false" ht="16.5" hidden="false" customHeight="true" outlineLevel="0" collapsed="false">
      <c r="A86" s="65"/>
      <c r="B86" s="79" t="s">
        <v>69</v>
      </c>
      <c r="C86" s="80" t="n">
        <v>5</v>
      </c>
      <c r="D86" s="81" t="n">
        <v>270.4</v>
      </c>
      <c r="E86" s="81" t="n">
        <v>314.8</v>
      </c>
      <c r="F86" s="82" t="n">
        <v>720144</v>
      </c>
      <c r="G86" s="80" t="n">
        <v>4</v>
      </c>
      <c r="H86" s="81" t="n">
        <v>251.25</v>
      </c>
      <c r="I86" s="81" t="n">
        <v>327.25</v>
      </c>
      <c r="J86" s="82" t="n">
        <v>699300</v>
      </c>
    </row>
    <row r="87" customFormat="false" ht="16.5" hidden="false" customHeight="true" outlineLevel="0" collapsed="false">
      <c r="A87" s="65"/>
      <c r="B87" s="79" t="s">
        <v>46</v>
      </c>
      <c r="C87" s="80" t="n">
        <v>1</v>
      </c>
      <c r="D87" s="81" t="n">
        <v>314</v>
      </c>
      <c r="E87" s="81" t="n">
        <v>343</v>
      </c>
      <c r="F87" s="82" t="n">
        <v>949320</v>
      </c>
      <c r="G87" s="80" t="n">
        <v>7</v>
      </c>
      <c r="H87" s="81" t="n">
        <v>295.571428571429</v>
      </c>
      <c r="I87" s="81" t="n">
        <v>338.142857142857</v>
      </c>
      <c r="J87" s="82" t="n">
        <v>847337.142857143</v>
      </c>
    </row>
    <row r="88" customFormat="false" ht="16.5" hidden="false" customHeight="true" outlineLevel="0" collapsed="false">
      <c r="A88" s="65"/>
      <c r="B88" s="79" t="s">
        <v>42</v>
      </c>
      <c r="C88" s="80" t="n">
        <v>2</v>
      </c>
      <c r="D88" s="81" t="n">
        <v>317</v>
      </c>
      <c r="E88" s="81" t="n">
        <v>294.5</v>
      </c>
      <c r="F88" s="82" t="n">
        <v>700920</v>
      </c>
      <c r="G88" s="80" t="n">
        <v>5</v>
      </c>
      <c r="H88" s="81" t="n">
        <v>279.4</v>
      </c>
      <c r="I88" s="81" t="n">
        <v>327.2</v>
      </c>
      <c r="J88" s="82" t="n">
        <v>924264</v>
      </c>
    </row>
    <row r="89" customFormat="false" ht="16.5" hidden="false" customHeight="true" outlineLevel="0" collapsed="false">
      <c r="A89" s="65"/>
      <c r="B89" s="79" t="s">
        <v>43</v>
      </c>
      <c r="C89" s="80" t="n">
        <v>2</v>
      </c>
      <c r="D89" s="81" t="n">
        <v>301</v>
      </c>
      <c r="E89" s="81" t="n">
        <v>341</v>
      </c>
      <c r="F89" s="82" t="n">
        <v>688500</v>
      </c>
      <c r="G89" s="80" t="n">
        <v>5</v>
      </c>
      <c r="H89" s="81" t="n">
        <v>299.8</v>
      </c>
      <c r="I89" s="81" t="n">
        <v>333</v>
      </c>
      <c r="J89" s="82" t="n">
        <v>756000</v>
      </c>
    </row>
    <row r="90" customFormat="false" ht="16.5" hidden="false" customHeight="true" outlineLevel="0" collapsed="false">
      <c r="A90" s="65"/>
      <c r="B90" s="79" t="s">
        <v>55</v>
      </c>
      <c r="C90" s="80" t="n">
        <v>4</v>
      </c>
      <c r="D90" s="81" t="n">
        <v>301.5</v>
      </c>
      <c r="E90" s="81" t="n">
        <v>300.5</v>
      </c>
      <c r="F90" s="82" t="n">
        <v>618300</v>
      </c>
      <c r="G90" s="80" t="n">
        <v>2</v>
      </c>
      <c r="H90" s="81" t="n">
        <v>255</v>
      </c>
      <c r="I90" s="81" t="n">
        <v>337</v>
      </c>
      <c r="J90" s="82" t="n">
        <v>750060</v>
      </c>
    </row>
    <row r="91" customFormat="false" ht="16.5" hidden="false" customHeight="true" outlineLevel="0" collapsed="false">
      <c r="A91" s="65"/>
      <c r="B91" s="79" t="s">
        <v>62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6</v>
      </c>
      <c r="H91" s="81" t="n">
        <v>301</v>
      </c>
      <c r="I91" s="81" t="n">
        <v>328.333333333333</v>
      </c>
      <c r="J91" s="82" t="n">
        <v>791460</v>
      </c>
    </row>
    <row r="92" customFormat="false" ht="16.5" hidden="false" customHeight="true" outlineLevel="0" collapsed="false">
      <c r="A92" s="65"/>
      <c r="B92" s="79" t="s">
        <v>61</v>
      </c>
      <c r="C92" s="80" t="n">
        <v>1</v>
      </c>
      <c r="D92" s="81" t="n">
        <v>298</v>
      </c>
      <c r="E92" s="81" t="n">
        <v>293</v>
      </c>
      <c r="F92" s="82" t="n">
        <v>627480</v>
      </c>
      <c r="G92" s="80" t="n">
        <v>4</v>
      </c>
      <c r="H92" s="81" t="n">
        <v>259.5</v>
      </c>
      <c r="I92" s="81" t="n">
        <v>359</v>
      </c>
      <c r="J92" s="82" t="n">
        <v>783000</v>
      </c>
    </row>
    <row r="93" customFormat="false" ht="16.5" hidden="false" customHeight="true" outlineLevel="0" collapsed="false">
      <c r="A93" s="65"/>
      <c r="B93" s="79" t="s">
        <v>96</v>
      </c>
      <c r="C93" s="80" t="n">
        <v>2</v>
      </c>
      <c r="D93" s="81" t="n">
        <v>295.5</v>
      </c>
      <c r="E93" s="81" t="n">
        <v>307.5</v>
      </c>
      <c r="F93" s="82" t="n">
        <v>760320</v>
      </c>
      <c r="G93" s="80" t="n">
        <v>3</v>
      </c>
      <c r="H93" s="81" t="n">
        <v>288</v>
      </c>
      <c r="I93" s="81" t="n">
        <v>318</v>
      </c>
      <c r="J93" s="82" t="n">
        <v>753840</v>
      </c>
    </row>
    <row r="94" customFormat="false" ht="16.5" hidden="false" customHeight="true" outlineLevel="0" collapsed="false">
      <c r="A94" s="65"/>
      <c r="B94" s="79" t="s">
        <v>94</v>
      </c>
      <c r="C94" s="80" t="n">
        <v>2</v>
      </c>
      <c r="D94" s="81" t="n">
        <v>311.5</v>
      </c>
      <c r="E94" s="81" t="n">
        <v>293.5</v>
      </c>
      <c r="F94" s="82" t="n">
        <v>704700</v>
      </c>
      <c r="G94" s="80" t="n">
        <v>2</v>
      </c>
      <c r="H94" s="81" t="n">
        <v>301</v>
      </c>
      <c r="I94" s="81" t="n">
        <v>368.5</v>
      </c>
      <c r="J94" s="82" t="n">
        <v>774900</v>
      </c>
    </row>
    <row r="95" customFormat="false" ht="16.5" hidden="false" customHeight="true" outlineLevel="0" collapsed="false">
      <c r="A95" s="65"/>
      <c r="B95" s="83" t="s">
        <v>95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49.5</v>
      </c>
      <c r="J95" s="86" t="n">
        <v>93204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str">
        <f aca="false">'月別(H31年度)'!B55</f>
        <v>元年08月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7</v>
      </c>
      <c r="C100" s="76" t="n">
        <v>8</v>
      </c>
      <c r="D100" s="77" t="n">
        <v>282.5</v>
      </c>
      <c r="E100" s="77" t="n">
        <v>296.625</v>
      </c>
      <c r="F100" s="78" t="n">
        <v>682695</v>
      </c>
      <c r="G100" s="76" t="n">
        <v>14</v>
      </c>
      <c r="H100" s="77" t="n">
        <v>282.428571428571</v>
      </c>
      <c r="I100" s="77" t="n">
        <v>320.571428571429</v>
      </c>
      <c r="J100" s="78" t="n">
        <v>770502.857142857</v>
      </c>
    </row>
    <row r="101" customFormat="false" ht="16.5" hidden="false" customHeight="true" outlineLevel="0" collapsed="false">
      <c r="A101" s="65"/>
      <c r="B101" s="79" t="s">
        <v>47</v>
      </c>
      <c r="C101" s="80" t="n">
        <v>8</v>
      </c>
      <c r="D101" s="81" t="n">
        <v>286.75</v>
      </c>
      <c r="E101" s="81" t="n">
        <v>286.375</v>
      </c>
      <c r="F101" s="82" t="n">
        <v>669330</v>
      </c>
      <c r="G101" s="80" t="n">
        <v>12</v>
      </c>
      <c r="H101" s="81" t="n">
        <v>273.416666666667</v>
      </c>
      <c r="I101" s="81" t="n">
        <v>328.75</v>
      </c>
      <c r="J101" s="82" t="n">
        <v>796770</v>
      </c>
    </row>
    <row r="102" customFormat="false" ht="16.5" hidden="false" customHeight="true" outlineLevel="0" collapsed="false">
      <c r="A102" s="65"/>
      <c r="B102" s="79" t="s">
        <v>41</v>
      </c>
      <c r="C102" s="80" t="n">
        <v>6</v>
      </c>
      <c r="D102" s="81" t="n">
        <v>309.666666666667</v>
      </c>
      <c r="E102" s="81" t="n">
        <v>245.166666666667</v>
      </c>
      <c r="F102" s="82" t="n">
        <v>549540</v>
      </c>
      <c r="G102" s="80" t="n">
        <v>11</v>
      </c>
      <c r="H102" s="81" t="n">
        <v>285.909090909091</v>
      </c>
      <c r="I102" s="81" t="n">
        <v>321.181818181818</v>
      </c>
      <c r="J102" s="82" t="n">
        <v>809214.545454545</v>
      </c>
    </row>
    <row r="103" customFormat="false" ht="16.5" hidden="false" customHeight="true" outlineLevel="0" collapsed="false">
      <c r="A103" s="65"/>
      <c r="B103" s="79" t="s">
        <v>43</v>
      </c>
      <c r="C103" s="80" t="n">
        <v>6</v>
      </c>
      <c r="D103" s="81" t="n">
        <v>283.333333333333</v>
      </c>
      <c r="E103" s="81" t="n">
        <v>284</v>
      </c>
      <c r="F103" s="82" t="n">
        <v>624600</v>
      </c>
      <c r="G103" s="80" t="n">
        <v>11</v>
      </c>
      <c r="H103" s="81" t="n">
        <v>270.181818181818</v>
      </c>
      <c r="I103" s="81" t="n">
        <v>312.363636363636</v>
      </c>
      <c r="J103" s="82" t="n">
        <v>775047.272727273</v>
      </c>
    </row>
    <row r="104" customFormat="false" ht="16.5" hidden="false" customHeight="true" outlineLevel="0" collapsed="false">
      <c r="A104" s="65"/>
      <c r="B104" s="79" t="s">
        <v>38</v>
      </c>
      <c r="C104" s="80" t="n">
        <v>9</v>
      </c>
      <c r="D104" s="81" t="n">
        <v>277.444444444444</v>
      </c>
      <c r="E104" s="81" t="n">
        <v>290.666666666667</v>
      </c>
      <c r="F104" s="82" t="n">
        <v>747240</v>
      </c>
      <c r="G104" s="80" t="n">
        <v>4</v>
      </c>
      <c r="H104" s="81" t="n">
        <v>302</v>
      </c>
      <c r="I104" s="81" t="n">
        <v>331.25</v>
      </c>
      <c r="J104" s="82" t="n">
        <v>883980</v>
      </c>
    </row>
    <row r="105" customFormat="false" ht="16.5" hidden="false" customHeight="true" outlineLevel="0" collapsed="false">
      <c r="A105" s="65"/>
      <c r="B105" s="79" t="s">
        <v>45</v>
      </c>
      <c r="C105" s="80" t="n">
        <v>7</v>
      </c>
      <c r="D105" s="81" t="n">
        <v>291.571428571429</v>
      </c>
      <c r="E105" s="81" t="n">
        <v>290.142857142857</v>
      </c>
      <c r="F105" s="82" t="n">
        <v>737331.428571429</v>
      </c>
      <c r="G105" s="80" t="n">
        <v>6</v>
      </c>
      <c r="H105" s="81" t="n">
        <v>284.666666666667</v>
      </c>
      <c r="I105" s="81" t="n">
        <v>308.166666666667</v>
      </c>
      <c r="J105" s="82" t="n">
        <v>752580</v>
      </c>
    </row>
    <row r="106" customFormat="false" ht="16.5" hidden="false" customHeight="true" outlineLevel="0" collapsed="false">
      <c r="A106" s="65"/>
      <c r="B106" s="79" t="s">
        <v>31</v>
      </c>
      <c r="C106" s="80" t="n">
        <v>1</v>
      </c>
      <c r="D106" s="81" t="n">
        <v>283</v>
      </c>
      <c r="E106" s="81" t="n">
        <v>309</v>
      </c>
      <c r="F106" s="82" t="n">
        <v>789480</v>
      </c>
      <c r="G106" s="80" t="n">
        <v>10</v>
      </c>
      <c r="H106" s="81" t="n">
        <v>268.3</v>
      </c>
      <c r="I106" s="81" t="n">
        <v>312.9</v>
      </c>
      <c r="J106" s="82" t="n">
        <v>776952</v>
      </c>
    </row>
    <row r="107" customFormat="false" ht="16.5" hidden="false" customHeight="true" outlineLevel="0" collapsed="false">
      <c r="A107" s="65"/>
      <c r="B107" s="79" t="s">
        <v>48</v>
      </c>
      <c r="C107" s="80" t="n">
        <v>3</v>
      </c>
      <c r="D107" s="81" t="n">
        <v>301.333333333333</v>
      </c>
      <c r="E107" s="81" t="n">
        <v>310</v>
      </c>
      <c r="F107" s="82" t="n">
        <v>743040</v>
      </c>
      <c r="G107" s="80" t="n">
        <v>8</v>
      </c>
      <c r="H107" s="81" t="n">
        <v>292.625</v>
      </c>
      <c r="I107" s="81" t="n">
        <v>310.375</v>
      </c>
      <c r="J107" s="82" t="n">
        <v>792720</v>
      </c>
    </row>
    <row r="108" customFormat="false" ht="16.5" hidden="false" customHeight="true" outlineLevel="0" collapsed="false">
      <c r="A108" s="65"/>
      <c r="B108" s="79" t="s">
        <v>33</v>
      </c>
      <c r="C108" s="80" t="n">
        <v>3</v>
      </c>
      <c r="D108" s="81" t="n">
        <v>290.333333333333</v>
      </c>
      <c r="E108" s="81" t="n">
        <v>267.333333333333</v>
      </c>
      <c r="F108" s="82" t="n">
        <v>708840</v>
      </c>
      <c r="G108" s="80" t="n">
        <v>7</v>
      </c>
      <c r="H108" s="81" t="n">
        <v>289</v>
      </c>
      <c r="I108" s="81" t="n">
        <v>290.714285714286</v>
      </c>
      <c r="J108" s="82" t="n">
        <v>839160</v>
      </c>
    </row>
    <row r="109" customFormat="false" ht="16.5" hidden="false" customHeight="true" outlineLevel="0" collapsed="false">
      <c r="A109" s="65"/>
      <c r="B109" s="79" t="s">
        <v>46</v>
      </c>
      <c r="C109" s="80" t="n">
        <v>3</v>
      </c>
      <c r="D109" s="81" t="n">
        <v>287.333333333333</v>
      </c>
      <c r="E109" s="81" t="n">
        <v>315</v>
      </c>
      <c r="F109" s="82" t="n">
        <v>794520</v>
      </c>
      <c r="G109" s="80" t="n">
        <v>7</v>
      </c>
      <c r="H109" s="81" t="n">
        <v>282</v>
      </c>
      <c r="I109" s="81" t="n">
        <v>321.857142857143</v>
      </c>
      <c r="J109" s="82" t="n">
        <v>843017.142857143</v>
      </c>
    </row>
    <row r="110" customFormat="false" ht="16.5" hidden="false" customHeight="true" outlineLevel="0" collapsed="false">
      <c r="A110" s="65"/>
      <c r="B110" s="79" t="s">
        <v>69</v>
      </c>
      <c r="C110" s="80" t="n">
        <v>6</v>
      </c>
      <c r="D110" s="81" t="n">
        <v>256.833333333333</v>
      </c>
      <c r="E110" s="81" t="n">
        <v>288.333333333333</v>
      </c>
      <c r="F110" s="82" t="n">
        <v>629820</v>
      </c>
      <c r="G110" s="80" t="n">
        <v>2</v>
      </c>
      <c r="H110" s="81" t="n">
        <v>256.5</v>
      </c>
      <c r="I110" s="81" t="n">
        <v>337</v>
      </c>
      <c r="J110" s="82" t="n">
        <v>871560</v>
      </c>
    </row>
    <row r="111" customFormat="false" ht="16.5" hidden="false" customHeight="true" outlineLevel="0" collapsed="false">
      <c r="A111" s="65"/>
      <c r="B111" s="79" t="s">
        <v>35</v>
      </c>
      <c r="C111" s="80" t="n">
        <v>4</v>
      </c>
      <c r="D111" s="81" t="n">
        <v>301.5</v>
      </c>
      <c r="E111" s="81" t="n">
        <v>278.5</v>
      </c>
      <c r="F111" s="82" t="n">
        <v>719820</v>
      </c>
      <c r="G111" s="80" t="n">
        <v>4</v>
      </c>
      <c r="H111" s="81" t="n">
        <v>275.25</v>
      </c>
      <c r="I111" s="81" t="n">
        <v>330.25</v>
      </c>
      <c r="J111" s="82" t="n">
        <v>871020</v>
      </c>
    </row>
    <row r="112" customFormat="false" ht="16.5" hidden="false" customHeight="true" outlineLevel="0" collapsed="false">
      <c r="A112" s="65"/>
      <c r="B112" s="79" t="s">
        <v>55</v>
      </c>
      <c r="C112" s="80" t="n">
        <v>2</v>
      </c>
      <c r="D112" s="81" t="n">
        <v>265</v>
      </c>
      <c r="E112" s="81" t="n">
        <v>277</v>
      </c>
      <c r="F112" s="82" t="n">
        <v>662580</v>
      </c>
      <c r="G112" s="80" t="n">
        <v>5</v>
      </c>
      <c r="H112" s="81" t="n">
        <v>282.4</v>
      </c>
      <c r="I112" s="81" t="n">
        <v>330.2</v>
      </c>
      <c r="J112" s="82" t="n">
        <v>835056</v>
      </c>
    </row>
    <row r="113" customFormat="false" ht="16.5" hidden="false" customHeight="true" outlineLevel="0" collapsed="false">
      <c r="A113" s="65"/>
      <c r="B113" s="79" t="s">
        <v>50</v>
      </c>
      <c r="C113" s="80" t="n">
        <v>3</v>
      </c>
      <c r="D113" s="81" t="n">
        <v>275.333333333333</v>
      </c>
      <c r="E113" s="81" t="n">
        <v>291.666666666667</v>
      </c>
      <c r="F113" s="82" t="n">
        <v>882720</v>
      </c>
      <c r="G113" s="80" t="n">
        <v>3</v>
      </c>
      <c r="H113" s="81" t="n">
        <v>266.333333333333</v>
      </c>
      <c r="I113" s="81" t="n">
        <v>309</v>
      </c>
      <c r="J113" s="82" t="n">
        <v>762480</v>
      </c>
    </row>
    <row r="114" customFormat="false" ht="16.5" hidden="false" customHeight="true" outlineLevel="0" collapsed="false">
      <c r="A114" s="65"/>
      <c r="B114" s="79" t="s">
        <v>63</v>
      </c>
      <c r="C114" s="80" t="n">
        <v>2</v>
      </c>
      <c r="D114" s="81" t="n">
        <v>291.5</v>
      </c>
      <c r="E114" s="81" t="n">
        <v>322</v>
      </c>
      <c r="F114" s="82" t="n">
        <v>752760</v>
      </c>
      <c r="G114" s="80" t="n">
        <v>3</v>
      </c>
      <c r="H114" s="81" t="n">
        <v>299</v>
      </c>
      <c r="I114" s="81" t="n">
        <v>324</v>
      </c>
      <c r="J114" s="82" t="n">
        <v>712080</v>
      </c>
    </row>
    <row r="115" customFormat="false" ht="16.5" hidden="false" customHeight="true" outlineLevel="0" collapsed="false">
      <c r="A115" s="65"/>
      <c r="B115" s="79" t="s">
        <v>61</v>
      </c>
      <c r="C115" s="80" t="n">
        <v>4</v>
      </c>
      <c r="D115" s="81" t="n">
        <v>274</v>
      </c>
      <c r="E115" s="81" t="n">
        <v>294.75</v>
      </c>
      <c r="F115" s="82" t="n">
        <v>703620</v>
      </c>
      <c r="G115" s="80" t="n">
        <v>1</v>
      </c>
      <c r="H115" s="81" t="n">
        <v>243</v>
      </c>
      <c r="I115" s="81" t="n">
        <v>290</v>
      </c>
      <c r="J115" s="82" t="n">
        <v>752760</v>
      </c>
    </row>
    <row r="116" customFormat="false" ht="16.5" hidden="false" customHeight="true" outlineLevel="0" collapsed="false">
      <c r="A116" s="65"/>
      <c r="B116" s="79" t="s">
        <v>42</v>
      </c>
      <c r="C116" s="80" t="n">
        <v>2</v>
      </c>
      <c r="D116" s="81" t="n">
        <v>279.5</v>
      </c>
      <c r="E116" s="81" t="n">
        <v>259</v>
      </c>
      <c r="F116" s="82" t="n">
        <v>737640</v>
      </c>
      <c r="G116" s="80" t="n">
        <v>3</v>
      </c>
      <c r="H116" s="81" t="n">
        <v>275.333333333333</v>
      </c>
      <c r="I116" s="81" t="n">
        <v>318.333333333333</v>
      </c>
      <c r="J116" s="82" t="n">
        <v>909360</v>
      </c>
    </row>
    <row r="117" customFormat="false" ht="16.5" hidden="false" customHeight="true" outlineLevel="0" collapsed="false">
      <c r="A117" s="65"/>
      <c r="B117" s="79" t="s">
        <v>51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5</v>
      </c>
      <c r="H117" s="81" t="n">
        <v>289.2</v>
      </c>
      <c r="I117" s="81" t="n">
        <v>297.6</v>
      </c>
      <c r="J117" s="82" t="n">
        <v>750168</v>
      </c>
    </row>
    <row r="118" customFormat="false" ht="16.5" hidden="false" customHeight="true" outlineLevel="0" collapsed="false">
      <c r="A118" s="65"/>
      <c r="B118" s="79" t="s">
        <v>62</v>
      </c>
      <c r="C118" s="80" t="n">
        <v>1</v>
      </c>
      <c r="D118" s="81" t="n">
        <v>287</v>
      </c>
      <c r="E118" s="81" t="n">
        <v>283</v>
      </c>
      <c r="F118" s="82" t="n">
        <v>679320</v>
      </c>
      <c r="G118" s="80" t="n">
        <v>3</v>
      </c>
      <c r="H118" s="81" t="n">
        <v>278</v>
      </c>
      <c r="I118" s="81" t="n">
        <v>313.666666666667</v>
      </c>
      <c r="J118" s="82" t="n">
        <v>804960</v>
      </c>
    </row>
    <row r="119" customFormat="false" ht="16.5" hidden="false" customHeight="true" outlineLevel="0" collapsed="false">
      <c r="A119" s="65"/>
      <c r="B119" s="83" t="s">
        <v>67</v>
      </c>
      <c r="C119" s="84" t="n">
        <v>1</v>
      </c>
      <c r="D119" s="85" t="n">
        <v>354</v>
      </c>
      <c r="E119" s="85" t="n">
        <v>305</v>
      </c>
      <c r="F119" s="86" t="n">
        <v>704160</v>
      </c>
      <c r="G119" s="84" t="n">
        <v>3</v>
      </c>
      <c r="H119" s="85" t="n">
        <v>300</v>
      </c>
      <c r="I119" s="85" t="n">
        <v>300</v>
      </c>
      <c r="J119" s="86" t="n">
        <v>7272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str">
        <f aca="false">'月別(H31年度)'!B68</f>
        <v>元年09月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7</v>
      </c>
      <c r="C124" s="76" t="n">
        <v>13</v>
      </c>
      <c r="D124" s="77" t="n">
        <v>277.846153846154</v>
      </c>
      <c r="E124" s="77" t="n">
        <v>305.769230769231</v>
      </c>
      <c r="F124" s="78" t="n">
        <v>662206.153846154</v>
      </c>
      <c r="G124" s="76" t="n">
        <v>17</v>
      </c>
      <c r="H124" s="77" t="n">
        <v>281.470588235294</v>
      </c>
      <c r="I124" s="77" t="n">
        <v>327.058823529412</v>
      </c>
      <c r="J124" s="78" t="n">
        <v>795261.176470588</v>
      </c>
    </row>
    <row r="125" customFormat="false" ht="16.5" hidden="false" customHeight="true" outlineLevel="0" collapsed="false">
      <c r="A125" s="65"/>
      <c r="B125" s="79" t="s">
        <v>47</v>
      </c>
      <c r="C125" s="80" t="n">
        <v>8</v>
      </c>
      <c r="D125" s="81" t="n">
        <v>285.125</v>
      </c>
      <c r="E125" s="81" t="n">
        <v>312.75</v>
      </c>
      <c r="F125" s="82" t="n">
        <v>682155</v>
      </c>
      <c r="G125" s="80" t="n">
        <v>17</v>
      </c>
      <c r="H125" s="81" t="n">
        <v>290.764705882353</v>
      </c>
      <c r="I125" s="81" t="n">
        <v>325.529411764706</v>
      </c>
      <c r="J125" s="82" t="n">
        <v>789098.823529412</v>
      </c>
    </row>
    <row r="126" customFormat="false" ht="16.5" hidden="false" customHeight="true" outlineLevel="0" collapsed="false">
      <c r="A126" s="65"/>
      <c r="B126" s="79" t="s">
        <v>31</v>
      </c>
      <c r="C126" s="80" t="n">
        <v>7</v>
      </c>
      <c r="D126" s="81" t="n">
        <v>279.571428571429</v>
      </c>
      <c r="E126" s="81" t="n">
        <v>323.428571428571</v>
      </c>
      <c r="F126" s="82" t="n">
        <v>732240</v>
      </c>
      <c r="G126" s="80" t="n">
        <v>17</v>
      </c>
      <c r="H126" s="81" t="n">
        <v>275.529411764706</v>
      </c>
      <c r="I126" s="81" t="n">
        <v>323.647058823529</v>
      </c>
      <c r="J126" s="82" t="n">
        <v>795007.058823529</v>
      </c>
    </row>
    <row r="127" customFormat="false" ht="16.5" hidden="false" customHeight="true" outlineLevel="0" collapsed="false">
      <c r="A127" s="65"/>
      <c r="B127" s="79" t="s">
        <v>43</v>
      </c>
      <c r="C127" s="80" t="n">
        <v>8</v>
      </c>
      <c r="D127" s="81" t="n">
        <v>276.25</v>
      </c>
      <c r="E127" s="81" t="n">
        <v>320.875</v>
      </c>
      <c r="F127" s="82" t="n">
        <v>676080</v>
      </c>
      <c r="G127" s="80" t="n">
        <v>9</v>
      </c>
      <c r="H127" s="81" t="n">
        <v>283.111111111111</v>
      </c>
      <c r="I127" s="81" t="n">
        <v>321.777777777778</v>
      </c>
      <c r="J127" s="82" t="n">
        <v>821760</v>
      </c>
    </row>
    <row r="128" customFormat="false" ht="16.5" hidden="false" customHeight="true" outlineLevel="0" collapsed="false">
      <c r="A128" s="65"/>
      <c r="B128" s="79" t="s">
        <v>38</v>
      </c>
      <c r="C128" s="80" t="n">
        <v>4</v>
      </c>
      <c r="D128" s="81" t="n">
        <v>272.5</v>
      </c>
      <c r="E128" s="81" t="n">
        <v>313.75</v>
      </c>
      <c r="F128" s="82" t="n">
        <v>734670</v>
      </c>
      <c r="G128" s="80" t="n">
        <v>13</v>
      </c>
      <c r="H128" s="81" t="n">
        <v>288.076923076923</v>
      </c>
      <c r="I128" s="81" t="n">
        <v>320.769230769231</v>
      </c>
      <c r="J128" s="82" t="n">
        <v>818889.230769231</v>
      </c>
    </row>
    <row r="129" customFormat="false" ht="16.5" hidden="false" customHeight="true" outlineLevel="0" collapsed="false">
      <c r="A129" s="65"/>
      <c r="B129" s="79" t="s">
        <v>41</v>
      </c>
      <c r="C129" s="80" t="n">
        <v>8</v>
      </c>
      <c r="D129" s="81" t="n">
        <v>295.125</v>
      </c>
      <c r="E129" s="81" t="n">
        <v>300</v>
      </c>
      <c r="F129" s="82" t="n">
        <v>683775</v>
      </c>
      <c r="G129" s="80" t="n">
        <v>6</v>
      </c>
      <c r="H129" s="81" t="n">
        <v>288.166666666667</v>
      </c>
      <c r="I129" s="81" t="n">
        <v>312.5</v>
      </c>
      <c r="J129" s="82" t="n">
        <v>711360</v>
      </c>
    </row>
    <row r="130" customFormat="false" ht="16.5" hidden="false" customHeight="true" outlineLevel="0" collapsed="false">
      <c r="A130" s="65"/>
      <c r="B130" s="79" t="s">
        <v>69</v>
      </c>
      <c r="C130" s="80" t="n">
        <v>6</v>
      </c>
      <c r="D130" s="81" t="n">
        <v>286.333333333333</v>
      </c>
      <c r="E130" s="81" t="n">
        <v>299.666666666667</v>
      </c>
      <c r="F130" s="82" t="n">
        <v>660240</v>
      </c>
      <c r="G130" s="80" t="n">
        <v>5</v>
      </c>
      <c r="H130" s="81" t="n">
        <v>281.2</v>
      </c>
      <c r="I130" s="81" t="n">
        <v>321</v>
      </c>
      <c r="J130" s="82" t="n">
        <v>766152</v>
      </c>
    </row>
    <row r="131" customFormat="false" ht="16.5" hidden="false" customHeight="true" outlineLevel="0" collapsed="false">
      <c r="A131" s="65"/>
      <c r="B131" s="79" t="s">
        <v>35</v>
      </c>
      <c r="C131" s="80" t="n">
        <v>6</v>
      </c>
      <c r="D131" s="81" t="n">
        <v>304.333333333333</v>
      </c>
      <c r="E131" s="81" t="n">
        <v>285</v>
      </c>
      <c r="F131" s="82" t="n">
        <v>642060</v>
      </c>
      <c r="G131" s="80" t="n">
        <v>5</v>
      </c>
      <c r="H131" s="81" t="n">
        <v>283.6</v>
      </c>
      <c r="I131" s="81" t="n">
        <v>329.6</v>
      </c>
      <c r="J131" s="82" t="n">
        <v>919080</v>
      </c>
    </row>
    <row r="132" customFormat="false" ht="16.5" hidden="false" customHeight="true" outlineLevel="0" collapsed="false">
      <c r="A132" s="65"/>
      <c r="B132" s="79" t="s">
        <v>33</v>
      </c>
      <c r="C132" s="80" t="n">
        <v>1</v>
      </c>
      <c r="D132" s="81" t="n">
        <v>312</v>
      </c>
      <c r="E132" s="81" t="n">
        <v>254</v>
      </c>
      <c r="F132" s="82" t="n">
        <v>698760</v>
      </c>
      <c r="G132" s="80" t="n">
        <v>6</v>
      </c>
      <c r="H132" s="81" t="n">
        <v>286.166666666667</v>
      </c>
      <c r="I132" s="81" t="n">
        <v>342</v>
      </c>
      <c r="J132" s="82" t="n">
        <v>1059660</v>
      </c>
    </row>
    <row r="133" customFormat="false" ht="16.5" hidden="false" customHeight="true" outlineLevel="0" collapsed="false">
      <c r="A133" s="65"/>
      <c r="B133" s="79" t="s">
        <v>46</v>
      </c>
      <c r="C133" s="80" t="n">
        <v>4</v>
      </c>
      <c r="D133" s="81" t="n">
        <v>277</v>
      </c>
      <c r="E133" s="81" t="n">
        <v>291.25</v>
      </c>
      <c r="F133" s="82" t="n">
        <v>723330</v>
      </c>
      <c r="G133" s="80" t="n">
        <v>3</v>
      </c>
      <c r="H133" s="81" t="n">
        <v>279.333333333333</v>
      </c>
      <c r="I133" s="81" t="n">
        <v>335.333333333333</v>
      </c>
      <c r="J133" s="82" t="n">
        <v>848880</v>
      </c>
    </row>
    <row r="134" customFormat="false" ht="16.5" hidden="false" customHeight="true" outlineLevel="0" collapsed="false">
      <c r="A134" s="65"/>
      <c r="B134" s="79" t="s">
        <v>45</v>
      </c>
      <c r="C134" s="80" t="n">
        <v>3</v>
      </c>
      <c r="D134" s="81" t="n">
        <v>288.666666666667</v>
      </c>
      <c r="E134" s="81" t="n">
        <v>301.666666666667</v>
      </c>
      <c r="F134" s="82" t="n">
        <v>749160</v>
      </c>
      <c r="G134" s="80" t="n">
        <v>3</v>
      </c>
      <c r="H134" s="81" t="n">
        <v>308</v>
      </c>
      <c r="I134" s="81" t="n">
        <v>312</v>
      </c>
      <c r="J134" s="82" t="n">
        <v>796320</v>
      </c>
    </row>
    <row r="135" customFormat="false" ht="16.5" hidden="false" customHeight="true" outlineLevel="0" collapsed="false">
      <c r="A135" s="65"/>
      <c r="B135" s="79" t="s">
        <v>67</v>
      </c>
      <c r="C135" s="80" t="n">
        <v>3</v>
      </c>
      <c r="D135" s="81" t="n">
        <v>302.666666666667</v>
      </c>
      <c r="E135" s="81" t="n">
        <v>282</v>
      </c>
      <c r="F135" s="82" t="n">
        <v>635400</v>
      </c>
      <c r="G135" s="80" t="n">
        <v>2</v>
      </c>
      <c r="H135" s="81" t="n">
        <v>291</v>
      </c>
      <c r="I135" s="81" t="n">
        <v>319</v>
      </c>
      <c r="J135" s="82" t="n">
        <v>756000</v>
      </c>
    </row>
    <row r="136" customFormat="false" ht="16.5" hidden="false" customHeight="true" outlineLevel="0" collapsed="false">
      <c r="A136" s="65"/>
      <c r="B136" s="79" t="s">
        <v>97</v>
      </c>
      <c r="C136" s="80" t="n">
        <v>1</v>
      </c>
      <c r="D136" s="81" t="n">
        <v>341</v>
      </c>
      <c r="E136" s="81" t="n">
        <v>279</v>
      </c>
      <c r="F136" s="82" t="n">
        <v>657720</v>
      </c>
      <c r="G136" s="80" t="n">
        <v>4</v>
      </c>
      <c r="H136" s="81" t="n">
        <v>314.25</v>
      </c>
      <c r="I136" s="81" t="n">
        <v>317.75</v>
      </c>
      <c r="J136" s="82" t="n">
        <v>719010</v>
      </c>
    </row>
    <row r="137" customFormat="false" ht="16.5" hidden="false" customHeight="true" outlineLevel="0" collapsed="false">
      <c r="A137" s="65"/>
      <c r="B137" s="79" t="s">
        <v>62</v>
      </c>
      <c r="C137" s="80" t="n">
        <v>4</v>
      </c>
      <c r="D137" s="81" t="n">
        <v>295.25</v>
      </c>
      <c r="E137" s="81" t="n">
        <v>308.25</v>
      </c>
      <c r="F137" s="82" t="n">
        <v>687420</v>
      </c>
      <c r="G137" s="80" t="n">
        <v>1</v>
      </c>
      <c r="H137" s="81" t="n">
        <v>303</v>
      </c>
      <c r="I137" s="81" t="n">
        <v>295</v>
      </c>
      <c r="J137" s="82" t="n">
        <v>777600</v>
      </c>
    </row>
    <row r="138" customFormat="false" ht="16.5" hidden="false" customHeight="true" outlineLevel="0" collapsed="false">
      <c r="A138" s="65"/>
      <c r="B138" s="79" t="s">
        <v>48</v>
      </c>
      <c r="C138" s="80" t="n">
        <v>2</v>
      </c>
      <c r="D138" s="81" t="n">
        <v>294</v>
      </c>
      <c r="E138" s="81" t="n">
        <v>287</v>
      </c>
      <c r="F138" s="82" t="n">
        <v>670140</v>
      </c>
      <c r="G138" s="80" t="n">
        <v>3</v>
      </c>
      <c r="H138" s="81" t="n">
        <v>275.333333333333</v>
      </c>
      <c r="I138" s="81" t="n">
        <v>344.666666666667</v>
      </c>
      <c r="J138" s="82" t="n">
        <v>842040</v>
      </c>
    </row>
    <row r="139" customFormat="false" ht="16.5" hidden="false" customHeight="true" outlineLevel="0" collapsed="false">
      <c r="A139" s="65"/>
      <c r="B139" s="79" t="s">
        <v>98</v>
      </c>
      <c r="C139" s="80" t="n">
        <v>4</v>
      </c>
      <c r="D139" s="81" t="n">
        <v>292.75</v>
      </c>
      <c r="E139" s="81" t="n">
        <v>263.25</v>
      </c>
      <c r="F139" s="82" t="n">
        <v>63153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63</v>
      </c>
      <c r="C140" s="80" t="n">
        <v>1</v>
      </c>
      <c r="D140" s="81" t="n">
        <v>283</v>
      </c>
      <c r="E140" s="81" t="n">
        <v>302</v>
      </c>
      <c r="F140" s="82" t="n">
        <v>704160</v>
      </c>
      <c r="G140" s="80" t="n">
        <v>3</v>
      </c>
      <c r="H140" s="81" t="n">
        <v>291.666666666667</v>
      </c>
      <c r="I140" s="81" t="n">
        <v>348</v>
      </c>
      <c r="J140" s="82" t="n">
        <v>860760</v>
      </c>
    </row>
    <row r="141" customFormat="false" ht="16.5" hidden="false" customHeight="true" outlineLevel="0" collapsed="false">
      <c r="A141" s="65"/>
      <c r="B141" s="79" t="s">
        <v>75</v>
      </c>
      <c r="C141" s="80" t="n">
        <v>1</v>
      </c>
      <c r="D141" s="81" t="n">
        <v>283</v>
      </c>
      <c r="E141" s="81" t="n">
        <v>308</v>
      </c>
      <c r="F141" s="82" t="n">
        <v>656640</v>
      </c>
      <c r="G141" s="80" t="n">
        <v>2</v>
      </c>
      <c r="H141" s="81" t="n">
        <v>268</v>
      </c>
      <c r="I141" s="81" t="n">
        <v>343.5</v>
      </c>
      <c r="J141" s="82" t="n">
        <v>913680</v>
      </c>
    </row>
    <row r="142" customFormat="false" ht="16.5" hidden="false" customHeight="true" outlineLevel="0" collapsed="false">
      <c r="A142" s="65"/>
      <c r="B142" s="79" t="s">
        <v>68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97</v>
      </c>
      <c r="I142" s="81" t="n">
        <v>305.666666666667</v>
      </c>
      <c r="J142" s="82" t="n">
        <v>731520</v>
      </c>
    </row>
    <row r="143" customFormat="false" ht="16.5" hidden="false" customHeight="true" outlineLevel="0" collapsed="false">
      <c r="A143" s="65"/>
      <c r="B143" s="83" t="s">
        <v>50</v>
      </c>
      <c r="C143" s="84" t="n">
        <v>0</v>
      </c>
      <c r="D143" s="85" t="n">
        <v>0</v>
      </c>
      <c r="E143" s="85" t="n">
        <v>0</v>
      </c>
      <c r="F143" s="86" t="n">
        <v>0</v>
      </c>
      <c r="G143" s="84" t="n">
        <v>3</v>
      </c>
      <c r="H143" s="85" t="n">
        <v>264.666666666667</v>
      </c>
      <c r="I143" s="85" t="n">
        <v>309.333333333333</v>
      </c>
      <c r="J143" s="86" t="n">
        <v>6908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str">
        <f aca="false">'月別(H31年度)'!B81</f>
        <v>元年10月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1</v>
      </c>
      <c r="C148" s="76" t="n">
        <v>15</v>
      </c>
      <c r="D148" s="77" t="n">
        <v>272.266666666667</v>
      </c>
      <c r="E148" s="77" t="n">
        <v>296.4</v>
      </c>
      <c r="F148" s="78" t="n">
        <v>728346.666666667</v>
      </c>
      <c r="G148" s="76" t="n">
        <v>18</v>
      </c>
      <c r="H148" s="77" t="n">
        <v>275.166666666667</v>
      </c>
      <c r="I148" s="77" t="n">
        <v>330.777777777778</v>
      </c>
      <c r="J148" s="78" t="n">
        <v>800800</v>
      </c>
    </row>
    <row r="149" customFormat="false" ht="16.5" hidden="false" customHeight="true" outlineLevel="0" collapsed="false">
      <c r="A149" s="65"/>
      <c r="B149" s="79" t="s">
        <v>37</v>
      </c>
      <c r="C149" s="80" t="n">
        <v>5</v>
      </c>
      <c r="D149" s="81" t="n">
        <v>293.6</v>
      </c>
      <c r="E149" s="81" t="n">
        <v>279.2</v>
      </c>
      <c r="F149" s="82" t="n">
        <v>634260</v>
      </c>
      <c r="G149" s="80" t="n">
        <v>15</v>
      </c>
      <c r="H149" s="81" t="n">
        <v>270.866666666667</v>
      </c>
      <c r="I149" s="81" t="n">
        <v>309.266666666667</v>
      </c>
      <c r="J149" s="82" t="n">
        <v>730033.333333333</v>
      </c>
    </row>
    <row r="150" customFormat="false" ht="16.5" hidden="false" customHeight="true" outlineLevel="0" collapsed="false">
      <c r="A150" s="65"/>
      <c r="B150" s="79" t="s">
        <v>28</v>
      </c>
      <c r="C150" s="80" t="n">
        <v>2</v>
      </c>
      <c r="D150" s="81" t="n">
        <v>276</v>
      </c>
      <c r="E150" s="81" t="n">
        <v>283.5</v>
      </c>
      <c r="F150" s="82" t="n">
        <v>711150</v>
      </c>
      <c r="G150" s="80" t="n">
        <v>16</v>
      </c>
      <c r="H150" s="81" t="n">
        <v>276.4375</v>
      </c>
      <c r="I150" s="81" t="n">
        <v>336.25</v>
      </c>
      <c r="J150" s="82" t="n">
        <v>909081.25</v>
      </c>
    </row>
    <row r="151" customFormat="false" ht="16.5" hidden="false" customHeight="true" outlineLevel="0" collapsed="false">
      <c r="A151" s="65"/>
      <c r="B151" s="79" t="s">
        <v>41</v>
      </c>
      <c r="C151" s="80" t="n">
        <v>6</v>
      </c>
      <c r="D151" s="81" t="n">
        <v>284</v>
      </c>
      <c r="E151" s="81" t="n">
        <v>274.666666666667</v>
      </c>
      <c r="F151" s="82" t="n">
        <v>621866.666666667</v>
      </c>
      <c r="G151" s="80" t="n">
        <v>11</v>
      </c>
      <c r="H151" s="81" t="n">
        <v>290.636363636364</v>
      </c>
      <c r="I151" s="81" t="n">
        <v>295.090909090909</v>
      </c>
      <c r="J151" s="82" t="n">
        <v>717500</v>
      </c>
    </row>
    <row r="152" customFormat="false" ht="16.5" hidden="false" customHeight="true" outlineLevel="0" collapsed="false">
      <c r="A152" s="65"/>
      <c r="B152" s="79" t="s">
        <v>43</v>
      </c>
      <c r="C152" s="80" t="n">
        <v>5</v>
      </c>
      <c r="D152" s="81" t="n">
        <v>302</v>
      </c>
      <c r="E152" s="81" t="n">
        <v>284.6</v>
      </c>
      <c r="F152" s="82" t="n">
        <v>623920</v>
      </c>
      <c r="G152" s="80" t="n">
        <v>11</v>
      </c>
      <c r="H152" s="81" t="n">
        <v>288.181818181818</v>
      </c>
      <c r="I152" s="81" t="n">
        <v>317.090909090909</v>
      </c>
      <c r="J152" s="82" t="n">
        <v>812400</v>
      </c>
    </row>
    <row r="153" customFormat="false" ht="16.5" hidden="false" customHeight="true" outlineLevel="0" collapsed="false">
      <c r="A153" s="65"/>
      <c r="B153" s="79" t="s">
        <v>47</v>
      </c>
      <c r="C153" s="80" t="n">
        <v>6</v>
      </c>
      <c r="D153" s="81" t="n">
        <v>289</v>
      </c>
      <c r="E153" s="81" t="n">
        <v>308</v>
      </c>
      <c r="F153" s="82" t="n">
        <v>679800</v>
      </c>
      <c r="G153" s="80" t="n">
        <v>8</v>
      </c>
      <c r="H153" s="81" t="n">
        <v>281.875</v>
      </c>
      <c r="I153" s="81" t="n">
        <v>342.625</v>
      </c>
      <c r="J153" s="82" t="n">
        <v>863225</v>
      </c>
    </row>
    <row r="154" customFormat="false" ht="16.5" hidden="false" customHeight="true" outlineLevel="0" collapsed="false">
      <c r="A154" s="65"/>
      <c r="B154" s="79" t="s">
        <v>38</v>
      </c>
      <c r="C154" s="80" t="n">
        <v>4</v>
      </c>
      <c r="D154" s="81" t="n">
        <v>269</v>
      </c>
      <c r="E154" s="81" t="n">
        <v>300.25</v>
      </c>
      <c r="F154" s="82" t="n">
        <v>764225</v>
      </c>
      <c r="G154" s="80" t="n">
        <v>9</v>
      </c>
      <c r="H154" s="81" t="n">
        <v>290.333333333333</v>
      </c>
      <c r="I154" s="81" t="n">
        <v>313</v>
      </c>
      <c r="J154" s="82" t="n">
        <v>805200</v>
      </c>
    </row>
    <row r="155" customFormat="false" ht="16.5" hidden="false" customHeight="true" outlineLevel="0" collapsed="false">
      <c r="A155" s="65"/>
      <c r="B155" s="79" t="s">
        <v>48</v>
      </c>
      <c r="C155" s="80" t="n">
        <v>3</v>
      </c>
      <c r="D155" s="81" t="n">
        <v>271.333333333333</v>
      </c>
      <c r="E155" s="81" t="n">
        <v>280.333333333333</v>
      </c>
      <c r="F155" s="82" t="n">
        <v>658166.666666667</v>
      </c>
      <c r="G155" s="80" t="n">
        <v>9</v>
      </c>
      <c r="H155" s="81" t="n">
        <v>281.333333333333</v>
      </c>
      <c r="I155" s="81" t="n">
        <v>302.444444444444</v>
      </c>
      <c r="J155" s="82" t="n">
        <v>768044.444444445</v>
      </c>
    </row>
    <row r="156" customFormat="false" ht="16.5" hidden="false" customHeight="true" outlineLevel="0" collapsed="false">
      <c r="A156" s="65"/>
      <c r="B156" s="79" t="s">
        <v>45</v>
      </c>
      <c r="C156" s="80" t="n">
        <v>5</v>
      </c>
      <c r="D156" s="81" t="n">
        <v>301.8</v>
      </c>
      <c r="E156" s="81" t="n">
        <v>294.2</v>
      </c>
      <c r="F156" s="82" t="n">
        <v>757900</v>
      </c>
      <c r="G156" s="80" t="n">
        <v>6</v>
      </c>
      <c r="H156" s="81" t="n">
        <v>296</v>
      </c>
      <c r="I156" s="81" t="n">
        <v>314.5</v>
      </c>
      <c r="J156" s="82" t="n">
        <v>788516.666666667</v>
      </c>
    </row>
    <row r="157" customFormat="false" ht="16.5" hidden="false" customHeight="true" outlineLevel="0" collapsed="false">
      <c r="A157" s="65"/>
      <c r="B157" s="79" t="s">
        <v>69</v>
      </c>
      <c r="C157" s="80" t="n">
        <v>3</v>
      </c>
      <c r="D157" s="81" t="n">
        <v>260</v>
      </c>
      <c r="E157" s="81" t="n">
        <v>289</v>
      </c>
      <c r="F157" s="82" t="n">
        <v>631766.666666667</v>
      </c>
      <c r="G157" s="80" t="n">
        <v>7</v>
      </c>
      <c r="H157" s="81" t="n">
        <v>250.714285714286</v>
      </c>
      <c r="I157" s="81" t="n">
        <v>296.857142857143</v>
      </c>
      <c r="J157" s="82" t="n">
        <v>740771.428571429</v>
      </c>
    </row>
    <row r="158" customFormat="false" ht="16.5" hidden="false" customHeight="true" outlineLevel="0" collapsed="false">
      <c r="A158" s="65"/>
      <c r="B158" s="79" t="s">
        <v>35</v>
      </c>
      <c r="C158" s="80" t="n">
        <v>4</v>
      </c>
      <c r="D158" s="81" t="n">
        <v>294.5</v>
      </c>
      <c r="E158" s="81" t="n">
        <v>295.5</v>
      </c>
      <c r="F158" s="82" t="n">
        <v>741675</v>
      </c>
      <c r="G158" s="80" t="n">
        <v>6</v>
      </c>
      <c r="H158" s="81" t="n">
        <v>287.5</v>
      </c>
      <c r="I158" s="81" t="n">
        <v>310.166666666667</v>
      </c>
      <c r="J158" s="82" t="n">
        <v>879816.666666667</v>
      </c>
    </row>
    <row r="159" customFormat="false" ht="16.5" hidden="false" customHeight="true" outlineLevel="0" collapsed="false">
      <c r="A159" s="65"/>
      <c r="B159" s="79" t="s">
        <v>29</v>
      </c>
      <c r="C159" s="80" t="n">
        <v>2</v>
      </c>
      <c r="D159" s="81" t="n">
        <v>291</v>
      </c>
      <c r="E159" s="81" t="n">
        <v>301</v>
      </c>
      <c r="F159" s="82" t="n">
        <v>727100</v>
      </c>
      <c r="G159" s="80" t="n">
        <v>5</v>
      </c>
      <c r="H159" s="81" t="n">
        <v>272.4</v>
      </c>
      <c r="I159" s="81" t="n">
        <v>302</v>
      </c>
      <c r="J159" s="82" t="n">
        <v>734580</v>
      </c>
    </row>
    <row r="160" customFormat="false" ht="16.5" hidden="false" customHeight="true" outlineLevel="0" collapsed="false">
      <c r="A160" s="65"/>
      <c r="B160" s="79" t="s">
        <v>99</v>
      </c>
      <c r="C160" s="80" t="n">
        <v>2</v>
      </c>
      <c r="D160" s="81" t="n">
        <v>317</v>
      </c>
      <c r="E160" s="81" t="n">
        <v>236.5</v>
      </c>
      <c r="F160" s="82" t="n">
        <v>652300</v>
      </c>
      <c r="G160" s="80" t="n">
        <v>3</v>
      </c>
      <c r="H160" s="81" t="n">
        <v>329.333333333333</v>
      </c>
      <c r="I160" s="81" t="n">
        <v>226.666666666667</v>
      </c>
      <c r="J160" s="82" t="n">
        <v>527266.666666667</v>
      </c>
    </row>
    <row r="161" customFormat="false" ht="16.5" hidden="false" customHeight="true" outlineLevel="0" collapsed="false">
      <c r="A161" s="65"/>
      <c r="B161" s="79" t="s">
        <v>46</v>
      </c>
      <c r="C161" s="80" t="n">
        <v>1</v>
      </c>
      <c r="D161" s="81" t="n">
        <v>297</v>
      </c>
      <c r="E161" s="81" t="n">
        <v>284</v>
      </c>
      <c r="F161" s="82" t="n">
        <v>608300</v>
      </c>
      <c r="G161" s="80" t="n">
        <v>4</v>
      </c>
      <c r="H161" s="81" t="n">
        <v>297.5</v>
      </c>
      <c r="I161" s="81" t="n">
        <v>353.25</v>
      </c>
      <c r="J161" s="82" t="n">
        <v>798050</v>
      </c>
    </row>
    <row r="162" customFormat="false" ht="16.5" hidden="false" customHeight="true" outlineLevel="0" collapsed="false">
      <c r="A162" s="65"/>
      <c r="B162" s="79" t="s">
        <v>63</v>
      </c>
      <c r="C162" s="80" t="n">
        <v>3</v>
      </c>
      <c r="D162" s="81" t="n">
        <v>301.666666666667</v>
      </c>
      <c r="E162" s="81" t="n">
        <v>281.333333333333</v>
      </c>
      <c r="F162" s="82" t="n">
        <v>631033.333333333</v>
      </c>
      <c r="G162" s="80" t="n">
        <v>1</v>
      </c>
      <c r="H162" s="81" t="n">
        <v>292</v>
      </c>
      <c r="I162" s="81" t="n">
        <v>312</v>
      </c>
      <c r="J162" s="82" t="n">
        <v>863500</v>
      </c>
    </row>
    <row r="163" customFormat="false" ht="16.5" hidden="false" customHeight="true" outlineLevel="0" collapsed="false">
      <c r="A163" s="65"/>
      <c r="B163" s="79" t="s">
        <v>61</v>
      </c>
      <c r="C163" s="80" t="n">
        <v>3</v>
      </c>
      <c r="D163" s="81" t="n">
        <v>281</v>
      </c>
      <c r="E163" s="81" t="n">
        <v>301.666666666667</v>
      </c>
      <c r="F163" s="82" t="n">
        <v>658166.666666667</v>
      </c>
      <c r="G163" s="80" t="n">
        <v>1</v>
      </c>
      <c r="H163" s="81" t="n">
        <v>289</v>
      </c>
      <c r="I163" s="81" t="n">
        <v>335</v>
      </c>
      <c r="J163" s="82" t="n">
        <v>918500</v>
      </c>
    </row>
    <row r="164" customFormat="false" ht="16.5" hidden="false" customHeight="true" outlineLevel="0" collapsed="false">
      <c r="A164" s="65"/>
      <c r="B164" s="79" t="s">
        <v>98</v>
      </c>
      <c r="C164" s="80" t="n">
        <v>3</v>
      </c>
      <c r="D164" s="81" t="n">
        <v>296.666666666667</v>
      </c>
      <c r="E164" s="81" t="n">
        <v>291</v>
      </c>
      <c r="F164" s="82" t="n">
        <v>666600</v>
      </c>
      <c r="G164" s="80" t="n">
        <v>1</v>
      </c>
      <c r="H164" s="81" t="n">
        <v>308</v>
      </c>
      <c r="I164" s="81" t="n">
        <v>253</v>
      </c>
      <c r="J164" s="82" t="n">
        <v>608300</v>
      </c>
    </row>
    <row r="165" customFormat="false" ht="16.5" hidden="false" customHeight="true" outlineLevel="0" collapsed="false">
      <c r="A165" s="65"/>
      <c r="B165" s="79" t="s">
        <v>50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63.5</v>
      </c>
      <c r="I165" s="81" t="n">
        <v>298</v>
      </c>
      <c r="J165" s="82" t="n">
        <v>705650</v>
      </c>
    </row>
    <row r="166" customFormat="false" ht="16.5" hidden="false" customHeight="true" outlineLevel="0" collapsed="false">
      <c r="A166" s="65"/>
      <c r="B166" s="79" t="s">
        <v>66</v>
      </c>
      <c r="C166" s="80" t="n">
        <v>1</v>
      </c>
      <c r="D166" s="81" t="n">
        <v>269</v>
      </c>
      <c r="E166" s="81" t="n">
        <v>341</v>
      </c>
      <c r="F166" s="82" t="n">
        <v>776600</v>
      </c>
      <c r="G166" s="80" t="n">
        <v>3</v>
      </c>
      <c r="H166" s="81" t="n">
        <v>263.333333333333</v>
      </c>
      <c r="I166" s="81" t="n">
        <v>344</v>
      </c>
      <c r="J166" s="82" t="n">
        <v>963233.333333333</v>
      </c>
    </row>
    <row r="167" customFormat="false" ht="16.5" hidden="false" customHeight="true" outlineLevel="0" collapsed="false">
      <c r="A167" s="65"/>
      <c r="B167" s="83" t="s">
        <v>67</v>
      </c>
      <c r="C167" s="84" t="n">
        <v>2</v>
      </c>
      <c r="D167" s="85" t="n">
        <v>274.5</v>
      </c>
      <c r="E167" s="85" t="n">
        <v>297.5</v>
      </c>
      <c r="F167" s="86" t="n">
        <v>715000</v>
      </c>
      <c r="G167" s="84" t="n">
        <v>2</v>
      </c>
      <c r="H167" s="85" t="n">
        <v>297</v>
      </c>
      <c r="I167" s="85" t="n">
        <v>311.5</v>
      </c>
      <c r="J167" s="86" t="n">
        <v>8332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str">
        <f aca="false">'月別(H31年度)'!B94</f>
        <v>元年11月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1</v>
      </c>
      <c r="C172" s="76" t="n">
        <v>16</v>
      </c>
      <c r="D172" s="77" t="n">
        <v>269.25</v>
      </c>
      <c r="E172" s="77" t="n">
        <v>290.8125</v>
      </c>
      <c r="F172" s="78" t="n">
        <v>681862.5</v>
      </c>
      <c r="G172" s="76" t="n">
        <v>16</v>
      </c>
      <c r="H172" s="77" t="n">
        <v>269.75</v>
      </c>
      <c r="I172" s="77" t="n">
        <v>312.25</v>
      </c>
      <c r="J172" s="78" t="n">
        <v>808225</v>
      </c>
    </row>
    <row r="173" customFormat="false" ht="16.5" hidden="false" customHeight="true" outlineLevel="0" collapsed="false">
      <c r="A173" s="65"/>
      <c r="B173" s="79" t="s">
        <v>28</v>
      </c>
      <c r="C173" s="80" t="n">
        <v>8</v>
      </c>
      <c r="D173" s="81" t="n">
        <v>278.25</v>
      </c>
      <c r="E173" s="81" t="n">
        <v>297.375</v>
      </c>
      <c r="F173" s="82" t="n">
        <v>807537.5</v>
      </c>
      <c r="G173" s="80" t="n">
        <v>16</v>
      </c>
      <c r="H173" s="81" t="n">
        <v>276.75</v>
      </c>
      <c r="I173" s="81" t="n">
        <v>330.25</v>
      </c>
      <c r="J173" s="82" t="n">
        <v>873331.25</v>
      </c>
    </row>
    <row r="174" customFormat="false" ht="16.5" hidden="false" customHeight="true" outlineLevel="0" collapsed="false">
      <c r="A174" s="65"/>
      <c r="B174" s="79" t="s">
        <v>37</v>
      </c>
      <c r="C174" s="80" t="n">
        <v>8</v>
      </c>
      <c r="D174" s="81" t="n">
        <v>265.25</v>
      </c>
      <c r="E174" s="81" t="n">
        <v>282.375</v>
      </c>
      <c r="F174" s="82" t="n">
        <v>673475</v>
      </c>
      <c r="G174" s="80" t="n">
        <v>11</v>
      </c>
      <c r="H174" s="81" t="n">
        <v>288</v>
      </c>
      <c r="I174" s="81" t="n">
        <v>311.181818181818</v>
      </c>
      <c r="J174" s="82" t="n">
        <v>721400</v>
      </c>
    </row>
    <row r="175" customFormat="false" ht="16.5" hidden="false" customHeight="true" outlineLevel="0" collapsed="false">
      <c r="A175" s="65"/>
      <c r="B175" s="79" t="s">
        <v>41</v>
      </c>
      <c r="C175" s="80" t="n">
        <v>5</v>
      </c>
      <c r="D175" s="81" t="n">
        <v>300.2</v>
      </c>
      <c r="E175" s="81" t="n">
        <v>289</v>
      </c>
      <c r="F175" s="82" t="n">
        <v>614460</v>
      </c>
      <c r="G175" s="80" t="n">
        <v>11</v>
      </c>
      <c r="H175" s="81" t="n">
        <v>286.545454545455</v>
      </c>
      <c r="I175" s="81" t="n">
        <v>322.090909090909</v>
      </c>
      <c r="J175" s="82" t="n">
        <v>822600</v>
      </c>
    </row>
    <row r="176" customFormat="false" ht="16.5" hidden="false" customHeight="true" outlineLevel="0" collapsed="false">
      <c r="A176" s="65"/>
      <c r="B176" s="79" t="s">
        <v>29</v>
      </c>
      <c r="C176" s="80" t="n">
        <v>8</v>
      </c>
      <c r="D176" s="81" t="n">
        <v>286.25</v>
      </c>
      <c r="E176" s="81" t="n">
        <v>280</v>
      </c>
      <c r="F176" s="82" t="n">
        <v>695887.5</v>
      </c>
      <c r="G176" s="80" t="n">
        <v>7</v>
      </c>
      <c r="H176" s="81" t="n">
        <v>293.714285714286</v>
      </c>
      <c r="I176" s="81" t="n">
        <v>313.714285714286</v>
      </c>
      <c r="J176" s="82" t="n">
        <v>764814.285714286</v>
      </c>
    </row>
    <row r="177" customFormat="false" ht="16.5" hidden="false" customHeight="true" outlineLevel="0" collapsed="false">
      <c r="A177" s="65"/>
      <c r="B177" s="79" t="s">
        <v>38</v>
      </c>
      <c r="C177" s="80" t="n">
        <v>8</v>
      </c>
      <c r="D177" s="81" t="n">
        <v>283.5</v>
      </c>
      <c r="E177" s="81" t="n">
        <v>303.625</v>
      </c>
      <c r="F177" s="82" t="n">
        <v>731087.5</v>
      </c>
      <c r="G177" s="80" t="n">
        <v>6</v>
      </c>
      <c r="H177" s="81" t="n">
        <v>291.333333333333</v>
      </c>
      <c r="I177" s="81" t="n">
        <v>329.666666666667</v>
      </c>
      <c r="J177" s="82" t="n">
        <v>736083.333333333</v>
      </c>
    </row>
    <row r="178" customFormat="false" ht="16.5" hidden="false" customHeight="true" outlineLevel="0" collapsed="false">
      <c r="A178" s="65"/>
      <c r="B178" s="79" t="s">
        <v>47</v>
      </c>
      <c r="C178" s="80" t="n">
        <v>4</v>
      </c>
      <c r="D178" s="81" t="n">
        <v>299.75</v>
      </c>
      <c r="E178" s="81" t="n">
        <v>265.5</v>
      </c>
      <c r="F178" s="82" t="n">
        <v>605000</v>
      </c>
      <c r="G178" s="80" t="n">
        <v>6</v>
      </c>
      <c r="H178" s="81" t="n">
        <v>291.833333333333</v>
      </c>
      <c r="I178" s="81" t="n">
        <v>343.833333333333</v>
      </c>
      <c r="J178" s="82" t="n">
        <v>807950</v>
      </c>
    </row>
    <row r="179" customFormat="false" ht="16.5" hidden="false" customHeight="true" outlineLevel="0" collapsed="false">
      <c r="A179" s="65"/>
      <c r="B179" s="79" t="s">
        <v>43</v>
      </c>
      <c r="C179" s="80" t="n">
        <v>4</v>
      </c>
      <c r="D179" s="81" t="n">
        <v>304.75</v>
      </c>
      <c r="E179" s="81" t="n">
        <v>302.75</v>
      </c>
      <c r="F179" s="82" t="n">
        <v>622050</v>
      </c>
      <c r="G179" s="80" t="n">
        <v>6</v>
      </c>
      <c r="H179" s="81" t="n">
        <v>292.833333333333</v>
      </c>
      <c r="I179" s="81" t="n">
        <v>305.333333333333</v>
      </c>
      <c r="J179" s="82" t="n">
        <v>788333.333333333</v>
      </c>
    </row>
    <row r="180" customFormat="false" ht="16.5" hidden="false" customHeight="true" outlineLevel="0" collapsed="false">
      <c r="A180" s="65"/>
      <c r="B180" s="79" t="s">
        <v>46</v>
      </c>
      <c r="C180" s="80" t="n">
        <v>2</v>
      </c>
      <c r="D180" s="81" t="n">
        <v>311.5</v>
      </c>
      <c r="E180" s="81" t="n">
        <v>326</v>
      </c>
      <c r="F180" s="82" t="n">
        <v>745250</v>
      </c>
      <c r="G180" s="80" t="n">
        <v>7</v>
      </c>
      <c r="H180" s="81" t="n">
        <v>291.142857142857</v>
      </c>
      <c r="I180" s="81" t="n">
        <v>336.285714285714</v>
      </c>
      <c r="J180" s="82" t="n">
        <v>860671.428571429</v>
      </c>
    </row>
    <row r="181" customFormat="false" ht="16.5" hidden="false" customHeight="true" outlineLevel="0" collapsed="false">
      <c r="A181" s="65"/>
      <c r="B181" s="79" t="s">
        <v>48</v>
      </c>
      <c r="C181" s="80" t="n">
        <v>4</v>
      </c>
      <c r="D181" s="81" t="n">
        <v>294.5</v>
      </c>
      <c r="E181" s="81" t="n">
        <v>298.25</v>
      </c>
      <c r="F181" s="82" t="n">
        <v>675950</v>
      </c>
      <c r="G181" s="80" t="n">
        <v>4</v>
      </c>
      <c r="H181" s="81" t="n">
        <v>293.5</v>
      </c>
      <c r="I181" s="81" t="n">
        <v>338.5</v>
      </c>
      <c r="J181" s="82" t="n">
        <v>875050</v>
      </c>
    </row>
    <row r="182" customFormat="false" ht="16.5" hidden="false" customHeight="true" outlineLevel="0" collapsed="false">
      <c r="A182" s="65"/>
      <c r="B182" s="79" t="s">
        <v>69</v>
      </c>
      <c r="C182" s="80" t="n">
        <v>3</v>
      </c>
      <c r="D182" s="81" t="n">
        <v>274.666666666667</v>
      </c>
      <c r="E182" s="81" t="n">
        <v>257.333333333333</v>
      </c>
      <c r="F182" s="82" t="n">
        <v>572000</v>
      </c>
      <c r="G182" s="80" t="n">
        <v>5</v>
      </c>
      <c r="H182" s="81" t="n">
        <v>235.2</v>
      </c>
      <c r="I182" s="81" t="n">
        <v>270.8</v>
      </c>
      <c r="J182" s="82" t="n">
        <v>681560</v>
      </c>
    </row>
    <row r="183" customFormat="false" ht="16.5" hidden="false" customHeight="true" outlineLevel="0" collapsed="false">
      <c r="A183" s="65"/>
      <c r="B183" s="79" t="s">
        <v>32</v>
      </c>
      <c r="C183" s="80" t="n">
        <v>3</v>
      </c>
      <c r="D183" s="81" t="n">
        <v>260</v>
      </c>
      <c r="E183" s="81" t="n">
        <v>258.666666666667</v>
      </c>
      <c r="F183" s="82" t="n">
        <v>668433.333333333</v>
      </c>
      <c r="G183" s="80" t="n">
        <v>5</v>
      </c>
      <c r="H183" s="81" t="n">
        <v>259.8</v>
      </c>
      <c r="I183" s="81" t="n">
        <v>290.4</v>
      </c>
      <c r="J183" s="82" t="n">
        <v>740520</v>
      </c>
    </row>
    <row r="184" customFormat="false" ht="16.5" hidden="false" customHeight="true" outlineLevel="0" collapsed="false">
      <c r="A184" s="65"/>
      <c r="B184" s="79" t="s">
        <v>45</v>
      </c>
      <c r="C184" s="80" t="n">
        <v>4</v>
      </c>
      <c r="D184" s="81" t="n">
        <v>296.75</v>
      </c>
      <c r="E184" s="81" t="n">
        <v>270</v>
      </c>
      <c r="F184" s="82" t="n">
        <v>718025</v>
      </c>
      <c r="G184" s="80" t="n">
        <v>3</v>
      </c>
      <c r="H184" s="81" t="n">
        <v>290.333333333333</v>
      </c>
      <c r="I184" s="81" t="n">
        <v>323.666666666667</v>
      </c>
      <c r="J184" s="82" t="n">
        <v>819500</v>
      </c>
    </row>
    <row r="185" customFormat="false" ht="16.5" hidden="false" customHeight="true" outlineLevel="0" collapsed="false">
      <c r="A185" s="65"/>
      <c r="B185" s="79" t="s">
        <v>50</v>
      </c>
      <c r="C185" s="80" t="n">
        <v>2</v>
      </c>
      <c r="D185" s="81" t="n">
        <v>254.5</v>
      </c>
      <c r="E185" s="81" t="n">
        <v>262</v>
      </c>
      <c r="F185" s="82" t="n">
        <v>821700</v>
      </c>
      <c r="G185" s="80" t="n">
        <v>5</v>
      </c>
      <c r="H185" s="81" t="n">
        <v>252.2</v>
      </c>
      <c r="I185" s="81" t="n">
        <v>300</v>
      </c>
      <c r="J185" s="82" t="n">
        <v>739860</v>
      </c>
    </row>
    <row r="186" customFormat="false" ht="16.5" hidden="false" customHeight="true" outlineLevel="0" collapsed="false">
      <c r="A186" s="65"/>
      <c r="B186" s="79" t="s">
        <v>35</v>
      </c>
      <c r="C186" s="80" t="n">
        <v>1</v>
      </c>
      <c r="D186" s="81" t="n">
        <v>248</v>
      </c>
      <c r="E186" s="81" t="n">
        <v>239</v>
      </c>
      <c r="F186" s="82" t="n">
        <v>660000</v>
      </c>
      <c r="G186" s="80" t="n">
        <v>5</v>
      </c>
      <c r="H186" s="81" t="n">
        <v>293</v>
      </c>
      <c r="I186" s="81" t="n">
        <v>314</v>
      </c>
      <c r="J186" s="82" t="n">
        <v>837320</v>
      </c>
    </row>
    <row r="187" customFormat="false" ht="16.5" hidden="false" customHeight="true" outlineLevel="0" collapsed="false">
      <c r="A187" s="65"/>
      <c r="B187" s="79" t="s">
        <v>36</v>
      </c>
      <c r="C187" s="80" t="n">
        <v>3</v>
      </c>
      <c r="D187" s="81" t="n">
        <v>245.666666666667</v>
      </c>
      <c r="E187" s="81" t="n">
        <v>273.333333333333</v>
      </c>
      <c r="F187" s="82" t="n">
        <v>576766.666666667</v>
      </c>
      <c r="G187" s="80" t="n">
        <v>2</v>
      </c>
      <c r="H187" s="81" t="n">
        <v>248</v>
      </c>
      <c r="I187" s="81" t="n">
        <v>257</v>
      </c>
      <c r="J187" s="82" t="n">
        <v>685850</v>
      </c>
    </row>
    <row r="188" customFormat="false" ht="16.5" hidden="false" customHeight="true" outlineLevel="0" collapsed="false">
      <c r="A188" s="65"/>
      <c r="B188" s="79" t="s">
        <v>93</v>
      </c>
      <c r="C188" s="80" t="n">
        <v>1</v>
      </c>
      <c r="D188" s="81" t="n">
        <v>269</v>
      </c>
      <c r="E188" s="81" t="n">
        <v>337</v>
      </c>
      <c r="F188" s="82" t="n">
        <v>672100</v>
      </c>
      <c r="G188" s="80" t="n">
        <v>4</v>
      </c>
      <c r="H188" s="81" t="n">
        <v>296</v>
      </c>
      <c r="I188" s="81" t="n">
        <v>301.5</v>
      </c>
      <c r="J188" s="82" t="n">
        <v>669075</v>
      </c>
    </row>
    <row r="189" customFormat="false" ht="16.5" hidden="false" customHeight="true" outlineLevel="0" collapsed="false">
      <c r="A189" s="65"/>
      <c r="B189" s="79" t="s">
        <v>68</v>
      </c>
      <c r="C189" s="80" t="n">
        <v>1</v>
      </c>
      <c r="D189" s="81" t="n">
        <v>286</v>
      </c>
      <c r="E189" s="81" t="n">
        <v>270</v>
      </c>
      <c r="F189" s="82" t="n">
        <v>705100</v>
      </c>
      <c r="G189" s="80" t="n">
        <v>3</v>
      </c>
      <c r="H189" s="81" t="n">
        <v>297.333333333333</v>
      </c>
      <c r="I189" s="81" t="n">
        <v>295.333333333333</v>
      </c>
      <c r="J189" s="82" t="n">
        <v>641666.666666667</v>
      </c>
    </row>
    <row r="190" customFormat="false" ht="16.5" hidden="false" customHeight="true" outlineLevel="0" collapsed="false">
      <c r="A190" s="65"/>
      <c r="B190" s="79" t="s">
        <v>67</v>
      </c>
      <c r="C190" s="80" t="n">
        <v>1</v>
      </c>
      <c r="D190" s="81" t="n">
        <v>310</v>
      </c>
      <c r="E190" s="81" t="n">
        <v>285</v>
      </c>
      <c r="F190" s="82" t="n">
        <v>672100</v>
      </c>
      <c r="G190" s="80" t="n">
        <v>3</v>
      </c>
      <c r="H190" s="81" t="n">
        <v>309</v>
      </c>
      <c r="I190" s="81" t="n">
        <v>319.666666666667</v>
      </c>
      <c r="J190" s="82" t="n">
        <v>727100</v>
      </c>
    </row>
    <row r="191" customFormat="false" ht="16.5" hidden="false" customHeight="true" outlineLevel="0" collapsed="false">
      <c r="A191" s="65"/>
      <c r="B191" s="83" t="s">
        <v>55</v>
      </c>
      <c r="C191" s="84" t="n">
        <v>4</v>
      </c>
      <c r="D191" s="85" t="n">
        <v>286</v>
      </c>
      <c r="E191" s="85" t="n">
        <v>297.25</v>
      </c>
      <c r="F191" s="86" t="n">
        <v>646800</v>
      </c>
      <c r="G191" s="84" t="n">
        <v>0</v>
      </c>
      <c r="H191" s="85" t="n">
        <v>0</v>
      </c>
      <c r="I191" s="85" t="n">
        <v>0</v>
      </c>
      <c r="J191" s="86" t="n">
        <v>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str">
        <f aca="false">'月別(H31年度)'!B107</f>
        <v>元年12月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7</v>
      </c>
      <c r="C196" s="76" t="n">
        <v>17</v>
      </c>
      <c r="D196" s="77" t="n">
        <v>266.647058823529</v>
      </c>
      <c r="E196" s="77" t="n">
        <v>297.117647058824</v>
      </c>
      <c r="F196" s="78" t="n">
        <v>566629.411764706</v>
      </c>
      <c r="G196" s="76" t="n">
        <v>21</v>
      </c>
      <c r="H196" s="77" t="n">
        <v>267.904761904762</v>
      </c>
      <c r="I196" s="77" t="n">
        <v>320.857142857143</v>
      </c>
      <c r="J196" s="78" t="n">
        <v>699233.333333333</v>
      </c>
    </row>
    <row r="197" customFormat="false" ht="16.5" hidden="false" customHeight="true" outlineLevel="0" collapsed="false">
      <c r="A197" s="65"/>
      <c r="B197" s="79" t="s">
        <v>31</v>
      </c>
      <c r="C197" s="80" t="n">
        <v>12</v>
      </c>
      <c r="D197" s="81" t="n">
        <v>276.833333333333</v>
      </c>
      <c r="E197" s="81" t="n">
        <v>313.583333333333</v>
      </c>
      <c r="F197" s="82" t="n">
        <v>665500</v>
      </c>
      <c r="G197" s="80" t="n">
        <v>24</v>
      </c>
      <c r="H197" s="81" t="n">
        <v>288.083333333333</v>
      </c>
      <c r="I197" s="81" t="n">
        <v>341.291666666667</v>
      </c>
      <c r="J197" s="82" t="n">
        <v>792550</v>
      </c>
    </row>
    <row r="198" customFormat="false" ht="16.5" hidden="false" customHeight="true" outlineLevel="0" collapsed="false">
      <c r="A198" s="65"/>
      <c r="B198" s="79" t="s">
        <v>28</v>
      </c>
      <c r="C198" s="80" t="n">
        <v>4</v>
      </c>
      <c r="D198" s="81" t="n">
        <v>304.25</v>
      </c>
      <c r="E198" s="81" t="n">
        <v>339.5</v>
      </c>
      <c r="F198" s="82" t="n">
        <v>642950</v>
      </c>
      <c r="G198" s="80" t="n">
        <v>23</v>
      </c>
      <c r="H198" s="81" t="n">
        <v>288.260869565217</v>
      </c>
      <c r="I198" s="81" t="n">
        <v>332.434782608696</v>
      </c>
      <c r="J198" s="82" t="n">
        <v>795443.47826087</v>
      </c>
    </row>
    <row r="199" customFormat="false" ht="16.5" hidden="false" customHeight="true" outlineLevel="0" collapsed="false">
      <c r="A199" s="65"/>
      <c r="B199" s="79" t="s">
        <v>29</v>
      </c>
      <c r="C199" s="80" t="n">
        <v>10</v>
      </c>
      <c r="D199" s="81" t="n">
        <v>297.7</v>
      </c>
      <c r="E199" s="81" t="n">
        <v>302.3</v>
      </c>
      <c r="F199" s="82" t="n">
        <v>611050</v>
      </c>
      <c r="G199" s="80" t="n">
        <v>13</v>
      </c>
      <c r="H199" s="81" t="n">
        <v>290.076923076923</v>
      </c>
      <c r="I199" s="81" t="n">
        <v>327.692307692308</v>
      </c>
      <c r="J199" s="82" t="n">
        <v>768053.846153846</v>
      </c>
    </row>
    <row r="200" customFormat="false" ht="16.5" hidden="false" customHeight="true" outlineLevel="0" collapsed="false">
      <c r="A200" s="65"/>
      <c r="B200" s="79" t="s">
        <v>45</v>
      </c>
      <c r="C200" s="80" t="n">
        <v>8</v>
      </c>
      <c r="D200" s="81" t="n">
        <v>309.5</v>
      </c>
      <c r="E200" s="81" t="n">
        <v>258.625</v>
      </c>
      <c r="F200" s="82" t="n">
        <v>655462.5</v>
      </c>
      <c r="G200" s="80" t="n">
        <v>9</v>
      </c>
      <c r="H200" s="81" t="n">
        <v>299.777777777778</v>
      </c>
      <c r="I200" s="81" t="n">
        <v>316.444444444444</v>
      </c>
      <c r="J200" s="82" t="n">
        <v>721600</v>
      </c>
    </row>
    <row r="201" customFormat="false" ht="16.5" hidden="false" customHeight="true" outlineLevel="0" collapsed="false">
      <c r="A201" s="65"/>
      <c r="B201" s="79" t="s">
        <v>35</v>
      </c>
      <c r="C201" s="80" t="n">
        <v>8</v>
      </c>
      <c r="D201" s="81" t="n">
        <v>282.75</v>
      </c>
      <c r="E201" s="81" t="n">
        <v>282.375</v>
      </c>
      <c r="F201" s="82" t="n">
        <v>615587.5</v>
      </c>
      <c r="G201" s="80" t="n">
        <v>7</v>
      </c>
      <c r="H201" s="81" t="n">
        <v>289.142857142857</v>
      </c>
      <c r="I201" s="81" t="n">
        <v>329.142857142857</v>
      </c>
      <c r="J201" s="82" t="n">
        <v>774400</v>
      </c>
    </row>
    <row r="202" customFormat="false" ht="16.5" hidden="false" customHeight="true" outlineLevel="0" collapsed="false">
      <c r="A202" s="65"/>
      <c r="B202" s="79" t="s">
        <v>41</v>
      </c>
      <c r="C202" s="80" t="n">
        <v>7</v>
      </c>
      <c r="D202" s="81" t="n">
        <v>306</v>
      </c>
      <c r="E202" s="81" t="n">
        <v>304.857142857143</v>
      </c>
      <c r="F202" s="82" t="n">
        <v>605942.857142857</v>
      </c>
      <c r="G202" s="80" t="n">
        <v>6</v>
      </c>
      <c r="H202" s="81" t="n">
        <v>300.666666666667</v>
      </c>
      <c r="I202" s="81" t="n">
        <v>316.666666666667</v>
      </c>
      <c r="J202" s="82" t="n">
        <v>721783.333333333</v>
      </c>
    </row>
    <row r="203" customFormat="false" ht="16.5" hidden="false" customHeight="true" outlineLevel="0" collapsed="false">
      <c r="A203" s="65"/>
      <c r="B203" s="79" t="s">
        <v>50</v>
      </c>
      <c r="C203" s="80" t="n">
        <v>1</v>
      </c>
      <c r="D203" s="81" t="n">
        <v>251</v>
      </c>
      <c r="E203" s="81" t="n">
        <v>272</v>
      </c>
      <c r="F203" s="82" t="n">
        <v>663300</v>
      </c>
      <c r="G203" s="80" t="n">
        <v>9</v>
      </c>
      <c r="H203" s="81" t="n">
        <v>287.777777777778</v>
      </c>
      <c r="I203" s="81" t="n">
        <v>320.666666666667</v>
      </c>
      <c r="J203" s="82" t="n">
        <v>675766.666666667</v>
      </c>
    </row>
    <row r="204" customFormat="false" ht="16.5" hidden="false" customHeight="true" outlineLevel="0" collapsed="false">
      <c r="A204" s="65"/>
      <c r="B204" s="79" t="s">
        <v>47</v>
      </c>
      <c r="C204" s="80" t="n">
        <v>3</v>
      </c>
      <c r="D204" s="81" t="n">
        <v>311.666666666667</v>
      </c>
      <c r="E204" s="81" t="n">
        <v>307</v>
      </c>
      <c r="F204" s="82" t="n">
        <v>545233.333333333</v>
      </c>
      <c r="G204" s="80" t="n">
        <v>7</v>
      </c>
      <c r="H204" s="81" t="n">
        <v>296.857142857143</v>
      </c>
      <c r="I204" s="81" t="n">
        <v>346.857142857143</v>
      </c>
      <c r="J204" s="82" t="n">
        <v>767642.857142857</v>
      </c>
    </row>
    <row r="205" customFormat="false" ht="16.5" hidden="false" customHeight="true" outlineLevel="0" collapsed="false">
      <c r="A205" s="65"/>
      <c r="B205" s="79" t="s">
        <v>38</v>
      </c>
      <c r="C205" s="80" t="n">
        <v>5</v>
      </c>
      <c r="D205" s="81" t="n">
        <v>280.4</v>
      </c>
      <c r="E205" s="81" t="n">
        <v>280</v>
      </c>
      <c r="F205" s="82" t="n">
        <v>612480</v>
      </c>
      <c r="G205" s="80" t="n">
        <v>4</v>
      </c>
      <c r="H205" s="81" t="n">
        <v>287</v>
      </c>
      <c r="I205" s="81" t="n">
        <v>318</v>
      </c>
      <c r="J205" s="82" t="n">
        <v>708675</v>
      </c>
    </row>
    <row r="206" customFormat="false" ht="16.5" hidden="false" customHeight="true" outlineLevel="0" collapsed="false">
      <c r="A206" s="65"/>
      <c r="B206" s="79" t="s">
        <v>46</v>
      </c>
      <c r="C206" s="80" t="n">
        <v>4</v>
      </c>
      <c r="D206" s="81" t="n">
        <v>298.5</v>
      </c>
      <c r="E206" s="81" t="n">
        <v>309</v>
      </c>
      <c r="F206" s="82" t="n">
        <v>636625</v>
      </c>
      <c r="G206" s="80" t="n">
        <v>4</v>
      </c>
      <c r="H206" s="81" t="n">
        <v>284</v>
      </c>
      <c r="I206" s="81" t="n">
        <v>342.5</v>
      </c>
      <c r="J206" s="82" t="n">
        <v>836275</v>
      </c>
    </row>
    <row r="207" customFormat="false" ht="16.5" hidden="false" customHeight="true" outlineLevel="0" collapsed="false">
      <c r="A207" s="65"/>
      <c r="B207" s="79" t="s">
        <v>62</v>
      </c>
      <c r="C207" s="80" t="n">
        <v>2</v>
      </c>
      <c r="D207" s="81" t="n">
        <v>284</v>
      </c>
      <c r="E207" s="81" t="n">
        <v>325</v>
      </c>
      <c r="F207" s="82" t="n">
        <v>638000</v>
      </c>
      <c r="G207" s="80" t="n">
        <v>5</v>
      </c>
      <c r="H207" s="81" t="n">
        <v>295.2</v>
      </c>
      <c r="I207" s="81" t="n">
        <v>335.2</v>
      </c>
      <c r="J207" s="82" t="n">
        <v>818180</v>
      </c>
    </row>
    <row r="208" customFormat="false" ht="16.5" hidden="false" customHeight="true" outlineLevel="0" collapsed="false">
      <c r="A208" s="65"/>
      <c r="B208" s="79" t="s">
        <v>48</v>
      </c>
      <c r="C208" s="80" t="n">
        <v>3</v>
      </c>
      <c r="D208" s="81" t="n">
        <v>283.333333333333</v>
      </c>
      <c r="E208" s="81" t="n">
        <v>305</v>
      </c>
      <c r="F208" s="82" t="n">
        <v>727833.333333333</v>
      </c>
      <c r="G208" s="80" t="n">
        <v>4</v>
      </c>
      <c r="H208" s="81" t="n">
        <v>301.75</v>
      </c>
      <c r="I208" s="81" t="n">
        <v>303.75</v>
      </c>
      <c r="J208" s="82" t="n">
        <v>769175</v>
      </c>
    </row>
    <row r="209" customFormat="false" ht="16.5" hidden="false" customHeight="true" outlineLevel="0" collapsed="false">
      <c r="A209" s="65"/>
      <c r="B209" s="79" t="s">
        <v>33</v>
      </c>
      <c r="C209" s="80" t="n">
        <v>2</v>
      </c>
      <c r="D209" s="81" t="n">
        <v>298.5</v>
      </c>
      <c r="E209" s="81" t="n">
        <v>321.5</v>
      </c>
      <c r="F209" s="82" t="n">
        <v>799150</v>
      </c>
      <c r="G209" s="80" t="n">
        <v>4</v>
      </c>
      <c r="H209" s="81" t="n">
        <v>284.5</v>
      </c>
      <c r="I209" s="81" t="n">
        <v>337.5</v>
      </c>
      <c r="J209" s="82" t="n">
        <v>896775</v>
      </c>
    </row>
    <row r="210" customFormat="false" ht="16.5" hidden="false" customHeight="true" outlineLevel="0" collapsed="false">
      <c r="A210" s="65"/>
      <c r="B210" s="79" t="s">
        <v>32</v>
      </c>
      <c r="C210" s="80" t="n">
        <v>2</v>
      </c>
      <c r="D210" s="81" t="n">
        <v>272</v>
      </c>
      <c r="E210" s="81" t="n">
        <v>276.5</v>
      </c>
      <c r="F210" s="82" t="n">
        <v>596200</v>
      </c>
      <c r="G210" s="80" t="n">
        <v>3</v>
      </c>
      <c r="H210" s="81" t="n">
        <v>252.666666666667</v>
      </c>
      <c r="I210" s="81" t="n">
        <v>294.666666666667</v>
      </c>
      <c r="J210" s="82" t="n">
        <v>828300</v>
      </c>
    </row>
    <row r="211" customFormat="false" ht="16.5" hidden="false" customHeight="true" outlineLevel="0" collapsed="false">
      <c r="A211" s="65"/>
      <c r="B211" s="79" t="s">
        <v>63</v>
      </c>
      <c r="C211" s="80" t="n">
        <v>1</v>
      </c>
      <c r="D211" s="81" t="n">
        <v>294</v>
      </c>
      <c r="E211" s="81" t="n">
        <v>254</v>
      </c>
      <c r="F211" s="82" t="n">
        <v>405900</v>
      </c>
      <c r="G211" s="80" t="n">
        <v>4</v>
      </c>
      <c r="H211" s="81" t="n">
        <v>295.75</v>
      </c>
      <c r="I211" s="81" t="n">
        <v>369.5</v>
      </c>
      <c r="J211" s="82" t="n">
        <v>851125</v>
      </c>
    </row>
    <row r="212" customFormat="false" ht="16.5" hidden="false" customHeight="true" outlineLevel="0" collapsed="false">
      <c r="A212" s="65"/>
      <c r="B212" s="79" t="s">
        <v>69</v>
      </c>
      <c r="C212" s="80" t="n">
        <v>1</v>
      </c>
      <c r="D212" s="81" t="n">
        <v>280</v>
      </c>
      <c r="E212" s="81" t="n">
        <v>303</v>
      </c>
      <c r="F212" s="82" t="n">
        <v>635800</v>
      </c>
      <c r="G212" s="80" t="n">
        <v>3</v>
      </c>
      <c r="H212" s="81" t="n">
        <v>295</v>
      </c>
      <c r="I212" s="81" t="n">
        <v>335.333333333333</v>
      </c>
      <c r="J212" s="82" t="n">
        <v>731866.666666667</v>
      </c>
    </row>
    <row r="213" customFormat="false" ht="16.5" hidden="false" customHeight="true" outlineLevel="0" collapsed="false">
      <c r="A213" s="65"/>
      <c r="B213" s="79" t="s">
        <v>96</v>
      </c>
      <c r="C213" s="80" t="n">
        <v>2</v>
      </c>
      <c r="D213" s="81" t="n">
        <v>305</v>
      </c>
      <c r="E213" s="81" t="n">
        <v>290.5</v>
      </c>
      <c r="F213" s="82" t="n">
        <v>561000</v>
      </c>
      <c r="G213" s="80" t="n">
        <v>2</v>
      </c>
      <c r="H213" s="81" t="n">
        <v>301</v>
      </c>
      <c r="I213" s="81" t="n">
        <v>299</v>
      </c>
      <c r="J213" s="82" t="n">
        <v>620950</v>
      </c>
    </row>
    <row r="214" customFormat="false" ht="16.5" hidden="false" customHeight="true" outlineLevel="0" collapsed="false">
      <c r="A214" s="65"/>
      <c r="B214" s="79" t="s">
        <v>95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4</v>
      </c>
      <c r="H214" s="81" t="n">
        <v>281.25</v>
      </c>
      <c r="I214" s="81" t="n">
        <v>359.25</v>
      </c>
      <c r="J214" s="82" t="n">
        <v>934175</v>
      </c>
    </row>
    <row r="215" customFormat="false" ht="16.5" hidden="false" customHeight="true" outlineLevel="0" collapsed="false">
      <c r="A215" s="65"/>
      <c r="B215" s="83" t="s">
        <v>57</v>
      </c>
      <c r="C215" s="84" t="n">
        <v>1</v>
      </c>
      <c r="D215" s="85" t="n">
        <v>255</v>
      </c>
      <c r="E215" s="85" t="n">
        <v>205</v>
      </c>
      <c r="F215" s="86" t="n">
        <v>473000</v>
      </c>
      <c r="G215" s="84" t="n">
        <v>2</v>
      </c>
      <c r="H215" s="85" t="n">
        <v>270.5</v>
      </c>
      <c r="I215" s="85" t="n">
        <v>321.5</v>
      </c>
      <c r="J215" s="86" t="n">
        <v>8354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str">
        <f aca="false">'月別(H31年度)'!B120</f>
        <v>02年01月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7</v>
      </c>
      <c r="C220" s="76" t="n">
        <v>11</v>
      </c>
      <c r="D220" s="77" t="n">
        <v>270.363636363636</v>
      </c>
      <c r="E220" s="77" t="n">
        <v>292.909090909091</v>
      </c>
      <c r="F220" s="78" t="n">
        <v>617600</v>
      </c>
      <c r="G220" s="76" t="n">
        <v>34</v>
      </c>
      <c r="H220" s="77" t="n">
        <v>266.058823529412</v>
      </c>
      <c r="I220" s="77" t="n">
        <v>314.117647058824</v>
      </c>
      <c r="J220" s="78" t="n">
        <v>672391.176470588</v>
      </c>
    </row>
    <row r="221" customFormat="false" ht="16.5" hidden="false" customHeight="true" outlineLevel="0" collapsed="false">
      <c r="A221" s="65"/>
      <c r="B221" s="79" t="s">
        <v>29</v>
      </c>
      <c r="C221" s="80" t="n">
        <v>10</v>
      </c>
      <c r="D221" s="81" t="n">
        <v>292.5</v>
      </c>
      <c r="E221" s="81" t="n">
        <v>274.8</v>
      </c>
      <c r="F221" s="82" t="n">
        <v>625240</v>
      </c>
      <c r="G221" s="80" t="n">
        <v>15</v>
      </c>
      <c r="H221" s="81" t="n">
        <v>282.6</v>
      </c>
      <c r="I221" s="81" t="n">
        <v>319.533333333333</v>
      </c>
      <c r="J221" s="82" t="n">
        <v>721453.333333333</v>
      </c>
    </row>
    <row r="222" customFormat="false" ht="16.5" hidden="false" customHeight="true" outlineLevel="0" collapsed="false">
      <c r="A222" s="65"/>
      <c r="B222" s="79" t="s">
        <v>31</v>
      </c>
      <c r="C222" s="80" t="n">
        <v>8</v>
      </c>
      <c r="D222" s="81" t="n">
        <v>284.125</v>
      </c>
      <c r="E222" s="81" t="n">
        <v>287.125</v>
      </c>
      <c r="F222" s="82" t="n">
        <v>662200</v>
      </c>
      <c r="G222" s="80" t="n">
        <v>12</v>
      </c>
      <c r="H222" s="81" t="n">
        <v>288.583333333333</v>
      </c>
      <c r="I222" s="81" t="n">
        <v>328.083333333333</v>
      </c>
      <c r="J222" s="82" t="n">
        <v>814825</v>
      </c>
    </row>
    <row r="223" customFormat="false" ht="16.5" hidden="false" customHeight="true" outlineLevel="0" collapsed="false">
      <c r="A223" s="65"/>
      <c r="B223" s="79" t="s">
        <v>28</v>
      </c>
      <c r="C223" s="80" t="n">
        <v>2</v>
      </c>
      <c r="D223" s="81" t="n">
        <v>284</v>
      </c>
      <c r="E223" s="81" t="n">
        <v>319.5</v>
      </c>
      <c r="F223" s="82" t="n">
        <v>699050</v>
      </c>
      <c r="G223" s="80" t="n">
        <v>18</v>
      </c>
      <c r="H223" s="81" t="n">
        <v>282.277777777778</v>
      </c>
      <c r="I223" s="81" t="n">
        <v>342.944444444444</v>
      </c>
      <c r="J223" s="82" t="n">
        <v>833677.777777778</v>
      </c>
    </row>
    <row r="224" customFormat="false" ht="16.5" hidden="false" customHeight="true" outlineLevel="0" collapsed="false">
      <c r="A224" s="65"/>
      <c r="B224" s="79" t="s">
        <v>41</v>
      </c>
      <c r="C224" s="80" t="n">
        <v>5</v>
      </c>
      <c r="D224" s="81" t="n">
        <v>298</v>
      </c>
      <c r="E224" s="81" t="n">
        <v>291</v>
      </c>
      <c r="F224" s="82" t="n">
        <v>645920</v>
      </c>
      <c r="G224" s="80" t="n">
        <v>11</v>
      </c>
      <c r="H224" s="81" t="n">
        <v>302.454545454545</v>
      </c>
      <c r="I224" s="81" t="n">
        <v>304.909090909091</v>
      </c>
      <c r="J224" s="82" t="n">
        <v>732700</v>
      </c>
    </row>
    <row r="225" customFormat="false" ht="16.5" hidden="false" customHeight="true" outlineLevel="0" collapsed="false">
      <c r="A225" s="65"/>
      <c r="B225" s="79" t="s">
        <v>35</v>
      </c>
      <c r="C225" s="80" t="n">
        <v>3</v>
      </c>
      <c r="D225" s="81" t="n">
        <v>289</v>
      </c>
      <c r="E225" s="81" t="n">
        <v>259.333333333333</v>
      </c>
      <c r="F225" s="82" t="n">
        <v>639466.666666667</v>
      </c>
      <c r="G225" s="80" t="n">
        <v>11</v>
      </c>
      <c r="H225" s="81" t="n">
        <v>270</v>
      </c>
      <c r="I225" s="81" t="n">
        <v>312.636363636364</v>
      </c>
      <c r="J225" s="82" t="n">
        <v>769200</v>
      </c>
    </row>
    <row r="226" customFormat="false" ht="16.5" hidden="false" customHeight="true" outlineLevel="0" collapsed="false">
      <c r="A226" s="65"/>
      <c r="B226" s="79" t="s">
        <v>38</v>
      </c>
      <c r="C226" s="80" t="n">
        <v>7</v>
      </c>
      <c r="D226" s="81" t="n">
        <v>303</v>
      </c>
      <c r="E226" s="81" t="n">
        <v>321</v>
      </c>
      <c r="F226" s="82" t="n">
        <v>763871.428571429</v>
      </c>
      <c r="G226" s="80" t="n">
        <v>6</v>
      </c>
      <c r="H226" s="81" t="n">
        <v>287.666666666667</v>
      </c>
      <c r="I226" s="81" t="n">
        <v>301.5</v>
      </c>
      <c r="J226" s="82" t="n">
        <v>653400</v>
      </c>
    </row>
    <row r="227" customFormat="false" ht="16.5" hidden="false" customHeight="true" outlineLevel="0" collapsed="false">
      <c r="A227" s="65"/>
      <c r="B227" s="79" t="s">
        <v>45</v>
      </c>
      <c r="C227" s="80" t="n">
        <v>4</v>
      </c>
      <c r="D227" s="81" t="n">
        <v>308.5</v>
      </c>
      <c r="E227" s="81" t="n">
        <v>299.25</v>
      </c>
      <c r="F227" s="82" t="n">
        <v>761750</v>
      </c>
      <c r="G227" s="80" t="n">
        <v>7</v>
      </c>
      <c r="H227" s="81" t="n">
        <v>294.142857142857</v>
      </c>
      <c r="I227" s="81" t="n">
        <v>316.571428571429</v>
      </c>
      <c r="J227" s="82" t="n">
        <v>742185.714285714</v>
      </c>
    </row>
    <row r="228" customFormat="false" ht="16.5" hidden="false" customHeight="true" outlineLevel="0" collapsed="false">
      <c r="A228" s="65"/>
      <c r="B228" s="79" t="s">
        <v>48</v>
      </c>
      <c r="C228" s="80" t="n">
        <v>3</v>
      </c>
      <c r="D228" s="81" t="n">
        <v>312.666666666667</v>
      </c>
      <c r="E228" s="81" t="n">
        <v>278.333333333333</v>
      </c>
      <c r="F228" s="82" t="n">
        <v>617100</v>
      </c>
      <c r="G228" s="80" t="n">
        <v>8</v>
      </c>
      <c r="H228" s="81" t="n">
        <v>280.5</v>
      </c>
      <c r="I228" s="81" t="n">
        <v>321.375</v>
      </c>
      <c r="J228" s="82" t="n">
        <v>750200</v>
      </c>
    </row>
    <row r="229" customFormat="false" ht="16.5" hidden="false" customHeight="true" outlineLevel="0" collapsed="false">
      <c r="A229" s="65"/>
      <c r="B229" s="79" t="s">
        <v>46</v>
      </c>
      <c r="C229" s="80" t="n">
        <v>6</v>
      </c>
      <c r="D229" s="81" t="n">
        <v>296.833333333333</v>
      </c>
      <c r="E229" s="81" t="n">
        <v>301.166666666667</v>
      </c>
      <c r="F229" s="82" t="n">
        <v>695750</v>
      </c>
      <c r="G229" s="80" t="n">
        <v>4</v>
      </c>
      <c r="H229" s="81" t="n">
        <v>293.25</v>
      </c>
      <c r="I229" s="81" t="n">
        <v>341</v>
      </c>
      <c r="J229" s="82" t="n">
        <v>821150</v>
      </c>
    </row>
    <row r="230" customFormat="false" ht="16.5" hidden="false" customHeight="true" outlineLevel="0" collapsed="false">
      <c r="A230" s="65"/>
      <c r="B230" s="79" t="s">
        <v>47</v>
      </c>
      <c r="C230" s="80" t="n">
        <v>4</v>
      </c>
      <c r="D230" s="81" t="n">
        <v>304.5</v>
      </c>
      <c r="E230" s="81" t="n">
        <v>297.75</v>
      </c>
      <c r="F230" s="82" t="n">
        <v>619300</v>
      </c>
      <c r="G230" s="80" t="n">
        <v>6</v>
      </c>
      <c r="H230" s="81" t="n">
        <v>294.5</v>
      </c>
      <c r="I230" s="81" t="n">
        <v>343.833333333333</v>
      </c>
      <c r="J230" s="82" t="n">
        <v>782650</v>
      </c>
    </row>
    <row r="231" customFormat="false" ht="16.5" hidden="false" customHeight="true" outlineLevel="0" collapsed="false">
      <c r="A231" s="65"/>
      <c r="B231" s="79" t="s">
        <v>32</v>
      </c>
      <c r="C231" s="80" t="n">
        <v>3</v>
      </c>
      <c r="D231" s="81" t="n">
        <v>294.666666666667</v>
      </c>
      <c r="E231" s="81" t="n">
        <v>291</v>
      </c>
      <c r="F231" s="82" t="n">
        <v>676500</v>
      </c>
      <c r="G231" s="80" t="n">
        <v>6</v>
      </c>
      <c r="H231" s="81" t="n">
        <v>288.5</v>
      </c>
      <c r="I231" s="81" t="n">
        <v>318.833333333333</v>
      </c>
      <c r="J231" s="82" t="n">
        <v>756616.666666667</v>
      </c>
    </row>
    <row r="232" customFormat="false" ht="16.5" hidden="false" customHeight="true" outlineLevel="0" collapsed="false">
      <c r="A232" s="65"/>
      <c r="B232" s="79" t="s">
        <v>43</v>
      </c>
      <c r="C232" s="80" t="n">
        <v>2</v>
      </c>
      <c r="D232" s="81" t="n">
        <v>274</v>
      </c>
      <c r="E232" s="81" t="n">
        <v>325</v>
      </c>
      <c r="F232" s="82" t="n">
        <v>655050</v>
      </c>
      <c r="G232" s="80" t="n">
        <v>6</v>
      </c>
      <c r="H232" s="81" t="n">
        <v>288.5</v>
      </c>
      <c r="I232" s="81" t="n">
        <v>349.333333333333</v>
      </c>
      <c r="J232" s="82" t="n">
        <v>781733.333333333</v>
      </c>
    </row>
    <row r="233" customFormat="false" ht="16.5" hidden="false" customHeight="true" outlineLevel="0" collapsed="false">
      <c r="A233" s="65"/>
      <c r="B233" s="79" t="s">
        <v>63</v>
      </c>
      <c r="C233" s="80" t="n">
        <v>2</v>
      </c>
      <c r="D233" s="81" t="n">
        <v>287</v>
      </c>
      <c r="E233" s="81" t="n">
        <v>290</v>
      </c>
      <c r="F233" s="82" t="n">
        <v>673200</v>
      </c>
      <c r="G233" s="80" t="n">
        <v>4</v>
      </c>
      <c r="H233" s="81" t="n">
        <v>304.75</v>
      </c>
      <c r="I233" s="81" t="n">
        <v>324.75</v>
      </c>
      <c r="J233" s="82" t="n">
        <v>742225</v>
      </c>
    </row>
    <row r="234" customFormat="false" ht="16.5" hidden="false" customHeight="true" outlineLevel="0" collapsed="false">
      <c r="A234" s="65"/>
      <c r="B234" s="79" t="s">
        <v>50</v>
      </c>
      <c r="C234" s="80" t="n">
        <v>1</v>
      </c>
      <c r="D234" s="81" t="n">
        <v>260</v>
      </c>
      <c r="E234" s="81" t="n">
        <v>269</v>
      </c>
      <c r="F234" s="82" t="n">
        <v>991100</v>
      </c>
      <c r="G234" s="80" t="n">
        <v>5</v>
      </c>
      <c r="H234" s="81" t="n">
        <v>280.6</v>
      </c>
      <c r="I234" s="81" t="n">
        <v>313</v>
      </c>
      <c r="J234" s="82" t="n">
        <v>670340</v>
      </c>
    </row>
    <row r="235" customFormat="false" ht="16.5" hidden="false" customHeight="true" outlineLevel="0" collapsed="false">
      <c r="A235" s="65"/>
      <c r="B235" s="79" t="s">
        <v>62</v>
      </c>
      <c r="C235" s="80" t="n">
        <v>2</v>
      </c>
      <c r="D235" s="81" t="n">
        <v>293</v>
      </c>
      <c r="E235" s="81" t="n">
        <v>326.5</v>
      </c>
      <c r="F235" s="82" t="n">
        <v>663850</v>
      </c>
      <c r="G235" s="80" t="n">
        <v>4</v>
      </c>
      <c r="H235" s="81" t="n">
        <v>309.75</v>
      </c>
      <c r="I235" s="81" t="n">
        <v>329</v>
      </c>
      <c r="J235" s="82" t="n">
        <v>726000</v>
      </c>
    </row>
    <row r="236" customFormat="false" ht="16.5" hidden="false" customHeight="true" outlineLevel="0" collapsed="false">
      <c r="A236" s="65"/>
      <c r="B236" s="79" t="s">
        <v>42</v>
      </c>
      <c r="C236" s="80" t="n">
        <v>3</v>
      </c>
      <c r="D236" s="81" t="n">
        <v>296</v>
      </c>
      <c r="E236" s="81" t="n">
        <v>310.666666666667</v>
      </c>
      <c r="F236" s="82" t="n">
        <v>757533.333333333</v>
      </c>
      <c r="G236" s="80" t="n">
        <v>3</v>
      </c>
      <c r="H236" s="81" t="n">
        <v>299</v>
      </c>
      <c r="I236" s="81" t="n">
        <v>342.666666666667</v>
      </c>
      <c r="J236" s="82" t="n">
        <v>833066.666666667</v>
      </c>
    </row>
    <row r="237" customFormat="false" ht="16.5" hidden="false" customHeight="true" outlineLevel="0" collapsed="false">
      <c r="A237" s="65"/>
      <c r="B237" s="79" t="s">
        <v>68</v>
      </c>
      <c r="C237" s="80" t="n">
        <v>3</v>
      </c>
      <c r="D237" s="81" t="n">
        <v>309.333333333333</v>
      </c>
      <c r="E237" s="81" t="n">
        <v>268.333333333333</v>
      </c>
      <c r="F237" s="82" t="n">
        <v>600600</v>
      </c>
      <c r="G237" s="80" t="n">
        <v>2</v>
      </c>
      <c r="H237" s="81" t="n">
        <v>285.5</v>
      </c>
      <c r="I237" s="81" t="n">
        <v>323.5</v>
      </c>
      <c r="J237" s="82" t="n">
        <v>730400</v>
      </c>
    </row>
    <row r="238" customFormat="false" ht="16.5" hidden="false" customHeight="true" outlineLevel="0" collapsed="false">
      <c r="A238" s="65"/>
      <c r="B238" s="79" t="s">
        <v>66</v>
      </c>
      <c r="C238" s="80" t="n">
        <v>1</v>
      </c>
      <c r="D238" s="81" t="n">
        <v>277</v>
      </c>
      <c r="E238" s="81" t="n">
        <v>264</v>
      </c>
      <c r="F238" s="82" t="n">
        <v>619300</v>
      </c>
      <c r="G238" s="80" t="n">
        <v>4</v>
      </c>
      <c r="H238" s="81" t="n">
        <v>286</v>
      </c>
      <c r="I238" s="81" t="n">
        <v>324</v>
      </c>
      <c r="J238" s="82" t="n">
        <v>939400</v>
      </c>
    </row>
    <row r="239" customFormat="false" ht="16.5" hidden="false" customHeight="true" outlineLevel="0" collapsed="false">
      <c r="A239" s="65"/>
      <c r="B239" s="83" t="s">
        <v>33</v>
      </c>
      <c r="C239" s="84" t="n">
        <v>1</v>
      </c>
      <c r="D239" s="85" t="n">
        <v>291</v>
      </c>
      <c r="E239" s="85" t="n">
        <v>294</v>
      </c>
      <c r="F239" s="86" t="n">
        <v>722700</v>
      </c>
      <c r="G239" s="84" t="n">
        <v>4</v>
      </c>
      <c r="H239" s="85" t="n">
        <v>286.75</v>
      </c>
      <c r="I239" s="85" t="n">
        <v>318</v>
      </c>
      <c r="J239" s="86" t="n">
        <v>903375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str">
        <f aca="false">'月別(H31年度)'!B133</f>
        <v>02年02月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9</v>
      </c>
      <c r="C244" s="76" t="n">
        <v>11</v>
      </c>
      <c r="D244" s="77" t="n">
        <v>302</v>
      </c>
      <c r="E244" s="77" t="n">
        <v>293.272727272727</v>
      </c>
      <c r="F244" s="78" t="n">
        <v>576900</v>
      </c>
      <c r="G244" s="76" t="n">
        <v>11</v>
      </c>
      <c r="H244" s="77" t="n">
        <v>292.909090909091</v>
      </c>
      <c r="I244" s="77" t="n">
        <v>321.636363636364</v>
      </c>
      <c r="J244" s="78" t="n">
        <v>779200</v>
      </c>
    </row>
    <row r="245" customFormat="false" ht="16.5" hidden="false" customHeight="true" outlineLevel="0" collapsed="false">
      <c r="A245" s="65"/>
      <c r="B245" s="79" t="s">
        <v>31</v>
      </c>
      <c r="C245" s="80" t="n">
        <v>10</v>
      </c>
      <c r="D245" s="81" t="n">
        <v>301.5</v>
      </c>
      <c r="E245" s="81" t="n">
        <v>316.1</v>
      </c>
      <c r="F245" s="82" t="n">
        <v>607200</v>
      </c>
      <c r="G245" s="80" t="n">
        <v>8</v>
      </c>
      <c r="H245" s="81" t="n">
        <v>293.625</v>
      </c>
      <c r="I245" s="81" t="n">
        <v>346.5</v>
      </c>
      <c r="J245" s="82" t="n">
        <v>831875</v>
      </c>
    </row>
    <row r="246" customFormat="false" ht="16.5" hidden="false" customHeight="true" outlineLevel="0" collapsed="false">
      <c r="A246" s="65"/>
      <c r="B246" s="79" t="s">
        <v>37</v>
      </c>
      <c r="C246" s="80" t="n">
        <v>8</v>
      </c>
      <c r="D246" s="81" t="n">
        <v>270.5</v>
      </c>
      <c r="E246" s="81" t="n">
        <v>306.375</v>
      </c>
      <c r="F246" s="82" t="n">
        <v>571037.5</v>
      </c>
      <c r="G246" s="80" t="n">
        <v>10</v>
      </c>
      <c r="H246" s="81" t="n">
        <v>291.8</v>
      </c>
      <c r="I246" s="81" t="n">
        <v>324.8</v>
      </c>
      <c r="J246" s="82" t="n">
        <v>720500</v>
      </c>
    </row>
    <row r="247" customFormat="false" ht="16.5" hidden="false" customHeight="true" outlineLevel="0" collapsed="false">
      <c r="A247" s="65"/>
      <c r="B247" s="79" t="s">
        <v>28</v>
      </c>
      <c r="C247" s="80" t="n">
        <v>6</v>
      </c>
      <c r="D247" s="81" t="n">
        <v>294.833333333333</v>
      </c>
      <c r="E247" s="81" t="n">
        <v>301.833333333333</v>
      </c>
      <c r="F247" s="82" t="n">
        <v>695566.666666667</v>
      </c>
      <c r="G247" s="80" t="n">
        <v>11</v>
      </c>
      <c r="H247" s="81" t="n">
        <v>286.909090909091</v>
      </c>
      <c r="I247" s="81" t="n">
        <v>342.272727272727</v>
      </c>
      <c r="J247" s="82" t="n">
        <v>881400</v>
      </c>
    </row>
    <row r="248" customFormat="false" ht="16.5" hidden="false" customHeight="true" outlineLevel="0" collapsed="false">
      <c r="A248" s="65"/>
      <c r="B248" s="79" t="s">
        <v>35</v>
      </c>
      <c r="C248" s="80" t="n">
        <v>10</v>
      </c>
      <c r="D248" s="81" t="n">
        <v>274.9</v>
      </c>
      <c r="E248" s="81" t="n">
        <v>277.1</v>
      </c>
      <c r="F248" s="82" t="n">
        <v>622820</v>
      </c>
      <c r="G248" s="80" t="n">
        <v>7</v>
      </c>
      <c r="H248" s="81" t="n">
        <v>266.714285714286</v>
      </c>
      <c r="I248" s="81" t="n">
        <v>299</v>
      </c>
      <c r="J248" s="82" t="n">
        <v>765600</v>
      </c>
    </row>
    <row r="249" customFormat="false" ht="16.5" hidden="false" customHeight="true" outlineLevel="0" collapsed="false">
      <c r="A249" s="65"/>
      <c r="B249" s="79" t="s">
        <v>32</v>
      </c>
      <c r="C249" s="80" t="n">
        <v>6</v>
      </c>
      <c r="D249" s="81" t="n">
        <v>247.5</v>
      </c>
      <c r="E249" s="81" t="n">
        <v>264</v>
      </c>
      <c r="F249" s="82" t="n">
        <v>533500</v>
      </c>
      <c r="G249" s="80" t="n">
        <v>9</v>
      </c>
      <c r="H249" s="81" t="n">
        <v>267.111111111111</v>
      </c>
      <c r="I249" s="81" t="n">
        <v>306.888888888889</v>
      </c>
      <c r="J249" s="82" t="n">
        <v>714877.777777778</v>
      </c>
    </row>
    <row r="250" customFormat="false" ht="16.5" hidden="false" customHeight="true" outlineLevel="0" collapsed="false">
      <c r="A250" s="65"/>
      <c r="B250" s="79" t="s">
        <v>48</v>
      </c>
      <c r="C250" s="80" t="n">
        <v>6</v>
      </c>
      <c r="D250" s="81" t="n">
        <v>310.833333333333</v>
      </c>
      <c r="E250" s="81" t="n">
        <v>281.5</v>
      </c>
      <c r="F250" s="82" t="n">
        <v>553483.333333333</v>
      </c>
      <c r="G250" s="80" t="n">
        <v>7</v>
      </c>
      <c r="H250" s="81" t="n">
        <v>287.714285714286</v>
      </c>
      <c r="I250" s="81" t="n">
        <v>321.714285714286</v>
      </c>
      <c r="J250" s="82" t="n">
        <v>767957.142857143</v>
      </c>
    </row>
    <row r="251" customFormat="false" ht="16.5" hidden="false" customHeight="true" outlineLevel="0" collapsed="false">
      <c r="A251" s="65"/>
      <c r="B251" s="79" t="s">
        <v>38</v>
      </c>
      <c r="C251" s="80" t="n">
        <v>3</v>
      </c>
      <c r="D251" s="81" t="n">
        <v>269.333333333333</v>
      </c>
      <c r="E251" s="81" t="n">
        <v>287.333333333333</v>
      </c>
      <c r="F251" s="82" t="n">
        <v>631766.666666667</v>
      </c>
      <c r="G251" s="80" t="n">
        <v>6</v>
      </c>
      <c r="H251" s="81" t="n">
        <v>281.5</v>
      </c>
      <c r="I251" s="81" t="n">
        <v>338.333333333333</v>
      </c>
      <c r="J251" s="82" t="n">
        <v>749283.333333333</v>
      </c>
    </row>
    <row r="252" customFormat="false" ht="16.5" hidden="false" customHeight="true" outlineLevel="0" collapsed="false">
      <c r="A252" s="65"/>
      <c r="B252" s="79" t="s">
        <v>46</v>
      </c>
      <c r="C252" s="80" t="n">
        <v>4</v>
      </c>
      <c r="D252" s="81" t="n">
        <v>283.5</v>
      </c>
      <c r="E252" s="81" t="n">
        <v>321</v>
      </c>
      <c r="F252" s="82" t="n">
        <v>696025</v>
      </c>
      <c r="G252" s="80" t="n">
        <v>5</v>
      </c>
      <c r="H252" s="81" t="n">
        <v>300.2</v>
      </c>
      <c r="I252" s="81" t="n">
        <v>341.6</v>
      </c>
      <c r="J252" s="82" t="n">
        <v>811140</v>
      </c>
    </row>
    <row r="253" customFormat="false" ht="16.5" hidden="false" customHeight="true" outlineLevel="0" collapsed="false">
      <c r="A253" s="65"/>
      <c r="B253" s="79" t="s">
        <v>45</v>
      </c>
      <c r="C253" s="80" t="n">
        <v>1</v>
      </c>
      <c r="D253" s="81" t="n">
        <v>298</v>
      </c>
      <c r="E253" s="81" t="n">
        <v>268</v>
      </c>
      <c r="F253" s="82" t="n">
        <v>598400</v>
      </c>
      <c r="G253" s="80" t="n">
        <v>8</v>
      </c>
      <c r="H253" s="81" t="n">
        <v>306.625</v>
      </c>
      <c r="I253" s="81" t="n">
        <v>323.875</v>
      </c>
      <c r="J253" s="82" t="n">
        <v>742362.5</v>
      </c>
    </row>
    <row r="254" customFormat="false" ht="16.5" hidden="false" customHeight="true" outlineLevel="0" collapsed="false">
      <c r="A254" s="65"/>
      <c r="B254" s="79" t="s">
        <v>33</v>
      </c>
      <c r="C254" s="80" t="n">
        <v>4</v>
      </c>
      <c r="D254" s="81" t="n">
        <v>301.5</v>
      </c>
      <c r="E254" s="81" t="n">
        <v>293.5</v>
      </c>
      <c r="F254" s="82" t="n">
        <v>607200</v>
      </c>
      <c r="G254" s="80" t="n">
        <v>5</v>
      </c>
      <c r="H254" s="81" t="n">
        <v>293.6</v>
      </c>
      <c r="I254" s="81" t="n">
        <v>345.4</v>
      </c>
      <c r="J254" s="82" t="n">
        <v>913000</v>
      </c>
    </row>
    <row r="255" customFormat="false" ht="16.5" hidden="false" customHeight="true" outlineLevel="0" collapsed="false">
      <c r="A255" s="65"/>
      <c r="B255" s="79" t="s">
        <v>43</v>
      </c>
      <c r="C255" s="80" t="n">
        <v>6</v>
      </c>
      <c r="D255" s="81" t="n">
        <v>283</v>
      </c>
      <c r="E255" s="81" t="n">
        <v>306.333333333333</v>
      </c>
      <c r="F255" s="82" t="n">
        <v>568150</v>
      </c>
      <c r="G255" s="80" t="n">
        <v>2</v>
      </c>
      <c r="H255" s="81" t="n">
        <v>280</v>
      </c>
      <c r="I255" s="81" t="n">
        <v>337.5</v>
      </c>
      <c r="J255" s="82" t="n">
        <v>752400</v>
      </c>
    </row>
    <row r="256" customFormat="false" ht="16.5" hidden="false" customHeight="true" outlineLevel="0" collapsed="false">
      <c r="A256" s="65"/>
      <c r="B256" s="79" t="s">
        <v>41</v>
      </c>
      <c r="C256" s="80" t="n">
        <v>6</v>
      </c>
      <c r="D256" s="81" t="n">
        <v>304.666666666667</v>
      </c>
      <c r="E256" s="81" t="n">
        <v>298.166666666667</v>
      </c>
      <c r="F256" s="82" t="n">
        <v>564483.333333333</v>
      </c>
      <c r="G256" s="80" t="n">
        <v>1</v>
      </c>
      <c r="H256" s="81" t="n">
        <v>290</v>
      </c>
      <c r="I256" s="81" t="n">
        <v>347</v>
      </c>
      <c r="J256" s="82" t="n">
        <v>818400</v>
      </c>
    </row>
    <row r="257" customFormat="false" ht="16.5" hidden="false" customHeight="true" outlineLevel="0" collapsed="false">
      <c r="A257" s="65"/>
      <c r="B257" s="79" t="s">
        <v>50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6</v>
      </c>
      <c r="H257" s="81" t="n">
        <v>289.333333333333</v>
      </c>
      <c r="I257" s="81" t="n">
        <v>310.833333333333</v>
      </c>
      <c r="J257" s="82" t="n">
        <v>721050</v>
      </c>
    </row>
    <row r="258" customFormat="false" ht="16.5" hidden="false" customHeight="true" outlineLevel="0" collapsed="false">
      <c r="A258" s="65"/>
      <c r="B258" s="79" t="s">
        <v>47</v>
      </c>
      <c r="C258" s="80" t="n">
        <v>4</v>
      </c>
      <c r="D258" s="81" t="n">
        <v>304.25</v>
      </c>
      <c r="E258" s="81" t="n">
        <v>274.5</v>
      </c>
      <c r="F258" s="82" t="n">
        <v>534600</v>
      </c>
      <c r="G258" s="80" t="n">
        <v>1</v>
      </c>
      <c r="H258" s="81" t="n">
        <v>305</v>
      </c>
      <c r="I258" s="81" t="n">
        <v>310</v>
      </c>
      <c r="J258" s="82" t="n">
        <v>697400</v>
      </c>
    </row>
    <row r="259" customFormat="false" ht="16.5" hidden="false" customHeight="true" outlineLevel="0" collapsed="false">
      <c r="A259" s="65"/>
      <c r="B259" s="79" t="s">
        <v>61</v>
      </c>
      <c r="C259" s="80" t="n">
        <v>3</v>
      </c>
      <c r="D259" s="81" t="n">
        <v>323.333333333333</v>
      </c>
      <c r="E259" s="81" t="n">
        <v>315</v>
      </c>
      <c r="F259" s="82" t="n">
        <v>639466.666666667</v>
      </c>
      <c r="G259" s="80" t="n">
        <v>2</v>
      </c>
      <c r="H259" s="81" t="n">
        <v>312</v>
      </c>
      <c r="I259" s="81" t="n">
        <v>368</v>
      </c>
      <c r="J259" s="82" t="n">
        <v>773850</v>
      </c>
    </row>
    <row r="260" customFormat="false" ht="16.5" hidden="false" customHeight="true" outlineLevel="0" collapsed="false">
      <c r="A260" s="65"/>
      <c r="B260" s="79" t="s">
        <v>94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4</v>
      </c>
      <c r="H260" s="81" t="n">
        <v>304.75</v>
      </c>
      <c r="I260" s="81" t="n">
        <v>345.5</v>
      </c>
      <c r="J260" s="82" t="n">
        <v>737000</v>
      </c>
    </row>
    <row r="261" customFormat="false" ht="16.5" hidden="false" customHeight="true" outlineLevel="0" collapsed="false">
      <c r="A261" s="65"/>
      <c r="B261" s="79" t="s">
        <v>58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5.5</v>
      </c>
      <c r="I261" s="81" t="n">
        <v>325.75</v>
      </c>
      <c r="J261" s="82" t="n">
        <v>686950</v>
      </c>
    </row>
    <row r="262" customFormat="false" ht="16.5" hidden="false" customHeight="true" outlineLevel="0" collapsed="false">
      <c r="A262" s="65"/>
      <c r="B262" s="79" t="s">
        <v>57</v>
      </c>
      <c r="C262" s="80" t="n">
        <v>3</v>
      </c>
      <c r="D262" s="81" t="n">
        <v>301.666666666667</v>
      </c>
      <c r="E262" s="81" t="n">
        <v>299</v>
      </c>
      <c r="F262" s="82" t="n">
        <v>628833.333333333</v>
      </c>
      <c r="G262" s="80" t="n">
        <v>1</v>
      </c>
      <c r="H262" s="81" t="n">
        <v>297</v>
      </c>
      <c r="I262" s="81" t="n">
        <v>315</v>
      </c>
      <c r="J262" s="82" t="n">
        <v>801900</v>
      </c>
    </row>
    <row r="263" customFormat="false" ht="16.5" hidden="false" customHeight="true" outlineLevel="0" collapsed="false">
      <c r="A263" s="65"/>
      <c r="B263" s="83" t="s">
        <v>63</v>
      </c>
      <c r="C263" s="84" t="n">
        <v>2</v>
      </c>
      <c r="D263" s="85" t="n">
        <v>285.5</v>
      </c>
      <c r="E263" s="85" t="n">
        <v>287.5</v>
      </c>
      <c r="F263" s="86" t="n">
        <v>578050</v>
      </c>
      <c r="G263" s="84" t="n">
        <v>2</v>
      </c>
      <c r="H263" s="85" t="n">
        <v>301</v>
      </c>
      <c r="I263" s="85" t="n">
        <v>314</v>
      </c>
      <c r="J263" s="86" t="n">
        <v>6737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str">
        <f aca="false">'月別(H31年度)'!B146</f>
        <v>02年03月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3</v>
      </c>
      <c r="D268" s="77" t="n">
        <v>302.153846153846</v>
      </c>
      <c r="E268" s="77" t="n">
        <v>308.076923076923</v>
      </c>
      <c r="F268" s="78" t="n">
        <v>578853.846153846</v>
      </c>
      <c r="G268" s="76" t="n">
        <v>16</v>
      </c>
      <c r="H268" s="77" t="n">
        <v>284.5</v>
      </c>
      <c r="I268" s="77" t="n">
        <v>335.6875</v>
      </c>
      <c r="J268" s="78" t="n">
        <v>774193.75</v>
      </c>
    </row>
    <row r="269" customFormat="false" ht="16.5" hidden="false" customHeight="true" outlineLevel="0" collapsed="false">
      <c r="A269" s="65"/>
      <c r="B269" s="79" t="s">
        <v>29</v>
      </c>
      <c r="C269" s="80" t="n">
        <v>11</v>
      </c>
      <c r="D269" s="81" t="n">
        <v>300.636363636364</v>
      </c>
      <c r="E269" s="81" t="n">
        <v>262</v>
      </c>
      <c r="F269" s="82" t="n">
        <v>468000</v>
      </c>
      <c r="G269" s="80" t="n">
        <v>16</v>
      </c>
      <c r="H269" s="81" t="n">
        <v>290.75</v>
      </c>
      <c r="I269" s="81" t="n">
        <v>317.75</v>
      </c>
      <c r="J269" s="82" t="n">
        <v>681243.75</v>
      </c>
    </row>
    <row r="270" customFormat="false" ht="16.5" hidden="false" customHeight="true" outlineLevel="0" collapsed="false">
      <c r="A270" s="65"/>
      <c r="B270" s="79" t="s">
        <v>31</v>
      </c>
      <c r="C270" s="80" t="n">
        <v>9</v>
      </c>
      <c r="D270" s="81" t="n">
        <v>263.222222222222</v>
      </c>
      <c r="E270" s="81" t="n">
        <v>293.555555555556</v>
      </c>
      <c r="F270" s="82" t="n">
        <v>489622.222222222</v>
      </c>
      <c r="G270" s="80" t="n">
        <v>16</v>
      </c>
      <c r="H270" s="81" t="n">
        <v>270.4375</v>
      </c>
      <c r="I270" s="81" t="n">
        <v>324.75</v>
      </c>
      <c r="J270" s="82" t="n">
        <v>656700</v>
      </c>
    </row>
    <row r="271" customFormat="false" ht="16.5" hidden="false" customHeight="true" outlineLevel="0" collapsed="false">
      <c r="A271" s="65"/>
      <c r="B271" s="79" t="s">
        <v>37</v>
      </c>
      <c r="C271" s="80" t="n">
        <v>5</v>
      </c>
      <c r="D271" s="81" t="n">
        <v>274.4</v>
      </c>
      <c r="E271" s="81" t="n">
        <v>287</v>
      </c>
      <c r="F271" s="82" t="n">
        <v>496540</v>
      </c>
      <c r="G271" s="80" t="n">
        <v>14</v>
      </c>
      <c r="H271" s="81" t="n">
        <v>257</v>
      </c>
      <c r="I271" s="81" t="n">
        <v>304.357142857143</v>
      </c>
      <c r="J271" s="82" t="n">
        <v>647978.571428572</v>
      </c>
    </row>
    <row r="272" customFormat="false" ht="16.5" hidden="false" customHeight="true" outlineLevel="0" collapsed="false">
      <c r="A272" s="65"/>
      <c r="B272" s="79" t="s">
        <v>32</v>
      </c>
      <c r="C272" s="80" t="n">
        <v>7</v>
      </c>
      <c r="D272" s="81" t="n">
        <v>275.857142857143</v>
      </c>
      <c r="E272" s="81" t="n">
        <v>286.142857142857</v>
      </c>
      <c r="F272" s="82" t="n">
        <v>561000</v>
      </c>
      <c r="G272" s="80" t="n">
        <v>10</v>
      </c>
      <c r="H272" s="81" t="n">
        <v>267.6</v>
      </c>
      <c r="I272" s="81" t="n">
        <v>302.9</v>
      </c>
      <c r="J272" s="82" t="n">
        <v>618200</v>
      </c>
    </row>
    <row r="273" customFormat="false" ht="16.5" hidden="false" customHeight="true" outlineLevel="0" collapsed="false">
      <c r="A273" s="65"/>
      <c r="B273" s="79" t="s">
        <v>45</v>
      </c>
      <c r="C273" s="80" t="n">
        <v>4</v>
      </c>
      <c r="D273" s="81" t="n">
        <v>299.5</v>
      </c>
      <c r="E273" s="81" t="n">
        <v>273.75</v>
      </c>
      <c r="F273" s="82" t="n">
        <v>704275</v>
      </c>
      <c r="G273" s="80" t="n">
        <v>9</v>
      </c>
      <c r="H273" s="81" t="n">
        <v>303.111111111111</v>
      </c>
      <c r="I273" s="81" t="n">
        <v>322.555555555556</v>
      </c>
      <c r="J273" s="82" t="n">
        <v>621377.777777778</v>
      </c>
    </row>
    <row r="274" customFormat="false" ht="16.5" hidden="false" customHeight="true" outlineLevel="0" collapsed="false">
      <c r="A274" s="65"/>
      <c r="B274" s="79" t="s">
        <v>48</v>
      </c>
      <c r="C274" s="80" t="n">
        <v>6</v>
      </c>
      <c r="D274" s="81" t="n">
        <v>290.333333333333</v>
      </c>
      <c r="E274" s="81" t="n">
        <v>286.5</v>
      </c>
      <c r="F274" s="82" t="n">
        <v>621866.666666667</v>
      </c>
      <c r="G274" s="80" t="n">
        <v>5</v>
      </c>
      <c r="H274" s="81" t="n">
        <v>287.2</v>
      </c>
      <c r="I274" s="81" t="n">
        <v>316.6</v>
      </c>
      <c r="J274" s="82" t="n">
        <v>604340</v>
      </c>
    </row>
    <row r="275" customFormat="false" ht="16.5" hidden="false" customHeight="true" outlineLevel="0" collapsed="false">
      <c r="A275" s="65"/>
      <c r="B275" s="79" t="s">
        <v>35</v>
      </c>
      <c r="C275" s="80" t="n">
        <v>6</v>
      </c>
      <c r="D275" s="81" t="n">
        <v>283.333333333333</v>
      </c>
      <c r="E275" s="81" t="n">
        <v>281.833333333333</v>
      </c>
      <c r="F275" s="82" t="n">
        <v>492433.333333333</v>
      </c>
      <c r="G275" s="80" t="n">
        <v>5</v>
      </c>
      <c r="H275" s="81" t="n">
        <v>287.2</v>
      </c>
      <c r="I275" s="81" t="n">
        <v>344.4</v>
      </c>
      <c r="J275" s="82" t="n">
        <v>702460</v>
      </c>
    </row>
    <row r="276" customFormat="false" ht="16.5" hidden="false" customHeight="true" outlineLevel="0" collapsed="false">
      <c r="A276" s="65"/>
      <c r="B276" s="79" t="s">
        <v>43</v>
      </c>
      <c r="C276" s="80" t="n">
        <v>4</v>
      </c>
      <c r="D276" s="81" t="n">
        <v>291.75</v>
      </c>
      <c r="E276" s="81" t="n">
        <v>296.75</v>
      </c>
      <c r="F276" s="82" t="n">
        <v>525525</v>
      </c>
      <c r="G276" s="80" t="n">
        <v>7</v>
      </c>
      <c r="H276" s="81" t="n">
        <v>246.428571428571</v>
      </c>
      <c r="I276" s="81" t="n">
        <v>297.428571428571</v>
      </c>
      <c r="J276" s="82" t="n">
        <v>572785.714285714</v>
      </c>
    </row>
    <row r="277" customFormat="false" ht="16.5" hidden="false" customHeight="true" outlineLevel="0" collapsed="false">
      <c r="A277" s="65"/>
      <c r="B277" s="79" t="s">
        <v>33</v>
      </c>
      <c r="C277" s="80" t="n">
        <v>3</v>
      </c>
      <c r="D277" s="81" t="n">
        <v>284.666666666667</v>
      </c>
      <c r="E277" s="81" t="n">
        <v>302.666666666667</v>
      </c>
      <c r="F277" s="82" t="n">
        <v>757533.333333333</v>
      </c>
      <c r="G277" s="80" t="n">
        <v>8</v>
      </c>
      <c r="H277" s="81" t="n">
        <v>271.75</v>
      </c>
      <c r="I277" s="81" t="n">
        <v>311</v>
      </c>
      <c r="J277" s="82" t="n">
        <v>809737.5</v>
      </c>
    </row>
    <row r="278" customFormat="false" ht="16.5" hidden="false" customHeight="true" outlineLevel="0" collapsed="false">
      <c r="A278" s="65"/>
      <c r="B278" s="79" t="s">
        <v>41</v>
      </c>
      <c r="C278" s="80" t="n">
        <v>4</v>
      </c>
      <c r="D278" s="81" t="n">
        <v>323.5</v>
      </c>
      <c r="E278" s="81" t="n">
        <v>292.75</v>
      </c>
      <c r="F278" s="82" t="n">
        <v>435600</v>
      </c>
      <c r="G278" s="80" t="n">
        <v>5</v>
      </c>
      <c r="H278" s="81" t="n">
        <v>283.4</v>
      </c>
      <c r="I278" s="81" t="n">
        <v>313.2</v>
      </c>
      <c r="J278" s="82" t="n">
        <v>720940</v>
      </c>
    </row>
    <row r="279" customFormat="false" ht="16.5" hidden="false" customHeight="true" outlineLevel="0" collapsed="false">
      <c r="A279" s="65"/>
      <c r="B279" s="79" t="s">
        <v>38</v>
      </c>
      <c r="C279" s="80" t="n">
        <v>2</v>
      </c>
      <c r="D279" s="81" t="n">
        <v>288</v>
      </c>
      <c r="E279" s="81" t="n">
        <v>286</v>
      </c>
      <c r="F279" s="82" t="n">
        <v>564300</v>
      </c>
      <c r="G279" s="80" t="n">
        <v>4</v>
      </c>
      <c r="H279" s="81" t="n">
        <v>306</v>
      </c>
      <c r="I279" s="81" t="n">
        <v>314.75</v>
      </c>
      <c r="J279" s="82" t="n">
        <v>678975</v>
      </c>
    </row>
    <row r="280" customFormat="false" ht="16.5" hidden="false" customHeight="true" outlineLevel="0" collapsed="false">
      <c r="A280" s="65"/>
      <c r="B280" s="79" t="s">
        <v>47</v>
      </c>
      <c r="C280" s="80" t="n">
        <v>3</v>
      </c>
      <c r="D280" s="81" t="n">
        <v>280.666666666667</v>
      </c>
      <c r="E280" s="81" t="n">
        <v>288.333333333333</v>
      </c>
      <c r="F280" s="82" t="n">
        <v>460533.333333333</v>
      </c>
      <c r="G280" s="80" t="n">
        <v>3</v>
      </c>
      <c r="H280" s="81" t="n">
        <v>309</v>
      </c>
      <c r="I280" s="81" t="n">
        <v>363.666666666667</v>
      </c>
      <c r="J280" s="82" t="n">
        <v>708400</v>
      </c>
    </row>
    <row r="281" customFormat="false" ht="16.5" hidden="false" customHeight="true" outlineLevel="0" collapsed="false">
      <c r="A281" s="65"/>
      <c r="B281" s="79" t="s">
        <v>50</v>
      </c>
      <c r="C281" s="80" t="n">
        <v>1</v>
      </c>
      <c r="D281" s="81" t="n">
        <v>277</v>
      </c>
      <c r="E281" s="81" t="n">
        <v>277</v>
      </c>
      <c r="F281" s="82" t="n">
        <v>476300</v>
      </c>
      <c r="G281" s="80" t="n">
        <v>5</v>
      </c>
      <c r="H281" s="81" t="n">
        <v>292</v>
      </c>
      <c r="I281" s="81" t="n">
        <v>324</v>
      </c>
      <c r="J281" s="82" t="n">
        <v>676500</v>
      </c>
    </row>
    <row r="282" customFormat="false" ht="16.5" hidden="false" customHeight="true" outlineLevel="0" collapsed="false">
      <c r="A282" s="65"/>
      <c r="B282" s="79" t="s">
        <v>67</v>
      </c>
      <c r="C282" s="80" t="n">
        <v>2</v>
      </c>
      <c r="D282" s="81" t="n">
        <v>311.5</v>
      </c>
      <c r="E282" s="81" t="n">
        <v>266</v>
      </c>
      <c r="F282" s="82" t="n">
        <v>481800</v>
      </c>
      <c r="G282" s="80" t="n">
        <v>3</v>
      </c>
      <c r="H282" s="81" t="n">
        <v>312.666666666667</v>
      </c>
      <c r="I282" s="81" t="n">
        <v>290.666666666667</v>
      </c>
      <c r="J282" s="82" t="n">
        <v>493166.666666667</v>
      </c>
    </row>
    <row r="283" customFormat="false" ht="16.5" hidden="false" customHeight="true" outlineLevel="0" collapsed="false">
      <c r="A283" s="65"/>
      <c r="B283" s="79" t="s">
        <v>46</v>
      </c>
      <c r="C283" s="80" t="n">
        <v>4</v>
      </c>
      <c r="D283" s="81" t="n">
        <v>294.25</v>
      </c>
      <c r="E283" s="81" t="n">
        <v>291.75</v>
      </c>
      <c r="F283" s="82" t="n">
        <v>590425</v>
      </c>
      <c r="G283" s="80" t="n">
        <v>1</v>
      </c>
      <c r="H283" s="81" t="n">
        <v>274</v>
      </c>
      <c r="I283" s="81" t="n">
        <v>385</v>
      </c>
      <c r="J283" s="82" t="n">
        <v>651200</v>
      </c>
    </row>
    <row r="284" customFormat="false" ht="16.5" hidden="false" customHeight="true" outlineLevel="0" collapsed="false">
      <c r="A284" s="65"/>
      <c r="B284" s="79" t="s">
        <v>58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8</v>
      </c>
      <c r="I284" s="81" t="n">
        <v>323.5</v>
      </c>
      <c r="J284" s="82" t="n">
        <v>602800</v>
      </c>
    </row>
    <row r="285" customFormat="false" ht="16.5" hidden="false" customHeight="true" outlineLevel="0" collapsed="false">
      <c r="A285" s="65"/>
      <c r="B285" s="79" t="s">
        <v>56</v>
      </c>
      <c r="C285" s="80" t="n">
        <v>3</v>
      </c>
      <c r="D285" s="81" t="n">
        <v>349.333333333333</v>
      </c>
      <c r="E285" s="81" t="n">
        <v>253.333333333333</v>
      </c>
      <c r="F285" s="82" t="n">
        <v>447333.333333333</v>
      </c>
      <c r="G285" s="80" t="n">
        <v>1</v>
      </c>
      <c r="H285" s="81" t="n">
        <v>336</v>
      </c>
      <c r="I285" s="81" t="n">
        <v>285</v>
      </c>
      <c r="J285" s="82" t="n">
        <v>506000</v>
      </c>
    </row>
    <row r="286" customFormat="false" ht="16.5" hidden="false" customHeight="true" outlineLevel="0" collapsed="false">
      <c r="A286" s="65"/>
      <c r="B286" s="79" t="s">
        <v>55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95.75</v>
      </c>
      <c r="I286" s="81" t="n">
        <v>308.75</v>
      </c>
      <c r="J286" s="82" t="n">
        <v>655325</v>
      </c>
    </row>
    <row r="287" customFormat="false" ht="16.5" hidden="false" customHeight="true" outlineLevel="0" collapsed="false">
      <c r="A287" s="65"/>
      <c r="B287" s="83" t="s">
        <v>42</v>
      </c>
      <c r="C287" s="84" t="n">
        <v>1</v>
      </c>
      <c r="D287" s="85" t="n">
        <v>281</v>
      </c>
      <c r="E287" s="85" t="n">
        <v>296</v>
      </c>
      <c r="F287" s="86" t="n">
        <v>1064800</v>
      </c>
      <c r="G287" s="84" t="n">
        <v>3</v>
      </c>
      <c r="H287" s="85" t="n">
        <v>279</v>
      </c>
      <c r="I287" s="85" t="n">
        <v>350.333333333333</v>
      </c>
      <c r="J287" s="86" t="n">
        <v>812533.333333334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0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191</v>
      </c>
      <c r="C3" s="9" t="s">
        <v>12</v>
      </c>
      <c r="D3" s="10" t="s">
        <v>13</v>
      </c>
      <c r="E3" s="11" t="n">
        <v>108</v>
      </c>
      <c r="F3" s="12" t="n">
        <v>106</v>
      </c>
      <c r="G3" s="12" t="n">
        <v>1297080</v>
      </c>
      <c r="H3" s="12" t="n">
        <v>419040</v>
      </c>
      <c r="I3" s="12" t="n">
        <v>681418</v>
      </c>
      <c r="J3" s="12" t="n">
        <v>294</v>
      </c>
      <c r="K3" s="12" t="n">
        <v>300</v>
      </c>
      <c r="L3" s="13" t="n">
        <v>231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8</v>
      </c>
      <c r="F5" s="22" t="n">
        <v>146</v>
      </c>
      <c r="G5" s="22" t="n">
        <v>1364040</v>
      </c>
      <c r="H5" s="22" t="n">
        <v>459000</v>
      </c>
      <c r="I5" s="22" t="n">
        <v>816694</v>
      </c>
      <c r="J5" s="22" t="n">
        <v>325</v>
      </c>
      <c r="K5" s="22" t="n">
        <v>297</v>
      </c>
      <c r="L5" s="23" t="n">
        <v>2510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6</v>
      </c>
      <c r="F6" s="27" t="n">
        <v>252</v>
      </c>
      <c r="G6" s="27" t="n">
        <v>1364040</v>
      </c>
      <c r="H6" s="27" t="n">
        <v>419040</v>
      </c>
      <c r="I6" s="27" t="n">
        <v>759792</v>
      </c>
      <c r="J6" s="27" t="n">
        <v>312</v>
      </c>
      <c r="K6" s="27" t="n">
        <v>298</v>
      </c>
      <c r="L6" s="28" t="n">
        <v>243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5</v>
      </c>
      <c r="F7" s="12" t="n">
        <v>4</v>
      </c>
      <c r="G7" s="12" t="n">
        <v>1306800</v>
      </c>
      <c r="H7" s="12" t="n">
        <v>384480</v>
      </c>
      <c r="I7" s="12" t="n">
        <v>867780</v>
      </c>
      <c r="J7" s="12" t="n">
        <v>515</v>
      </c>
      <c r="K7" s="12" t="n">
        <v>2969</v>
      </c>
      <c r="L7" s="13" t="n">
        <v>168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5</v>
      </c>
      <c r="F10" s="27" t="n">
        <v>4</v>
      </c>
      <c r="G10" s="27" t="n">
        <v>1306800</v>
      </c>
      <c r="H10" s="27" t="n">
        <v>384480</v>
      </c>
      <c r="I10" s="27" t="n">
        <v>867780</v>
      </c>
      <c r="J10" s="27" t="n">
        <v>515</v>
      </c>
      <c r="K10" s="27" t="n">
        <v>2969</v>
      </c>
      <c r="L10" s="28" t="n">
        <v>168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3</v>
      </c>
      <c r="G11" s="12" t="n">
        <v>990360</v>
      </c>
      <c r="H11" s="12" t="n">
        <v>506520</v>
      </c>
      <c r="I11" s="12" t="n">
        <v>776160</v>
      </c>
      <c r="J11" s="12" t="n">
        <v>171</v>
      </c>
      <c r="K11" s="12" t="n">
        <v>137</v>
      </c>
      <c r="L11" s="13" t="n">
        <v>45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8</v>
      </c>
      <c r="F12" s="18" t="n">
        <v>7</v>
      </c>
      <c r="G12" s="18" t="n">
        <v>871560</v>
      </c>
      <c r="H12" s="18" t="n">
        <v>541080</v>
      </c>
      <c r="I12" s="18" t="n">
        <v>659262</v>
      </c>
      <c r="J12" s="18" t="n">
        <v>158</v>
      </c>
      <c r="K12" s="18" t="n">
        <v>130</v>
      </c>
      <c r="L12" s="19" t="n">
        <v>41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2</v>
      </c>
      <c r="F14" s="27" t="n">
        <v>10</v>
      </c>
      <c r="G14" s="27" t="n">
        <v>990360</v>
      </c>
      <c r="H14" s="27" t="n">
        <v>506520</v>
      </c>
      <c r="I14" s="27" t="n">
        <v>694332</v>
      </c>
      <c r="J14" s="27" t="n">
        <v>162</v>
      </c>
      <c r="K14" s="27" t="n">
        <v>132</v>
      </c>
      <c r="L14" s="28" t="n">
        <v>427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73</v>
      </c>
      <c r="F15" s="33" t="n">
        <v>266</v>
      </c>
      <c r="G15" s="33" t="n">
        <v>1364040</v>
      </c>
      <c r="H15" s="33" t="n">
        <v>384480</v>
      </c>
      <c r="I15" s="33" t="n">
        <v>758955</v>
      </c>
      <c r="J15" s="33" t="n">
        <v>309</v>
      </c>
      <c r="K15" s="33" t="n">
        <v>332</v>
      </c>
      <c r="L15" s="34" t="n">
        <v>2448</v>
      </c>
      <c r="M15" s="2"/>
    </row>
    <row r="16" customFormat="false" ht="15" hidden="false" customHeight="true" outlineLevel="0" collapsed="false">
      <c r="A16" s="2"/>
      <c r="B16" s="8" t="n">
        <v>43221</v>
      </c>
      <c r="C16" s="9" t="s">
        <v>12</v>
      </c>
      <c r="D16" s="10" t="s">
        <v>13</v>
      </c>
      <c r="E16" s="11" t="n">
        <v>106</v>
      </c>
      <c r="F16" s="12" t="n">
        <v>102</v>
      </c>
      <c r="G16" s="12" t="n">
        <v>818640</v>
      </c>
      <c r="H16" s="12" t="n">
        <v>314280</v>
      </c>
      <c r="I16" s="12" t="n">
        <v>657328</v>
      </c>
      <c r="J16" s="12" t="n">
        <v>299</v>
      </c>
      <c r="K16" s="12" t="n">
        <v>297</v>
      </c>
      <c r="L16" s="13" t="n">
        <v>2192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5</v>
      </c>
      <c r="F18" s="22" t="n">
        <v>152</v>
      </c>
      <c r="G18" s="22" t="n">
        <v>1388880</v>
      </c>
      <c r="H18" s="22" t="n">
        <v>208440</v>
      </c>
      <c r="I18" s="22" t="n">
        <v>763609</v>
      </c>
      <c r="J18" s="22" t="n">
        <v>326</v>
      </c>
      <c r="K18" s="22" t="n">
        <v>291</v>
      </c>
      <c r="L18" s="23" t="n">
        <v>233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1</v>
      </c>
      <c r="F19" s="27" t="n">
        <v>254</v>
      </c>
      <c r="G19" s="27" t="n">
        <v>1388880</v>
      </c>
      <c r="H19" s="27" t="n">
        <v>208440</v>
      </c>
      <c r="I19" s="27" t="n">
        <v>720929</v>
      </c>
      <c r="J19" s="27" t="n">
        <v>315</v>
      </c>
      <c r="K19" s="27" t="n">
        <v>293</v>
      </c>
      <c r="L19" s="28" t="n">
        <v>228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7</v>
      </c>
      <c r="F20" s="12" t="n">
        <v>3</v>
      </c>
      <c r="G20" s="12" t="n">
        <v>1294920</v>
      </c>
      <c r="H20" s="12" t="n">
        <v>443880</v>
      </c>
      <c r="I20" s="12" t="n">
        <v>752400</v>
      </c>
      <c r="J20" s="12" t="n">
        <v>522</v>
      </c>
      <c r="K20" s="12" t="n">
        <v>2738</v>
      </c>
      <c r="L20" s="13" t="n">
        <v>143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7</v>
      </c>
      <c r="F23" s="27" t="n">
        <v>3</v>
      </c>
      <c r="G23" s="27" t="n">
        <v>1294920</v>
      </c>
      <c r="H23" s="27" t="n">
        <v>443880</v>
      </c>
      <c r="I23" s="27" t="n">
        <v>752400</v>
      </c>
      <c r="J23" s="27" t="n">
        <v>522</v>
      </c>
      <c r="K23" s="27" t="n">
        <v>2738</v>
      </c>
      <c r="L23" s="28" t="n">
        <v>143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9</v>
      </c>
      <c r="F24" s="12" t="n">
        <v>7</v>
      </c>
      <c r="G24" s="12" t="n">
        <v>773280</v>
      </c>
      <c r="H24" s="12" t="n">
        <v>503280</v>
      </c>
      <c r="I24" s="12" t="n">
        <v>607731</v>
      </c>
      <c r="J24" s="12" t="n">
        <v>169</v>
      </c>
      <c r="K24" s="12" t="n">
        <v>138</v>
      </c>
      <c r="L24" s="13" t="n">
        <v>3577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07840</v>
      </c>
      <c r="H25" s="18" t="n">
        <v>508680</v>
      </c>
      <c r="I25" s="18" t="n">
        <v>608580</v>
      </c>
      <c r="J25" s="18" t="n">
        <v>150</v>
      </c>
      <c r="K25" s="18" t="n">
        <v>126</v>
      </c>
      <c r="L25" s="19" t="n">
        <v>403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3</v>
      </c>
      <c r="F27" s="27" t="n">
        <v>11</v>
      </c>
      <c r="G27" s="27" t="n">
        <v>807840</v>
      </c>
      <c r="H27" s="27" t="n">
        <v>503280</v>
      </c>
      <c r="I27" s="27" t="n">
        <v>608040</v>
      </c>
      <c r="J27" s="27" t="n">
        <v>162</v>
      </c>
      <c r="K27" s="27" t="n">
        <v>134</v>
      </c>
      <c r="L27" s="28" t="n">
        <v>373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1</v>
      </c>
      <c r="F28" s="33" t="n">
        <v>268</v>
      </c>
      <c r="G28" s="33" t="n">
        <v>1388880</v>
      </c>
      <c r="H28" s="33" t="n">
        <v>208440</v>
      </c>
      <c r="I28" s="33" t="n">
        <v>716648</v>
      </c>
      <c r="J28" s="33" t="n">
        <v>311</v>
      </c>
      <c r="K28" s="33" t="n">
        <v>314</v>
      </c>
      <c r="L28" s="34" t="n">
        <v>2297</v>
      </c>
      <c r="M28" s="2"/>
    </row>
    <row r="29" customFormat="false" ht="15" hidden="false" customHeight="true" outlineLevel="0" collapsed="false">
      <c r="A29" s="2"/>
      <c r="B29" s="8" t="n">
        <v>43252</v>
      </c>
      <c r="C29" s="9" t="s">
        <v>12</v>
      </c>
      <c r="D29" s="10" t="s">
        <v>13</v>
      </c>
      <c r="E29" s="11" t="n">
        <v>96</v>
      </c>
      <c r="F29" s="12" t="n">
        <v>94</v>
      </c>
      <c r="G29" s="12" t="n">
        <v>888840</v>
      </c>
      <c r="H29" s="12" t="n">
        <v>464400</v>
      </c>
      <c r="I29" s="12" t="n">
        <v>663717</v>
      </c>
      <c r="J29" s="12" t="n">
        <v>290</v>
      </c>
      <c r="K29" s="12" t="n">
        <v>286</v>
      </c>
      <c r="L29" s="13" t="n">
        <v>2282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7</v>
      </c>
      <c r="F31" s="22" t="n">
        <v>145</v>
      </c>
      <c r="G31" s="22" t="n">
        <v>1356480</v>
      </c>
      <c r="H31" s="22" t="n">
        <v>388800</v>
      </c>
      <c r="I31" s="22" t="n">
        <v>755173</v>
      </c>
      <c r="J31" s="22" t="n">
        <v>318</v>
      </c>
      <c r="K31" s="22" t="n">
        <v>274</v>
      </c>
      <c r="L31" s="23" t="n">
        <v>2371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43</v>
      </c>
      <c r="F32" s="27" t="n">
        <v>239</v>
      </c>
      <c r="G32" s="27" t="n">
        <v>1356480</v>
      </c>
      <c r="H32" s="27" t="n">
        <v>388800</v>
      </c>
      <c r="I32" s="27" t="n">
        <v>719203</v>
      </c>
      <c r="J32" s="27" t="n">
        <v>307</v>
      </c>
      <c r="K32" s="27" t="n">
        <v>278</v>
      </c>
      <c r="L32" s="28" t="n">
        <v>233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694440</v>
      </c>
      <c r="H33" s="12" t="n">
        <v>582120</v>
      </c>
      <c r="I33" s="12" t="n">
        <v>635310</v>
      </c>
      <c r="J33" s="12" t="n">
        <v>493</v>
      </c>
      <c r="K33" s="12" t="n">
        <v>2697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694440</v>
      </c>
      <c r="H36" s="27" t="n">
        <v>582120</v>
      </c>
      <c r="I36" s="27" t="n">
        <v>635310</v>
      </c>
      <c r="J36" s="27" t="n">
        <v>493</v>
      </c>
      <c r="K36" s="27" t="n">
        <v>2697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1</v>
      </c>
      <c r="G37" s="12" t="n">
        <v>586440</v>
      </c>
      <c r="H37" s="12" t="n">
        <v>586440</v>
      </c>
      <c r="I37" s="12" t="n">
        <v>586440</v>
      </c>
      <c r="J37" s="12" t="n">
        <v>143</v>
      </c>
      <c r="K37" s="12" t="n">
        <v>123</v>
      </c>
      <c r="L37" s="13" t="n">
        <v>4100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1</v>
      </c>
      <c r="G40" s="27" t="n">
        <v>586440</v>
      </c>
      <c r="H40" s="27" t="n">
        <v>586440</v>
      </c>
      <c r="I40" s="27" t="n">
        <v>586440</v>
      </c>
      <c r="J40" s="27" t="n">
        <v>143</v>
      </c>
      <c r="K40" s="27" t="n">
        <v>123</v>
      </c>
      <c r="L40" s="28" t="n">
        <v>4100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49</v>
      </c>
      <c r="F41" s="33" t="n">
        <v>244</v>
      </c>
      <c r="G41" s="33" t="n">
        <v>1356480</v>
      </c>
      <c r="H41" s="33" t="n">
        <v>388800</v>
      </c>
      <c r="I41" s="33" t="n">
        <v>717283</v>
      </c>
      <c r="J41" s="33" t="n">
        <v>309</v>
      </c>
      <c r="K41" s="33" t="n">
        <v>317</v>
      </c>
      <c r="L41" s="34" t="n">
        <v>2314</v>
      </c>
      <c r="M41" s="2"/>
    </row>
    <row r="42" customFormat="false" ht="15" hidden="false" customHeight="true" outlineLevel="0" collapsed="false">
      <c r="A42" s="2"/>
      <c r="B42" s="8" t="n">
        <v>43282</v>
      </c>
      <c r="C42" s="9" t="s">
        <v>12</v>
      </c>
      <c r="D42" s="10" t="s">
        <v>13</v>
      </c>
      <c r="E42" s="11" t="n">
        <v>113</v>
      </c>
      <c r="F42" s="12" t="n">
        <v>110</v>
      </c>
      <c r="G42" s="12" t="n">
        <v>1089720</v>
      </c>
      <c r="H42" s="12" t="n">
        <v>447120</v>
      </c>
      <c r="I42" s="12" t="n">
        <v>676266</v>
      </c>
      <c r="J42" s="12" t="n">
        <v>291</v>
      </c>
      <c r="K42" s="12" t="n">
        <v>288</v>
      </c>
      <c r="L42" s="13" t="n">
        <v>231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83</v>
      </c>
      <c r="F44" s="22" t="n">
        <v>180</v>
      </c>
      <c r="G44" s="22" t="n">
        <v>1205280</v>
      </c>
      <c r="H44" s="22" t="n">
        <v>441720</v>
      </c>
      <c r="I44" s="22" t="n">
        <v>749058</v>
      </c>
      <c r="J44" s="22" t="n">
        <v>311</v>
      </c>
      <c r="K44" s="22" t="n">
        <v>272</v>
      </c>
      <c r="L44" s="23" t="n">
        <v>2405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96</v>
      </c>
      <c r="F45" s="27" t="n">
        <v>290</v>
      </c>
      <c r="G45" s="27" t="n">
        <v>1205280</v>
      </c>
      <c r="H45" s="27" t="n">
        <v>441720</v>
      </c>
      <c r="I45" s="27" t="n">
        <v>721447</v>
      </c>
      <c r="J45" s="27" t="n">
        <v>303</v>
      </c>
      <c r="K45" s="27" t="n">
        <v>278</v>
      </c>
      <c r="L45" s="28" t="n">
        <v>23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32680</v>
      </c>
      <c r="H46" s="12" t="n">
        <v>536760</v>
      </c>
      <c r="I46" s="12" t="n">
        <v>656640</v>
      </c>
      <c r="J46" s="12" t="n">
        <v>452</v>
      </c>
      <c r="K46" s="12" t="n">
        <v>3641</v>
      </c>
      <c r="L46" s="13" t="n">
        <v>145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32680</v>
      </c>
      <c r="H49" s="27" t="n">
        <v>536760</v>
      </c>
      <c r="I49" s="27" t="n">
        <v>656640</v>
      </c>
      <c r="J49" s="27" t="n">
        <v>452</v>
      </c>
      <c r="K49" s="27" t="n">
        <v>3641</v>
      </c>
      <c r="L49" s="28" t="n">
        <v>145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4</v>
      </c>
      <c r="F50" s="12" t="n">
        <v>4</v>
      </c>
      <c r="G50" s="12" t="n">
        <v>628560</v>
      </c>
      <c r="H50" s="12" t="n">
        <v>487080</v>
      </c>
      <c r="I50" s="12" t="n">
        <v>538650</v>
      </c>
      <c r="J50" s="12" t="n">
        <v>155</v>
      </c>
      <c r="K50" s="12" t="n">
        <v>132</v>
      </c>
      <c r="L50" s="13" t="n">
        <v>346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7</v>
      </c>
      <c r="F51" s="18" t="n">
        <v>7</v>
      </c>
      <c r="G51" s="18" t="n">
        <v>640440</v>
      </c>
      <c r="H51" s="18" t="n">
        <v>488160</v>
      </c>
      <c r="I51" s="18" t="n">
        <v>594925</v>
      </c>
      <c r="J51" s="18" t="n">
        <v>184</v>
      </c>
      <c r="K51" s="18" t="n">
        <v>134</v>
      </c>
      <c r="L51" s="19" t="n">
        <v>3225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1</v>
      </c>
      <c r="F53" s="27" t="n">
        <v>11</v>
      </c>
      <c r="G53" s="27" t="n">
        <v>640440</v>
      </c>
      <c r="H53" s="27" t="n">
        <v>487080</v>
      </c>
      <c r="I53" s="27" t="n">
        <v>574461</v>
      </c>
      <c r="J53" s="27" t="n">
        <v>173</v>
      </c>
      <c r="K53" s="27" t="n">
        <v>133</v>
      </c>
      <c r="L53" s="28" t="n">
        <v>3304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4</v>
      </c>
      <c r="F54" s="33" t="n">
        <v>308</v>
      </c>
      <c r="G54" s="33" t="n">
        <v>1205280</v>
      </c>
      <c r="H54" s="33" t="n">
        <v>441720</v>
      </c>
      <c r="I54" s="33" t="n">
        <v>714725</v>
      </c>
      <c r="J54" s="33" t="n">
        <v>302</v>
      </c>
      <c r="K54" s="33" t="n">
        <v>349</v>
      </c>
      <c r="L54" s="34" t="n">
        <v>2361</v>
      </c>
      <c r="M54" s="2"/>
    </row>
    <row r="55" customFormat="false" ht="15" hidden="false" customHeight="true" outlineLevel="0" collapsed="false">
      <c r="A55" s="2"/>
      <c r="B55" s="8" t="n">
        <v>43313</v>
      </c>
      <c r="C55" s="9" t="s">
        <v>12</v>
      </c>
      <c r="D55" s="10" t="s">
        <v>13</v>
      </c>
      <c r="E55" s="11" t="n">
        <v>92</v>
      </c>
      <c r="F55" s="12" t="n">
        <v>92</v>
      </c>
      <c r="G55" s="12" t="n">
        <v>887760</v>
      </c>
      <c r="H55" s="12" t="n">
        <v>395280</v>
      </c>
      <c r="I55" s="12" t="n">
        <v>695625</v>
      </c>
      <c r="J55" s="12" t="n">
        <v>281</v>
      </c>
      <c r="K55" s="12" t="n">
        <v>278</v>
      </c>
      <c r="L55" s="13" t="n">
        <v>246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55</v>
      </c>
      <c r="F57" s="22" t="n">
        <v>150</v>
      </c>
      <c r="G57" s="22" t="n">
        <v>1091880</v>
      </c>
      <c r="H57" s="22" t="n">
        <v>466560</v>
      </c>
      <c r="I57" s="22" t="n">
        <v>803397</v>
      </c>
      <c r="J57" s="22" t="n">
        <v>310</v>
      </c>
      <c r="K57" s="22" t="n">
        <v>270</v>
      </c>
      <c r="L57" s="23" t="n">
        <v>258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47</v>
      </c>
      <c r="F58" s="27" t="n">
        <v>242</v>
      </c>
      <c r="G58" s="27" t="n">
        <v>1091880</v>
      </c>
      <c r="H58" s="27" t="n">
        <v>395280</v>
      </c>
      <c r="I58" s="27" t="n">
        <v>762426</v>
      </c>
      <c r="J58" s="27" t="n">
        <v>299</v>
      </c>
      <c r="K58" s="27" t="n">
        <v>273</v>
      </c>
      <c r="L58" s="28" t="n">
        <v>2545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7</v>
      </c>
      <c r="F59" s="12" t="n">
        <v>15</v>
      </c>
      <c r="G59" s="12" t="n">
        <v>929880</v>
      </c>
      <c r="H59" s="12" t="n">
        <v>232200</v>
      </c>
      <c r="I59" s="12" t="n">
        <v>595152</v>
      </c>
      <c r="J59" s="12" t="n">
        <v>491</v>
      </c>
      <c r="K59" s="12" t="n">
        <v>2754</v>
      </c>
      <c r="L59" s="13" t="n">
        <v>121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7</v>
      </c>
      <c r="F62" s="27" t="n">
        <v>15</v>
      </c>
      <c r="G62" s="27" t="n">
        <v>929880</v>
      </c>
      <c r="H62" s="27" t="n">
        <v>232200</v>
      </c>
      <c r="I62" s="27" t="n">
        <v>595152</v>
      </c>
      <c r="J62" s="27" t="n">
        <v>491</v>
      </c>
      <c r="K62" s="27" t="n">
        <v>2754</v>
      </c>
      <c r="L62" s="28" t="n">
        <v>121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4</v>
      </c>
      <c r="G63" s="12" t="n">
        <v>766800</v>
      </c>
      <c r="H63" s="12" t="n">
        <v>550800</v>
      </c>
      <c r="I63" s="12" t="n">
        <v>658260</v>
      </c>
      <c r="J63" s="12" t="n">
        <v>163</v>
      </c>
      <c r="K63" s="12" t="n">
        <v>148</v>
      </c>
      <c r="L63" s="13" t="n">
        <v>4038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2</v>
      </c>
      <c r="F64" s="18" t="n">
        <v>1</v>
      </c>
      <c r="G64" s="18" t="n">
        <v>654480</v>
      </c>
      <c r="H64" s="18" t="n">
        <v>654480</v>
      </c>
      <c r="I64" s="18" t="n">
        <v>654480</v>
      </c>
      <c r="J64" s="18" t="n">
        <v>116</v>
      </c>
      <c r="K64" s="18" t="n">
        <v>121</v>
      </c>
      <c r="L64" s="19" t="n">
        <v>564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6</v>
      </c>
      <c r="F66" s="27" t="n">
        <v>5</v>
      </c>
      <c r="G66" s="27" t="n">
        <v>766800</v>
      </c>
      <c r="H66" s="27" t="n">
        <v>550800</v>
      </c>
      <c r="I66" s="27" t="n">
        <v>657504</v>
      </c>
      <c r="J66" s="27" t="n">
        <v>153</v>
      </c>
      <c r="K66" s="27" t="n">
        <v>143</v>
      </c>
      <c r="L66" s="28" t="n">
        <v>428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70</v>
      </c>
      <c r="F67" s="33" t="n">
        <v>262</v>
      </c>
      <c r="G67" s="33" t="n">
        <v>1091880</v>
      </c>
      <c r="H67" s="33" t="n">
        <v>232200</v>
      </c>
      <c r="I67" s="33" t="n">
        <v>750847</v>
      </c>
      <c r="J67" s="33" t="n">
        <v>307</v>
      </c>
      <c r="K67" s="33" t="n">
        <v>413</v>
      </c>
      <c r="L67" s="34" t="n">
        <v>2439</v>
      </c>
      <c r="M67" s="2"/>
    </row>
    <row r="68" customFormat="false" ht="15" hidden="false" customHeight="true" outlineLevel="0" collapsed="false">
      <c r="A68" s="2"/>
      <c r="B68" s="8" t="n">
        <v>43344</v>
      </c>
      <c r="C68" s="9" t="s">
        <v>12</v>
      </c>
      <c r="D68" s="10" t="s">
        <v>13</v>
      </c>
      <c r="E68" s="11" t="n">
        <v>119</v>
      </c>
      <c r="F68" s="12" t="n">
        <v>112</v>
      </c>
      <c r="G68" s="12" t="n">
        <v>936360</v>
      </c>
      <c r="H68" s="12" t="n">
        <v>368280</v>
      </c>
      <c r="I68" s="12" t="n">
        <v>694227</v>
      </c>
      <c r="J68" s="12" t="n">
        <v>288</v>
      </c>
      <c r="K68" s="12" t="n">
        <v>283</v>
      </c>
      <c r="L68" s="13" t="n">
        <v>240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85</v>
      </c>
      <c r="F70" s="22" t="n">
        <v>178</v>
      </c>
      <c r="G70" s="22" t="n">
        <v>1075680</v>
      </c>
      <c r="H70" s="22" t="n">
        <v>514080</v>
      </c>
      <c r="I70" s="22" t="n">
        <v>804806</v>
      </c>
      <c r="J70" s="22" t="n">
        <v>314</v>
      </c>
      <c r="K70" s="22" t="n">
        <v>276</v>
      </c>
      <c r="L70" s="23" t="n">
        <v>256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04</v>
      </c>
      <c r="F71" s="27" t="n">
        <v>290</v>
      </c>
      <c r="G71" s="27" t="n">
        <v>1075680</v>
      </c>
      <c r="H71" s="27" t="n">
        <v>368280</v>
      </c>
      <c r="I71" s="27" t="n">
        <v>762100</v>
      </c>
      <c r="J71" s="27" t="n">
        <v>304</v>
      </c>
      <c r="K71" s="27" t="n">
        <v>279</v>
      </c>
      <c r="L71" s="28" t="n">
        <v>250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5</v>
      </c>
      <c r="G72" s="12" t="n">
        <v>873720</v>
      </c>
      <c r="H72" s="12" t="n">
        <v>500040</v>
      </c>
      <c r="I72" s="12" t="n">
        <v>593352</v>
      </c>
      <c r="J72" s="12" t="n">
        <v>474</v>
      </c>
      <c r="K72" s="12" t="n">
        <v>2485</v>
      </c>
      <c r="L72" s="13" t="n">
        <v>124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5</v>
      </c>
      <c r="G75" s="27" t="n">
        <v>873720</v>
      </c>
      <c r="H75" s="27" t="n">
        <v>500040</v>
      </c>
      <c r="I75" s="27" t="n">
        <v>593352</v>
      </c>
      <c r="J75" s="27" t="n">
        <v>474</v>
      </c>
      <c r="K75" s="27" t="n">
        <v>2485</v>
      </c>
      <c r="L75" s="28" t="n">
        <v>124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2</v>
      </c>
      <c r="F76" s="12" t="n">
        <v>2</v>
      </c>
      <c r="G76" s="12" t="n">
        <v>840240</v>
      </c>
      <c r="H76" s="12" t="n">
        <v>635040</v>
      </c>
      <c r="I76" s="12" t="n">
        <v>737640</v>
      </c>
      <c r="J76" s="12" t="n">
        <v>181</v>
      </c>
      <c r="K76" s="12" t="n">
        <v>151</v>
      </c>
      <c r="L76" s="13" t="n">
        <v>4064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3</v>
      </c>
      <c r="F77" s="18" t="n">
        <v>3</v>
      </c>
      <c r="G77" s="18" t="n">
        <v>868320</v>
      </c>
      <c r="H77" s="18" t="n">
        <v>611280</v>
      </c>
      <c r="I77" s="18" t="n">
        <v>702360</v>
      </c>
      <c r="J77" s="18" t="n">
        <v>152</v>
      </c>
      <c r="K77" s="18" t="n">
        <v>118</v>
      </c>
      <c r="L77" s="19" t="n">
        <v>4610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5</v>
      </c>
      <c r="F79" s="27" t="n">
        <v>5</v>
      </c>
      <c r="G79" s="27" t="n">
        <v>868320</v>
      </c>
      <c r="H79" s="27" t="n">
        <v>611280</v>
      </c>
      <c r="I79" s="27" t="n">
        <v>716472</v>
      </c>
      <c r="J79" s="27" t="n">
        <v>164</v>
      </c>
      <c r="K79" s="27" t="n">
        <v>131</v>
      </c>
      <c r="L79" s="28" t="n">
        <v>4368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14</v>
      </c>
      <c r="F80" s="33" t="n">
        <v>300</v>
      </c>
      <c r="G80" s="33" t="n">
        <v>1075680</v>
      </c>
      <c r="H80" s="33" t="n">
        <v>368280</v>
      </c>
      <c r="I80" s="33" t="n">
        <v>758527</v>
      </c>
      <c r="J80" s="33" t="n">
        <v>304</v>
      </c>
      <c r="K80" s="33" t="n">
        <v>313</v>
      </c>
      <c r="L80" s="34" t="n">
        <v>2489</v>
      </c>
      <c r="M80" s="2"/>
    </row>
    <row r="81" customFormat="false" ht="15" hidden="false" customHeight="true" outlineLevel="0" collapsed="false">
      <c r="A81" s="2"/>
      <c r="B81" s="8" t="n">
        <v>43374</v>
      </c>
      <c r="C81" s="9" t="s">
        <v>12</v>
      </c>
      <c r="D81" s="10" t="s">
        <v>13</v>
      </c>
      <c r="E81" s="11" t="n">
        <v>120</v>
      </c>
      <c r="F81" s="12" t="n">
        <v>109</v>
      </c>
      <c r="G81" s="12" t="n">
        <v>966600</v>
      </c>
      <c r="H81" s="12" t="n">
        <v>295920</v>
      </c>
      <c r="I81" s="12" t="n">
        <v>651210</v>
      </c>
      <c r="J81" s="12" t="n">
        <v>275</v>
      </c>
      <c r="K81" s="12" t="n">
        <v>280</v>
      </c>
      <c r="L81" s="13" t="n">
        <v>236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9</v>
      </c>
      <c r="F83" s="22" t="n">
        <v>183</v>
      </c>
      <c r="G83" s="22" t="n">
        <v>1218240</v>
      </c>
      <c r="H83" s="22" t="n">
        <v>284040</v>
      </c>
      <c r="I83" s="22" t="n">
        <v>754796</v>
      </c>
      <c r="J83" s="22" t="n">
        <v>315</v>
      </c>
      <c r="K83" s="22" t="n">
        <v>284</v>
      </c>
      <c r="L83" s="23" t="n">
        <v>239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09</v>
      </c>
      <c r="F84" s="27" t="n">
        <v>292</v>
      </c>
      <c r="G84" s="27" t="n">
        <v>1218240</v>
      </c>
      <c r="H84" s="27" t="n">
        <v>284040</v>
      </c>
      <c r="I84" s="27" t="n">
        <v>716128</v>
      </c>
      <c r="J84" s="27" t="n">
        <v>300</v>
      </c>
      <c r="K84" s="27" t="n">
        <v>282</v>
      </c>
      <c r="L84" s="28" t="n">
        <v>2382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9</v>
      </c>
      <c r="G85" s="12" t="n">
        <v>746280</v>
      </c>
      <c r="H85" s="12" t="n">
        <v>434160</v>
      </c>
      <c r="I85" s="12" t="n">
        <v>595200</v>
      </c>
      <c r="J85" s="12" t="n">
        <v>480</v>
      </c>
      <c r="K85" s="12" t="n">
        <v>3465</v>
      </c>
      <c r="L85" s="13" t="n">
        <v>12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9</v>
      </c>
      <c r="G88" s="27" t="n">
        <v>746280</v>
      </c>
      <c r="H88" s="27" t="n">
        <v>434160</v>
      </c>
      <c r="I88" s="27" t="n">
        <v>595200</v>
      </c>
      <c r="J88" s="27" t="n">
        <v>480</v>
      </c>
      <c r="K88" s="27" t="n">
        <v>3465</v>
      </c>
      <c r="L88" s="28" t="n">
        <v>12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3</v>
      </c>
      <c r="G89" s="12" t="n">
        <v>639360</v>
      </c>
      <c r="H89" s="12" t="n">
        <v>496800</v>
      </c>
      <c r="I89" s="12" t="n">
        <v>577800</v>
      </c>
      <c r="J89" s="12" t="n">
        <v>161</v>
      </c>
      <c r="K89" s="12" t="n">
        <v>131</v>
      </c>
      <c r="L89" s="13" t="n">
        <v>3581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4</v>
      </c>
      <c r="F90" s="18" t="n">
        <v>4</v>
      </c>
      <c r="G90" s="18" t="n">
        <v>827280</v>
      </c>
      <c r="H90" s="18" t="n">
        <v>562680</v>
      </c>
      <c r="I90" s="18" t="n">
        <v>689310</v>
      </c>
      <c r="J90" s="18" t="n">
        <v>163</v>
      </c>
      <c r="K90" s="18" t="n">
        <v>122</v>
      </c>
      <c r="L90" s="19" t="n">
        <v>4228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9</v>
      </c>
      <c r="F92" s="27" t="n">
        <v>7</v>
      </c>
      <c r="G92" s="27" t="n">
        <v>827280</v>
      </c>
      <c r="H92" s="27" t="n">
        <v>496800</v>
      </c>
      <c r="I92" s="27" t="n">
        <v>641520</v>
      </c>
      <c r="J92" s="27" t="n">
        <v>162</v>
      </c>
      <c r="K92" s="27" t="n">
        <v>126</v>
      </c>
      <c r="L92" s="28" t="n">
        <v>3953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29</v>
      </c>
      <c r="F93" s="33" t="n">
        <v>308</v>
      </c>
      <c r="G93" s="33" t="n">
        <v>1218240</v>
      </c>
      <c r="H93" s="33" t="n">
        <v>284040</v>
      </c>
      <c r="I93" s="33" t="n">
        <v>710899</v>
      </c>
      <c r="J93" s="33" t="n">
        <v>302</v>
      </c>
      <c r="K93" s="33" t="n">
        <v>372</v>
      </c>
      <c r="L93" s="34" t="n">
        <v>2348</v>
      </c>
      <c r="M93" s="2"/>
    </row>
    <row r="94" customFormat="false" ht="15" hidden="false" customHeight="true" outlineLevel="0" collapsed="false">
      <c r="A94" s="2"/>
      <c r="B94" s="8" t="n">
        <v>43405</v>
      </c>
      <c r="C94" s="9" t="s">
        <v>12</v>
      </c>
      <c r="D94" s="10" t="s">
        <v>13</v>
      </c>
      <c r="E94" s="11" t="n">
        <v>127</v>
      </c>
      <c r="F94" s="12" t="n">
        <v>122</v>
      </c>
      <c r="G94" s="12" t="n">
        <v>920160</v>
      </c>
      <c r="H94" s="12" t="n">
        <v>400680</v>
      </c>
      <c r="I94" s="12" t="n">
        <v>667351</v>
      </c>
      <c r="J94" s="12" t="n">
        <v>281</v>
      </c>
      <c r="K94" s="12" t="n">
        <v>282</v>
      </c>
      <c r="L94" s="13" t="n">
        <v>2370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5</v>
      </c>
      <c r="F96" s="22" t="n">
        <v>160</v>
      </c>
      <c r="G96" s="22" t="n">
        <v>1191240</v>
      </c>
      <c r="H96" s="22" t="n">
        <v>494640</v>
      </c>
      <c r="I96" s="22" t="n">
        <v>779152</v>
      </c>
      <c r="J96" s="22" t="n">
        <v>312</v>
      </c>
      <c r="K96" s="22" t="n">
        <v>278</v>
      </c>
      <c r="L96" s="23" t="n">
        <v>249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92</v>
      </c>
      <c r="F97" s="27" t="n">
        <v>282</v>
      </c>
      <c r="G97" s="27" t="n">
        <v>1191240</v>
      </c>
      <c r="H97" s="27" t="n">
        <v>400680</v>
      </c>
      <c r="I97" s="27" t="n">
        <v>730784</v>
      </c>
      <c r="J97" s="27" t="n">
        <v>299</v>
      </c>
      <c r="K97" s="27" t="n">
        <v>280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9</v>
      </c>
      <c r="G98" s="12" t="n">
        <v>918000</v>
      </c>
      <c r="H98" s="12" t="n">
        <v>542160</v>
      </c>
      <c r="I98" s="12" t="n">
        <v>708960</v>
      </c>
      <c r="J98" s="12" t="n">
        <v>521</v>
      </c>
      <c r="K98" s="12" t="n">
        <v>2777</v>
      </c>
      <c r="L98" s="13" t="n">
        <v>136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9</v>
      </c>
      <c r="G101" s="27" t="n">
        <v>918000</v>
      </c>
      <c r="H101" s="27" t="n">
        <v>542160</v>
      </c>
      <c r="I101" s="27" t="n">
        <v>708960</v>
      </c>
      <c r="J101" s="27" t="n">
        <v>521</v>
      </c>
      <c r="K101" s="27" t="n">
        <v>2777</v>
      </c>
      <c r="L101" s="28" t="n">
        <v>136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683640</v>
      </c>
      <c r="H102" s="12" t="n">
        <v>477360</v>
      </c>
      <c r="I102" s="12" t="n">
        <v>575280</v>
      </c>
      <c r="J102" s="12" t="n">
        <v>158</v>
      </c>
      <c r="K102" s="12" t="n">
        <v>142</v>
      </c>
      <c r="L102" s="13" t="n">
        <v>3625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2</v>
      </c>
      <c r="F103" s="18" t="n">
        <v>2</v>
      </c>
      <c r="G103" s="18" t="n">
        <v>930960</v>
      </c>
      <c r="H103" s="18" t="n">
        <v>668520</v>
      </c>
      <c r="I103" s="18" t="n">
        <v>799740</v>
      </c>
      <c r="J103" s="18" t="n">
        <v>158</v>
      </c>
      <c r="K103" s="18" t="n">
        <v>114</v>
      </c>
      <c r="L103" s="19" t="n">
        <v>5045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5</v>
      </c>
      <c r="F105" s="27" t="n">
        <v>5</v>
      </c>
      <c r="G105" s="27" t="n">
        <v>930960</v>
      </c>
      <c r="H105" s="27" t="n">
        <v>477360</v>
      </c>
      <c r="I105" s="27" t="n">
        <v>665064</v>
      </c>
      <c r="J105" s="27" t="n">
        <v>158</v>
      </c>
      <c r="K105" s="27" t="n">
        <v>131</v>
      </c>
      <c r="L105" s="28" t="n">
        <v>419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06</v>
      </c>
      <c r="F106" s="33" t="n">
        <v>296</v>
      </c>
      <c r="G106" s="33" t="n">
        <v>1191240</v>
      </c>
      <c r="H106" s="33" t="n">
        <v>400680</v>
      </c>
      <c r="I106" s="33" t="n">
        <v>729010</v>
      </c>
      <c r="J106" s="33" t="n">
        <v>303</v>
      </c>
      <c r="K106" s="33" t="n">
        <v>353</v>
      </c>
      <c r="L106" s="34" t="n">
        <v>2400</v>
      </c>
      <c r="M106" s="2"/>
    </row>
    <row r="107" customFormat="false" ht="15" hidden="false" customHeight="true" outlineLevel="0" collapsed="false">
      <c r="A107" s="2"/>
      <c r="B107" s="8" t="n">
        <v>43435</v>
      </c>
      <c r="C107" s="9" t="s">
        <v>12</v>
      </c>
      <c r="D107" s="10" t="s">
        <v>13</v>
      </c>
      <c r="E107" s="11" t="n">
        <v>133</v>
      </c>
      <c r="F107" s="12" t="n">
        <v>130</v>
      </c>
      <c r="G107" s="12" t="n">
        <v>1372680</v>
      </c>
      <c r="H107" s="12" t="n">
        <v>15120</v>
      </c>
      <c r="I107" s="12" t="n">
        <v>742458</v>
      </c>
      <c r="J107" s="12" t="n">
        <v>283</v>
      </c>
      <c r="K107" s="12" t="n">
        <v>284</v>
      </c>
      <c r="L107" s="13" t="n">
        <v>261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99</v>
      </c>
      <c r="F109" s="22" t="n">
        <v>194</v>
      </c>
      <c r="G109" s="22" t="n">
        <v>1221480</v>
      </c>
      <c r="H109" s="22" t="n">
        <v>564840</v>
      </c>
      <c r="I109" s="22" t="n">
        <v>852003</v>
      </c>
      <c r="J109" s="22" t="n">
        <v>321</v>
      </c>
      <c r="K109" s="22" t="n">
        <v>280</v>
      </c>
      <c r="L109" s="23" t="n">
        <v>2650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4</v>
      </c>
      <c r="G110" s="27" t="n">
        <v>1372680</v>
      </c>
      <c r="H110" s="27" t="n">
        <v>15120</v>
      </c>
      <c r="I110" s="27" t="n">
        <v>808050</v>
      </c>
      <c r="J110" s="27" t="n">
        <v>306</v>
      </c>
      <c r="K110" s="27" t="n">
        <v>282</v>
      </c>
      <c r="L110" s="28" t="n">
        <v>263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9</v>
      </c>
      <c r="G111" s="12" t="n">
        <v>1105920</v>
      </c>
      <c r="H111" s="12" t="n">
        <v>351000</v>
      </c>
      <c r="I111" s="12" t="n">
        <v>614280</v>
      </c>
      <c r="J111" s="12" t="n">
        <v>425</v>
      </c>
      <c r="K111" s="12" t="n">
        <v>2135</v>
      </c>
      <c r="L111" s="13" t="n">
        <v>1444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9</v>
      </c>
      <c r="G114" s="27" t="n">
        <v>1105920</v>
      </c>
      <c r="H114" s="27" t="n">
        <v>351000</v>
      </c>
      <c r="I114" s="27" t="n">
        <v>614280</v>
      </c>
      <c r="J114" s="27" t="n">
        <v>425</v>
      </c>
      <c r="K114" s="27" t="n">
        <v>2135</v>
      </c>
      <c r="L114" s="28" t="n">
        <v>1444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572400</v>
      </c>
      <c r="H115" s="12" t="n">
        <v>561600</v>
      </c>
      <c r="I115" s="12" t="n">
        <v>567000</v>
      </c>
      <c r="J115" s="12" t="n">
        <v>141</v>
      </c>
      <c r="K115" s="12" t="n">
        <v>127</v>
      </c>
      <c r="L115" s="13" t="n">
        <v>400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7</v>
      </c>
      <c r="F116" s="18" t="n">
        <v>4</v>
      </c>
      <c r="G116" s="18" t="n">
        <v>816480</v>
      </c>
      <c r="H116" s="18" t="n">
        <v>543240</v>
      </c>
      <c r="I116" s="18" t="n">
        <v>645030</v>
      </c>
      <c r="J116" s="18" t="n">
        <v>156</v>
      </c>
      <c r="K116" s="18" t="n">
        <v>137</v>
      </c>
      <c r="L116" s="19" t="n">
        <v>411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6</v>
      </c>
      <c r="G118" s="27" t="n">
        <v>816480</v>
      </c>
      <c r="H118" s="27" t="n">
        <v>543240</v>
      </c>
      <c r="I118" s="27" t="n">
        <v>619020</v>
      </c>
      <c r="J118" s="27" t="n">
        <v>151</v>
      </c>
      <c r="K118" s="27" t="n">
        <v>134</v>
      </c>
      <c r="L118" s="28" t="n">
        <v>40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9</v>
      </c>
      <c r="G119" s="33" t="n">
        <v>1372680</v>
      </c>
      <c r="H119" s="33" t="n">
        <v>15120</v>
      </c>
      <c r="I119" s="33" t="n">
        <v>799560</v>
      </c>
      <c r="J119" s="33" t="n">
        <v>306</v>
      </c>
      <c r="K119" s="33" t="n">
        <v>328</v>
      </c>
      <c r="L119" s="34" t="n">
        <v>2607</v>
      </c>
      <c r="M119" s="2"/>
    </row>
    <row r="120" customFormat="false" ht="15" hidden="false" customHeight="true" outlineLevel="0" collapsed="false">
      <c r="A120" s="2"/>
      <c r="B120" s="8" t="n">
        <v>43466</v>
      </c>
      <c r="C120" s="9" t="s">
        <v>12</v>
      </c>
      <c r="D120" s="10" t="s">
        <v>13</v>
      </c>
      <c r="E120" s="11" t="n">
        <v>102</v>
      </c>
      <c r="F120" s="12" t="n">
        <v>101</v>
      </c>
      <c r="G120" s="12" t="n">
        <v>1032480</v>
      </c>
      <c r="H120" s="12" t="n">
        <v>430920</v>
      </c>
      <c r="I120" s="12" t="n">
        <v>728786</v>
      </c>
      <c r="J120" s="12" t="n">
        <v>290</v>
      </c>
      <c r="K120" s="12" t="n">
        <v>289</v>
      </c>
      <c r="L120" s="13" t="n">
        <v>251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89</v>
      </c>
      <c r="F122" s="22" t="n">
        <v>180</v>
      </c>
      <c r="G122" s="22" t="n">
        <v>1180440</v>
      </c>
      <c r="H122" s="22" t="n">
        <v>486000</v>
      </c>
      <c r="I122" s="22" t="n">
        <v>814002</v>
      </c>
      <c r="J122" s="22" t="n">
        <v>316</v>
      </c>
      <c r="K122" s="22" t="n">
        <v>281</v>
      </c>
      <c r="L122" s="23" t="n">
        <v>257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1</v>
      </c>
      <c r="F123" s="27" t="n">
        <v>281</v>
      </c>
      <c r="G123" s="27" t="n">
        <v>1180440</v>
      </c>
      <c r="H123" s="27" t="n">
        <v>430920</v>
      </c>
      <c r="I123" s="27" t="n">
        <v>783372</v>
      </c>
      <c r="J123" s="27" t="n">
        <v>306</v>
      </c>
      <c r="K123" s="27" t="n">
        <v>283</v>
      </c>
      <c r="L123" s="28" t="n">
        <v>255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1</v>
      </c>
      <c r="F124" s="12" t="n">
        <v>10</v>
      </c>
      <c r="G124" s="12" t="n">
        <v>868320</v>
      </c>
      <c r="H124" s="12" t="n">
        <v>503280</v>
      </c>
      <c r="I124" s="12" t="n">
        <v>631260</v>
      </c>
      <c r="J124" s="12" t="n">
        <v>567</v>
      </c>
      <c r="K124" s="12" t="n">
        <v>3792</v>
      </c>
      <c r="L124" s="13" t="n">
        <v>1112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1</v>
      </c>
      <c r="F127" s="27" t="n">
        <v>10</v>
      </c>
      <c r="G127" s="27" t="n">
        <v>868320</v>
      </c>
      <c r="H127" s="27" t="n">
        <v>503280</v>
      </c>
      <c r="I127" s="27" t="n">
        <v>631260</v>
      </c>
      <c r="J127" s="27" t="n">
        <v>567</v>
      </c>
      <c r="K127" s="27" t="n">
        <v>3792</v>
      </c>
      <c r="L127" s="28" t="n">
        <v>1112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2</v>
      </c>
      <c r="G128" s="12" t="n">
        <v>641520</v>
      </c>
      <c r="H128" s="12" t="n">
        <v>528120</v>
      </c>
      <c r="I128" s="12" t="n">
        <v>584820</v>
      </c>
      <c r="J128" s="12" t="n">
        <v>176</v>
      </c>
      <c r="K128" s="12" t="n">
        <v>138</v>
      </c>
      <c r="L128" s="13" t="n">
        <v>3313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26400</v>
      </c>
      <c r="H129" s="18" t="n">
        <v>626400</v>
      </c>
      <c r="I129" s="18" t="n">
        <v>626400</v>
      </c>
      <c r="J129" s="18" t="n">
        <v>162</v>
      </c>
      <c r="K129" s="18" t="n">
        <v>125</v>
      </c>
      <c r="L129" s="19" t="n">
        <v>386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5</v>
      </c>
      <c r="F131" s="27" t="n">
        <v>3</v>
      </c>
      <c r="G131" s="27" t="n">
        <v>641520</v>
      </c>
      <c r="H131" s="27" t="n">
        <v>528120</v>
      </c>
      <c r="I131" s="27" t="n">
        <v>598680</v>
      </c>
      <c r="J131" s="27" t="n">
        <v>171</v>
      </c>
      <c r="K131" s="27" t="n">
        <v>133</v>
      </c>
      <c r="L131" s="28" t="n">
        <v>348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7</v>
      </c>
      <c r="F132" s="33" t="n">
        <v>294</v>
      </c>
      <c r="G132" s="33" t="n">
        <v>1180440</v>
      </c>
      <c r="H132" s="33" t="n">
        <v>430920</v>
      </c>
      <c r="I132" s="33" t="n">
        <v>776314</v>
      </c>
      <c r="J132" s="33" t="n">
        <v>314</v>
      </c>
      <c r="K132" s="33" t="n">
        <v>401</v>
      </c>
      <c r="L132" s="34" t="n">
        <v>2470</v>
      </c>
      <c r="M132" s="2"/>
    </row>
    <row r="133" customFormat="false" ht="15" hidden="false" customHeight="true" outlineLevel="0" collapsed="false">
      <c r="A133" s="2"/>
      <c r="B133" s="8" t="n">
        <v>43497</v>
      </c>
      <c r="C133" s="9" t="s">
        <v>12</v>
      </c>
      <c r="D133" s="10" t="s">
        <v>13</v>
      </c>
      <c r="E133" s="11" t="n">
        <v>100</v>
      </c>
      <c r="F133" s="12" t="n">
        <v>96</v>
      </c>
      <c r="G133" s="12" t="n">
        <v>1087560</v>
      </c>
      <c r="H133" s="12" t="n">
        <v>444960</v>
      </c>
      <c r="I133" s="12" t="n">
        <v>723352</v>
      </c>
      <c r="J133" s="12" t="n">
        <v>272</v>
      </c>
      <c r="K133" s="12" t="n">
        <v>279</v>
      </c>
      <c r="L133" s="13" t="n">
        <v>265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6</v>
      </c>
      <c r="F135" s="22" t="n">
        <v>145</v>
      </c>
      <c r="G135" s="22" t="n">
        <v>1083240</v>
      </c>
      <c r="H135" s="22" t="n">
        <v>379080</v>
      </c>
      <c r="I135" s="22" t="n">
        <v>798045</v>
      </c>
      <c r="J135" s="22" t="n">
        <v>316</v>
      </c>
      <c r="K135" s="22" t="n">
        <v>283</v>
      </c>
      <c r="L135" s="23" t="n">
        <v>252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66</v>
      </c>
      <c r="F136" s="27" t="n">
        <v>241</v>
      </c>
      <c r="G136" s="27" t="n">
        <v>1087560</v>
      </c>
      <c r="H136" s="27" t="n">
        <v>379080</v>
      </c>
      <c r="I136" s="27" t="n">
        <v>768292</v>
      </c>
      <c r="J136" s="27" t="n">
        <v>299</v>
      </c>
      <c r="K136" s="27" t="n">
        <v>281</v>
      </c>
      <c r="L136" s="28" t="n">
        <v>256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5</v>
      </c>
      <c r="G137" s="12" t="n">
        <v>873720</v>
      </c>
      <c r="H137" s="12" t="n">
        <v>412560</v>
      </c>
      <c r="I137" s="12" t="n">
        <v>711072</v>
      </c>
      <c r="J137" s="12" t="n">
        <v>540</v>
      </c>
      <c r="K137" s="12" t="n">
        <v>3594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5</v>
      </c>
      <c r="G140" s="27" t="n">
        <v>873720</v>
      </c>
      <c r="H140" s="27" t="n">
        <v>412560</v>
      </c>
      <c r="I140" s="27" t="n">
        <v>711072</v>
      </c>
      <c r="J140" s="27" t="n">
        <v>540</v>
      </c>
      <c r="K140" s="27" t="n">
        <v>3594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2</v>
      </c>
      <c r="F141" s="12" t="n">
        <v>2</v>
      </c>
      <c r="G141" s="12" t="n">
        <v>638280</v>
      </c>
      <c r="H141" s="12" t="n">
        <v>549720</v>
      </c>
      <c r="I141" s="12" t="n">
        <v>594000</v>
      </c>
      <c r="J141" s="12" t="n">
        <v>154</v>
      </c>
      <c r="K141" s="12" t="n">
        <v>137</v>
      </c>
      <c r="L141" s="13" t="n">
        <v>385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65280</v>
      </c>
      <c r="H142" s="18" t="n">
        <v>538920</v>
      </c>
      <c r="I142" s="18" t="n">
        <v>619920</v>
      </c>
      <c r="J142" s="18" t="n">
        <v>169</v>
      </c>
      <c r="K142" s="18" t="n">
        <v>124</v>
      </c>
      <c r="L142" s="19" t="n">
        <v>36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65280</v>
      </c>
      <c r="H144" s="27" t="n">
        <v>538920</v>
      </c>
      <c r="I144" s="27" t="n">
        <v>609552</v>
      </c>
      <c r="J144" s="27" t="n">
        <v>163</v>
      </c>
      <c r="K144" s="27" t="n">
        <v>129</v>
      </c>
      <c r="L144" s="28" t="n">
        <v>373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76</v>
      </c>
      <c r="F145" s="33" t="n">
        <v>251</v>
      </c>
      <c r="G145" s="33" t="n">
        <v>1087560</v>
      </c>
      <c r="H145" s="33" t="n">
        <v>379080</v>
      </c>
      <c r="I145" s="33" t="n">
        <v>763990</v>
      </c>
      <c r="J145" s="33" t="n">
        <v>301</v>
      </c>
      <c r="K145" s="33" t="n">
        <v>344</v>
      </c>
      <c r="L145" s="34" t="n">
        <v>2535</v>
      </c>
      <c r="M145" s="2"/>
    </row>
    <row r="146" customFormat="false" ht="15" hidden="false" customHeight="true" outlineLevel="0" collapsed="false">
      <c r="A146" s="2"/>
      <c r="B146" s="8" t="n">
        <v>43525</v>
      </c>
      <c r="C146" s="9" t="s">
        <v>12</v>
      </c>
      <c r="D146" s="10" t="s">
        <v>13</v>
      </c>
      <c r="E146" s="11" t="n">
        <v>101</v>
      </c>
      <c r="F146" s="12" t="n">
        <v>99</v>
      </c>
      <c r="G146" s="12" t="n">
        <v>1071360</v>
      </c>
      <c r="H146" s="12" t="n">
        <v>429840</v>
      </c>
      <c r="I146" s="12" t="n">
        <v>741458</v>
      </c>
      <c r="J146" s="12" t="n">
        <v>286</v>
      </c>
      <c r="K146" s="12" t="n">
        <v>285</v>
      </c>
      <c r="L146" s="13" t="n">
        <v>2583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0</v>
      </c>
      <c r="F148" s="22" t="n">
        <v>154</v>
      </c>
      <c r="G148" s="22" t="n">
        <v>1165320</v>
      </c>
      <c r="H148" s="22" t="n">
        <v>276480</v>
      </c>
      <c r="I148" s="22" t="n">
        <v>761491</v>
      </c>
      <c r="J148" s="22" t="n">
        <v>309</v>
      </c>
      <c r="K148" s="22" t="n">
        <v>279</v>
      </c>
      <c r="L148" s="23" t="n">
        <v>2464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61</v>
      </c>
      <c r="F149" s="27" t="n">
        <v>253</v>
      </c>
      <c r="G149" s="27" t="n">
        <v>1165320</v>
      </c>
      <c r="H149" s="27" t="n">
        <v>276480</v>
      </c>
      <c r="I149" s="27" t="n">
        <v>753652</v>
      </c>
      <c r="J149" s="27" t="n">
        <v>300</v>
      </c>
      <c r="K149" s="27" t="n">
        <v>282</v>
      </c>
      <c r="L149" s="28" t="n">
        <v>2508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6</v>
      </c>
      <c r="F150" s="12" t="n">
        <v>6</v>
      </c>
      <c r="G150" s="12" t="n">
        <v>1446120</v>
      </c>
      <c r="H150" s="12" t="n">
        <v>709560</v>
      </c>
      <c r="I150" s="12" t="n">
        <v>947340</v>
      </c>
      <c r="J150" s="12" t="n">
        <v>451</v>
      </c>
      <c r="K150" s="12" t="n">
        <v>1358</v>
      </c>
      <c r="L150" s="13" t="n">
        <v>209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6</v>
      </c>
      <c r="F153" s="27" t="n">
        <v>6</v>
      </c>
      <c r="G153" s="27" t="n">
        <v>1446120</v>
      </c>
      <c r="H153" s="27" t="n">
        <v>709560</v>
      </c>
      <c r="I153" s="27" t="n">
        <v>947340</v>
      </c>
      <c r="J153" s="27" t="n">
        <v>451</v>
      </c>
      <c r="K153" s="27" t="n">
        <v>1358</v>
      </c>
      <c r="L153" s="28" t="n">
        <v>209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1</v>
      </c>
      <c r="F154" s="12" t="n">
        <v>1</v>
      </c>
      <c r="G154" s="12" t="n">
        <v>896400</v>
      </c>
      <c r="H154" s="12" t="n">
        <v>896400</v>
      </c>
      <c r="I154" s="12" t="n">
        <v>896400</v>
      </c>
      <c r="J154" s="12" t="n">
        <v>155</v>
      </c>
      <c r="K154" s="12" t="n">
        <v>151</v>
      </c>
      <c r="L154" s="13" t="n">
        <v>5783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571320</v>
      </c>
      <c r="H155" s="18" t="n">
        <v>548640</v>
      </c>
      <c r="I155" s="18" t="n">
        <v>559980</v>
      </c>
      <c r="J155" s="18" t="n">
        <v>131</v>
      </c>
      <c r="K155" s="18" t="n">
        <v>113</v>
      </c>
      <c r="L155" s="19" t="n">
        <v>42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3</v>
      </c>
      <c r="G157" s="27" t="n">
        <v>896400</v>
      </c>
      <c r="H157" s="27" t="n">
        <v>548640</v>
      </c>
      <c r="I157" s="27" t="n">
        <v>672120</v>
      </c>
      <c r="J157" s="27" t="n">
        <v>139</v>
      </c>
      <c r="K157" s="27" t="n">
        <v>126</v>
      </c>
      <c r="L157" s="28" t="n">
        <v>482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70</v>
      </c>
      <c r="F158" s="33" t="n">
        <v>262</v>
      </c>
      <c r="G158" s="33" t="n">
        <v>1446120</v>
      </c>
      <c r="H158" s="33" t="n">
        <v>276480</v>
      </c>
      <c r="I158" s="33" t="n">
        <v>757154</v>
      </c>
      <c r="J158" s="33" t="n">
        <v>302</v>
      </c>
      <c r="K158" s="33" t="n">
        <v>305</v>
      </c>
      <c r="L158" s="34" t="n">
        <v>2507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3191</v>
      </c>
      <c r="C160" s="39" t="s">
        <v>12</v>
      </c>
      <c r="D160" s="40" t="s">
        <v>13</v>
      </c>
      <c r="E160" s="41" t="n">
        <v>1317</v>
      </c>
      <c r="F160" s="42" t="n">
        <v>1273</v>
      </c>
      <c r="G160" s="42" t="n">
        <v>1372680</v>
      </c>
      <c r="H160" s="42" t="n">
        <v>15120</v>
      </c>
      <c r="I160" s="42" t="n">
        <v>693778</v>
      </c>
      <c r="J160" s="42" t="n">
        <v>286</v>
      </c>
      <c r="K160" s="42" t="n">
        <v>286</v>
      </c>
      <c r="L160" s="43" t="n">
        <v>24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41</v>
      </c>
      <c r="F162" s="52" t="n">
        <v>1967</v>
      </c>
      <c r="G162" s="52" t="n">
        <v>1388880</v>
      </c>
      <c r="H162" s="52" t="n">
        <v>208440</v>
      </c>
      <c r="I162" s="52" t="n">
        <v>788504</v>
      </c>
      <c r="J162" s="52" t="n">
        <v>316</v>
      </c>
      <c r="K162" s="52" t="n">
        <v>28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358</v>
      </c>
      <c r="F163" s="57" t="n">
        <v>3240</v>
      </c>
      <c r="G163" s="57" t="n">
        <v>1388880</v>
      </c>
      <c r="H163" s="57" t="n">
        <v>15120</v>
      </c>
      <c r="I163" s="57" t="n">
        <v>751286</v>
      </c>
      <c r="J163" s="57" t="n">
        <v>304</v>
      </c>
      <c r="K163" s="57" t="n">
        <v>282</v>
      </c>
      <c r="L163" s="58" t="n">
        <v>246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6</v>
      </c>
      <c r="F164" s="42" t="n">
        <v>86</v>
      </c>
      <c r="G164" s="42" t="n">
        <v>1446120</v>
      </c>
      <c r="H164" s="42" t="n">
        <v>232200</v>
      </c>
      <c r="I164" s="42" t="n">
        <v>669512</v>
      </c>
      <c r="J164" s="42" t="n">
        <v>493</v>
      </c>
      <c r="K164" s="42" t="n">
        <v>2902</v>
      </c>
      <c r="L164" s="43" t="n">
        <v>135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6</v>
      </c>
      <c r="F167" s="57" t="n">
        <v>86</v>
      </c>
      <c r="G167" s="57" t="n">
        <v>1446120</v>
      </c>
      <c r="H167" s="57" t="n">
        <v>232200</v>
      </c>
      <c r="I167" s="57" t="n">
        <v>669512</v>
      </c>
      <c r="J167" s="57" t="n">
        <v>493</v>
      </c>
      <c r="K167" s="57" t="n">
        <v>2902</v>
      </c>
      <c r="L167" s="58" t="n">
        <v>135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2</v>
      </c>
      <c r="F168" s="42" t="n">
        <v>34</v>
      </c>
      <c r="G168" s="42" t="n">
        <v>990360</v>
      </c>
      <c r="H168" s="42" t="n">
        <v>477360</v>
      </c>
      <c r="I168" s="42" t="n">
        <v>625860</v>
      </c>
      <c r="J168" s="42" t="n">
        <v>163</v>
      </c>
      <c r="K168" s="42" t="n">
        <v>138</v>
      </c>
      <c r="L168" s="43" t="n">
        <v>383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43</v>
      </c>
      <c r="F169" s="48" t="n">
        <v>38</v>
      </c>
      <c r="G169" s="48" t="n">
        <v>930960</v>
      </c>
      <c r="H169" s="48" t="n">
        <v>488160</v>
      </c>
      <c r="I169" s="48" t="n">
        <v>645214</v>
      </c>
      <c r="J169" s="48" t="n">
        <v>160</v>
      </c>
      <c r="K169" s="48" t="n">
        <v>127</v>
      </c>
      <c r="L169" s="49" t="n">
        <v>401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85</v>
      </c>
      <c r="F171" s="57" t="n">
        <v>72</v>
      </c>
      <c r="G171" s="57" t="n">
        <v>990360</v>
      </c>
      <c r="H171" s="57" t="n">
        <v>477360</v>
      </c>
      <c r="I171" s="57" t="n">
        <v>636075</v>
      </c>
      <c r="J171" s="57" t="n">
        <v>161</v>
      </c>
      <c r="K171" s="57" t="n">
        <v>132</v>
      </c>
      <c r="L171" s="58" t="n">
        <v>393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39</v>
      </c>
      <c r="F172" s="63" t="n">
        <v>3398</v>
      </c>
      <c r="G172" s="63" t="n">
        <v>1446120</v>
      </c>
      <c r="H172" s="63" t="n">
        <v>15120</v>
      </c>
      <c r="I172" s="63" t="n">
        <v>746775</v>
      </c>
      <c r="J172" s="63" t="n">
        <v>306</v>
      </c>
      <c r="K172" s="63" t="n">
        <v>346</v>
      </c>
      <c r="L172" s="64" t="n">
        <v>243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0年度) '!B3</f>
        <v>43191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7</v>
      </c>
      <c r="C4" s="76" t="n">
        <v>17</v>
      </c>
      <c r="D4" s="77" t="n">
        <v>300.529411764706</v>
      </c>
      <c r="E4" s="77" t="n">
        <v>307.352941176471</v>
      </c>
      <c r="F4" s="78" t="n">
        <v>670235.294117647</v>
      </c>
      <c r="G4" s="76" t="n">
        <v>13</v>
      </c>
      <c r="H4" s="77" t="n">
        <v>303.230769230769</v>
      </c>
      <c r="I4" s="77" t="n">
        <v>323.076923076923</v>
      </c>
      <c r="J4" s="78" t="n">
        <v>810249.230769231</v>
      </c>
      <c r="K4" s="65"/>
    </row>
    <row r="5" customFormat="false" ht="16.5" hidden="false" customHeight="true" outlineLevel="0" collapsed="false">
      <c r="A5" s="65"/>
      <c r="B5" s="79" t="s">
        <v>43</v>
      </c>
      <c r="C5" s="80" t="n">
        <v>9</v>
      </c>
      <c r="D5" s="81" t="n">
        <v>299.333333333333</v>
      </c>
      <c r="E5" s="81" t="n">
        <v>292.555555555556</v>
      </c>
      <c r="F5" s="82" t="n">
        <v>676920</v>
      </c>
      <c r="G5" s="80" t="n">
        <v>19</v>
      </c>
      <c r="H5" s="81" t="n">
        <v>299.842105263158</v>
      </c>
      <c r="I5" s="81" t="n">
        <v>329.684210526316</v>
      </c>
      <c r="J5" s="82" t="n">
        <v>768789.473684211</v>
      </c>
      <c r="K5" s="65"/>
    </row>
    <row r="6" customFormat="false" ht="16.5" hidden="false" customHeight="true" outlineLevel="0" collapsed="false">
      <c r="A6" s="65"/>
      <c r="B6" s="79" t="s">
        <v>41</v>
      </c>
      <c r="C6" s="80" t="n">
        <v>8</v>
      </c>
      <c r="D6" s="81" t="n">
        <v>299.25</v>
      </c>
      <c r="E6" s="81" t="n">
        <v>286.125</v>
      </c>
      <c r="F6" s="82" t="n">
        <v>646110</v>
      </c>
      <c r="G6" s="80" t="n">
        <v>12</v>
      </c>
      <c r="H6" s="81" t="n">
        <v>290.666666666667</v>
      </c>
      <c r="I6" s="81" t="n">
        <v>328.083333333333</v>
      </c>
      <c r="J6" s="82" t="n">
        <v>855180</v>
      </c>
      <c r="K6" s="65"/>
    </row>
    <row r="7" customFormat="false" ht="16.5" hidden="false" customHeight="true" outlineLevel="0" collapsed="false">
      <c r="A7" s="65"/>
      <c r="B7" s="79" t="s">
        <v>48</v>
      </c>
      <c r="C7" s="80" t="n">
        <v>10</v>
      </c>
      <c r="D7" s="81" t="n">
        <v>296.8</v>
      </c>
      <c r="E7" s="81" t="n">
        <v>297</v>
      </c>
      <c r="F7" s="82" t="n">
        <v>714744</v>
      </c>
      <c r="G7" s="80" t="n">
        <v>7</v>
      </c>
      <c r="H7" s="81" t="n">
        <v>288.285714285714</v>
      </c>
      <c r="I7" s="81" t="n">
        <v>319.714285714286</v>
      </c>
      <c r="J7" s="82" t="n">
        <v>839622.857142857</v>
      </c>
      <c r="K7" s="65"/>
    </row>
    <row r="8" customFormat="false" ht="16.5" hidden="false" customHeight="true" outlineLevel="0" collapsed="false">
      <c r="A8" s="65"/>
      <c r="B8" s="79" t="s">
        <v>38</v>
      </c>
      <c r="C8" s="80" t="n">
        <v>7</v>
      </c>
      <c r="D8" s="81" t="n">
        <v>291.142857142857</v>
      </c>
      <c r="E8" s="81" t="n">
        <v>306.428571428571</v>
      </c>
      <c r="F8" s="82" t="n">
        <v>712028.571428572</v>
      </c>
      <c r="G8" s="80" t="n">
        <v>8</v>
      </c>
      <c r="H8" s="81" t="n">
        <v>289</v>
      </c>
      <c r="I8" s="81" t="n">
        <v>334.25</v>
      </c>
      <c r="J8" s="82" t="n">
        <v>808515</v>
      </c>
      <c r="K8" s="65"/>
    </row>
    <row r="9" customFormat="false" ht="16.5" hidden="false" customHeight="true" outlineLevel="0" collapsed="false">
      <c r="A9" s="65"/>
      <c r="B9" s="79" t="s">
        <v>55</v>
      </c>
      <c r="C9" s="80" t="n">
        <v>3</v>
      </c>
      <c r="D9" s="81" t="n">
        <v>314.666666666667</v>
      </c>
      <c r="E9" s="81" t="n">
        <v>301.333333333333</v>
      </c>
      <c r="F9" s="82" t="n">
        <v>651600</v>
      </c>
      <c r="G9" s="80" t="n">
        <v>10</v>
      </c>
      <c r="H9" s="81" t="n">
        <v>290.5</v>
      </c>
      <c r="I9" s="81" t="n">
        <v>354.1</v>
      </c>
      <c r="J9" s="82" t="n">
        <v>791424</v>
      </c>
      <c r="K9" s="65"/>
    </row>
    <row r="10" customFormat="false" ht="16.5" hidden="false" customHeight="true" outlineLevel="0" collapsed="false">
      <c r="A10" s="65"/>
      <c r="B10" s="79" t="s">
        <v>46</v>
      </c>
      <c r="C10" s="80" t="n">
        <v>8</v>
      </c>
      <c r="D10" s="81" t="n">
        <v>298.625</v>
      </c>
      <c r="E10" s="81" t="n">
        <v>308.625</v>
      </c>
      <c r="F10" s="82" t="n">
        <v>694170</v>
      </c>
      <c r="G10" s="80" t="n">
        <v>3</v>
      </c>
      <c r="H10" s="81" t="n">
        <v>291.666666666667</v>
      </c>
      <c r="I10" s="81" t="n">
        <v>312.333333333333</v>
      </c>
      <c r="J10" s="82" t="n">
        <v>776520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4</v>
      </c>
      <c r="D11" s="81" t="n">
        <v>298.5</v>
      </c>
      <c r="E11" s="81" t="n">
        <v>279.75</v>
      </c>
      <c r="F11" s="82" t="n">
        <v>693360</v>
      </c>
      <c r="G11" s="80" t="n">
        <v>6</v>
      </c>
      <c r="H11" s="81" t="n">
        <v>305.666666666667</v>
      </c>
      <c r="I11" s="81" t="n">
        <v>306.666666666667</v>
      </c>
      <c r="J11" s="82" t="n">
        <v>788040</v>
      </c>
      <c r="K11" s="65"/>
    </row>
    <row r="12" customFormat="false" ht="16.5" hidden="false" customHeight="true" outlineLevel="0" collapsed="false">
      <c r="A12" s="65"/>
      <c r="B12" s="79" t="s">
        <v>31</v>
      </c>
      <c r="C12" s="80" t="n">
        <v>1</v>
      </c>
      <c r="D12" s="81" t="n">
        <v>286</v>
      </c>
      <c r="E12" s="81" t="n">
        <v>317</v>
      </c>
      <c r="F12" s="82" t="n">
        <v>756000</v>
      </c>
      <c r="G12" s="80" t="n">
        <v>8</v>
      </c>
      <c r="H12" s="81" t="n">
        <v>308.5</v>
      </c>
      <c r="I12" s="81" t="n">
        <v>342.375</v>
      </c>
      <c r="J12" s="82" t="n">
        <v>837810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5</v>
      </c>
      <c r="D13" s="81" t="n">
        <v>296</v>
      </c>
      <c r="E13" s="81" t="n">
        <v>290.6</v>
      </c>
      <c r="F13" s="82" t="n">
        <v>690768</v>
      </c>
      <c r="G13" s="80" t="n">
        <v>4</v>
      </c>
      <c r="H13" s="81" t="n">
        <v>294</v>
      </c>
      <c r="I13" s="81" t="n">
        <v>329</v>
      </c>
      <c r="J13" s="82" t="n">
        <v>860220</v>
      </c>
      <c r="K13" s="65"/>
    </row>
    <row r="14" customFormat="false" ht="16.5" hidden="false" customHeight="true" outlineLevel="0" collapsed="false">
      <c r="A14" s="65"/>
      <c r="B14" s="79" t="s">
        <v>62</v>
      </c>
      <c r="C14" s="80" t="n">
        <v>3</v>
      </c>
      <c r="D14" s="81" t="n">
        <v>296.333333333333</v>
      </c>
      <c r="E14" s="81" t="n">
        <v>273.333333333333</v>
      </c>
      <c r="F14" s="82" t="n">
        <v>636840</v>
      </c>
      <c r="G14" s="80" t="n">
        <v>4</v>
      </c>
      <c r="H14" s="81" t="n">
        <v>310.25</v>
      </c>
      <c r="I14" s="81" t="n">
        <v>278.25</v>
      </c>
      <c r="J14" s="82" t="n">
        <v>681480</v>
      </c>
      <c r="K14" s="65"/>
    </row>
    <row r="15" customFormat="false" ht="16.5" hidden="false" customHeight="true" outlineLevel="0" collapsed="false">
      <c r="A15" s="65"/>
      <c r="B15" s="79" t="s">
        <v>45</v>
      </c>
      <c r="C15" s="80" t="n">
        <v>2</v>
      </c>
      <c r="D15" s="81" t="n">
        <v>308</v>
      </c>
      <c r="E15" s="81" t="n">
        <v>297</v>
      </c>
      <c r="F15" s="82" t="n">
        <v>687960</v>
      </c>
      <c r="G15" s="80" t="n">
        <v>4</v>
      </c>
      <c r="H15" s="81" t="n">
        <v>295.75</v>
      </c>
      <c r="I15" s="81" t="n">
        <v>304</v>
      </c>
      <c r="J15" s="82" t="n">
        <v>828090</v>
      </c>
      <c r="K15" s="65"/>
    </row>
    <row r="16" customFormat="false" ht="16.5" hidden="false" customHeight="true" outlineLevel="0" collapsed="false">
      <c r="A16" s="65"/>
      <c r="B16" s="79" t="s">
        <v>42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94.6</v>
      </c>
      <c r="I16" s="81" t="n">
        <v>334.8</v>
      </c>
      <c r="J16" s="82" t="n">
        <v>953208</v>
      </c>
      <c r="K16" s="65"/>
    </row>
    <row r="17" customFormat="false" ht="16.5" hidden="false" customHeight="true" outlineLevel="0" collapsed="false">
      <c r="A17" s="65"/>
      <c r="B17" s="79" t="s">
        <v>64</v>
      </c>
      <c r="C17" s="80" t="n">
        <v>4</v>
      </c>
      <c r="D17" s="81" t="n">
        <v>300</v>
      </c>
      <c r="E17" s="81" t="n">
        <v>263.5</v>
      </c>
      <c r="F17" s="82" t="n">
        <v>653400</v>
      </c>
      <c r="G17" s="80" t="n">
        <v>1</v>
      </c>
      <c r="H17" s="81" t="n">
        <v>278</v>
      </c>
      <c r="I17" s="81" t="n">
        <v>329</v>
      </c>
      <c r="J17" s="82" t="n">
        <v>795960</v>
      </c>
      <c r="K17" s="65"/>
    </row>
    <row r="18" customFormat="false" ht="16.5" hidden="false" customHeight="true" outlineLevel="0" collapsed="false">
      <c r="A18" s="65"/>
      <c r="B18" s="79" t="s">
        <v>32</v>
      </c>
      <c r="C18" s="80" t="n">
        <v>1</v>
      </c>
      <c r="D18" s="81" t="n">
        <v>319</v>
      </c>
      <c r="E18" s="81" t="n">
        <v>285</v>
      </c>
      <c r="F18" s="82" t="n">
        <v>626400</v>
      </c>
      <c r="G18" s="80" t="n">
        <v>3</v>
      </c>
      <c r="H18" s="81" t="n">
        <v>310</v>
      </c>
      <c r="I18" s="81" t="n">
        <v>329</v>
      </c>
      <c r="J18" s="82" t="n">
        <v>831600</v>
      </c>
      <c r="K18" s="65"/>
    </row>
    <row r="19" customFormat="false" ht="16.5" hidden="false" customHeight="true" outlineLevel="0" collapsed="false">
      <c r="A19" s="65"/>
      <c r="B19" s="79" t="s">
        <v>61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4</v>
      </c>
      <c r="H19" s="81" t="n">
        <v>300</v>
      </c>
      <c r="I19" s="81" t="n">
        <v>308</v>
      </c>
      <c r="J19" s="82" t="n">
        <v>733320</v>
      </c>
      <c r="K19" s="65"/>
    </row>
    <row r="20" customFormat="false" ht="16.5" hidden="false" customHeight="true" outlineLevel="0" collapsed="false">
      <c r="A20" s="65"/>
      <c r="B20" s="79" t="s">
        <v>95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1.25</v>
      </c>
      <c r="I20" s="81" t="n">
        <v>334.25</v>
      </c>
      <c r="J20" s="82" t="n">
        <v>985230</v>
      </c>
      <c r="K20" s="65"/>
    </row>
    <row r="21" customFormat="false" ht="16.5" hidden="false" customHeight="true" outlineLevel="0" collapsed="false">
      <c r="A21" s="65"/>
      <c r="B21" s="79" t="s">
        <v>51</v>
      </c>
      <c r="C21" s="80" t="n">
        <v>1</v>
      </c>
      <c r="D21" s="81" t="n">
        <v>292</v>
      </c>
      <c r="E21" s="81" t="n">
        <v>258</v>
      </c>
      <c r="F21" s="82" t="n">
        <v>657720</v>
      </c>
      <c r="G21" s="80" t="n">
        <v>2</v>
      </c>
      <c r="H21" s="81" t="n">
        <v>311.5</v>
      </c>
      <c r="I21" s="81" t="n">
        <v>324</v>
      </c>
      <c r="J21" s="82" t="n">
        <v>802440</v>
      </c>
      <c r="K21" s="65"/>
    </row>
    <row r="22" customFormat="false" ht="16.5" hidden="false" customHeight="true" outlineLevel="0" collapsed="false">
      <c r="A22" s="65"/>
      <c r="B22" s="79" t="s">
        <v>101</v>
      </c>
      <c r="C22" s="80" t="n">
        <v>3</v>
      </c>
      <c r="D22" s="81" t="n">
        <v>322</v>
      </c>
      <c r="E22" s="81" t="n">
        <v>261.333333333333</v>
      </c>
      <c r="F22" s="82" t="n">
        <v>57276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02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296</v>
      </c>
      <c r="I23" s="85" t="n">
        <v>316.333333333333</v>
      </c>
      <c r="J23" s="86" t="n">
        <v>726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30年度) '!B16</f>
        <v>4322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3</v>
      </c>
      <c r="C28" s="76" t="n">
        <v>9</v>
      </c>
      <c r="D28" s="77" t="n">
        <v>300.888888888889</v>
      </c>
      <c r="E28" s="77" t="n">
        <v>308.333333333333</v>
      </c>
      <c r="F28" s="78" t="n">
        <v>682560</v>
      </c>
      <c r="G28" s="76" t="n">
        <v>18</v>
      </c>
      <c r="H28" s="77" t="n">
        <v>287.944444444444</v>
      </c>
      <c r="I28" s="77" t="n">
        <v>342.555555555556</v>
      </c>
      <c r="J28" s="78" t="n">
        <v>789840</v>
      </c>
      <c r="K28" s="65"/>
    </row>
    <row r="29" customFormat="false" ht="16.5" hidden="false" customHeight="true" outlineLevel="0" collapsed="false">
      <c r="A29" s="65"/>
      <c r="B29" s="79" t="s">
        <v>41</v>
      </c>
      <c r="C29" s="80" t="n">
        <v>16</v>
      </c>
      <c r="D29" s="81" t="n">
        <v>298.25</v>
      </c>
      <c r="E29" s="81" t="n">
        <v>295.9375</v>
      </c>
      <c r="F29" s="82" t="n">
        <v>656572.5</v>
      </c>
      <c r="G29" s="80" t="n">
        <v>10</v>
      </c>
      <c r="H29" s="81" t="n">
        <v>306</v>
      </c>
      <c r="I29" s="81" t="n">
        <v>301.2</v>
      </c>
      <c r="J29" s="82" t="n">
        <v>673380</v>
      </c>
      <c r="K29" s="65"/>
    </row>
    <row r="30" customFormat="false" ht="16.5" hidden="false" customHeight="true" outlineLevel="0" collapsed="false">
      <c r="A30" s="65"/>
      <c r="B30" s="79" t="s">
        <v>47</v>
      </c>
      <c r="C30" s="80" t="n">
        <v>8</v>
      </c>
      <c r="D30" s="81" t="n">
        <v>290.375</v>
      </c>
      <c r="E30" s="81" t="n">
        <v>318.625</v>
      </c>
      <c r="F30" s="82" t="n">
        <v>648405</v>
      </c>
      <c r="G30" s="80" t="n">
        <v>11</v>
      </c>
      <c r="H30" s="81" t="n">
        <v>284.909090909091</v>
      </c>
      <c r="I30" s="81" t="n">
        <v>353.272727272727</v>
      </c>
      <c r="J30" s="82" t="n">
        <v>850549.090909091</v>
      </c>
      <c r="K30" s="65"/>
    </row>
    <row r="31" customFormat="false" ht="16.5" hidden="false" customHeight="true" outlineLevel="0" collapsed="false">
      <c r="A31" s="65"/>
      <c r="B31" s="79" t="s">
        <v>48</v>
      </c>
      <c r="C31" s="80" t="n">
        <v>4</v>
      </c>
      <c r="D31" s="81" t="n">
        <v>295.75</v>
      </c>
      <c r="E31" s="81" t="n">
        <v>301</v>
      </c>
      <c r="F31" s="82" t="n">
        <v>690930</v>
      </c>
      <c r="G31" s="80" t="n">
        <v>15</v>
      </c>
      <c r="H31" s="81" t="n">
        <v>291.666666666667</v>
      </c>
      <c r="I31" s="81" t="n">
        <v>315.8</v>
      </c>
      <c r="J31" s="82" t="n">
        <v>761184</v>
      </c>
      <c r="K31" s="65"/>
    </row>
    <row r="32" customFormat="false" ht="16.5" hidden="false" customHeight="true" outlineLevel="0" collapsed="false">
      <c r="A32" s="65"/>
      <c r="B32" s="79" t="s">
        <v>35</v>
      </c>
      <c r="C32" s="80" t="n">
        <v>6</v>
      </c>
      <c r="D32" s="81" t="n">
        <v>292</v>
      </c>
      <c r="E32" s="81" t="n">
        <v>272.833333333333</v>
      </c>
      <c r="F32" s="82" t="n">
        <v>666360</v>
      </c>
      <c r="G32" s="80" t="n">
        <v>7</v>
      </c>
      <c r="H32" s="81" t="n">
        <v>298.571428571429</v>
      </c>
      <c r="I32" s="81" t="n">
        <v>311.857142857143</v>
      </c>
      <c r="J32" s="82" t="n">
        <v>797965.714285714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4</v>
      </c>
      <c r="D33" s="81" t="n">
        <v>291.75</v>
      </c>
      <c r="E33" s="81" t="n">
        <v>310.25</v>
      </c>
      <c r="F33" s="82" t="n">
        <v>727110</v>
      </c>
      <c r="G33" s="80" t="n">
        <v>9</v>
      </c>
      <c r="H33" s="81" t="n">
        <v>290</v>
      </c>
      <c r="I33" s="81" t="n">
        <v>328</v>
      </c>
      <c r="J33" s="82" t="n">
        <v>701280</v>
      </c>
      <c r="K33" s="65"/>
    </row>
    <row r="34" customFormat="false" ht="16.5" hidden="false" customHeight="true" outlineLevel="0" collapsed="false">
      <c r="A34" s="65"/>
      <c r="B34" s="79" t="s">
        <v>61</v>
      </c>
      <c r="C34" s="80" t="n">
        <v>8</v>
      </c>
      <c r="D34" s="81" t="n">
        <v>299.5</v>
      </c>
      <c r="E34" s="81" t="n">
        <v>290.5</v>
      </c>
      <c r="F34" s="82" t="n">
        <v>631395</v>
      </c>
      <c r="G34" s="80" t="n">
        <v>3</v>
      </c>
      <c r="H34" s="81" t="n">
        <v>285.666666666667</v>
      </c>
      <c r="I34" s="81" t="n">
        <v>332.333333333333</v>
      </c>
      <c r="J34" s="82" t="n">
        <v>824760</v>
      </c>
      <c r="K34" s="65"/>
    </row>
    <row r="35" customFormat="false" ht="16.5" hidden="false" customHeight="true" outlineLevel="0" collapsed="false">
      <c r="A35" s="65"/>
      <c r="B35" s="79" t="s">
        <v>55</v>
      </c>
      <c r="C35" s="80" t="n">
        <v>5</v>
      </c>
      <c r="D35" s="81" t="n">
        <v>295.2</v>
      </c>
      <c r="E35" s="81" t="n">
        <v>325.6</v>
      </c>
      <c r="F35" s="82" t="n">
        <v>654264</v>
      </c>
      <c r="G35" s="80" t="n">
        <v>5</v>
      </c>
      <c r="H35" s="81" t="n">
        <v>298.6</v>
      </c>
      <c r="I35" s="81" t="n">
        <v>363.4</v>
      </c>
      <c r="J35" s="82" t="n">
        <v>738936</v>
      </c>
      <c r="K35" s="65"/>
    </row>
    <row r="36" customFormat="false" ht="16.5" hidden="false" customHeight="true" outlineLevel="0" collapsed="false">
      <c r="A36" s="65"/>
      <c r="B36" s="79" t="s">
        <v>37</v>
      </c>
      <c r="C36" s="80" t="n">
        <v>5</v>
      </c>
      <c r="D36" s="81" t="n">
        <v>292.2</v>
      </c>
      <c r="E36" s="81" t="n">
        <v>290.2</v>
      </c>
      <c r="F36" s="82" t="n">
        <v>628560</v>
      </c>
      <c r="G36" s="80" t="n">
        <v>4</v>
      </c>
      <c r="H36" s="81" t="n">
        <v>277</v>
      </c>
      <c r="I36" s="81" t="n">
        <v>313.5</v>
      </c>
      <c r="J36" s="82" t="n">
        <v>721440</v>
      </c>
      <c r="K36" s="65"/>
    </row>
    <row r="37" customFormat="false" ht="16.5" hidden="false" customHeight="true" outlineLevel="0" collapsed="false">
      <c r="A37" s="65"/>
      <c r="B37" s="79" t="s">
        <v>42</v>
      </c>
      <c r="C37" s="80" t="n">
        <v>2</v>
      </c>
      <c r="D37" s="81" t="n">
        <v>312.5</v>
      </c>
      <c r="E37" s="81" t="n">
        <v>314</v>
      </c>
      <c r="F37" s="82" t="n">
        <v>697680</v>
      </c>
      <c r="G37" s="80" t="n">
        <v>5</v>
      </c>
      <c r="H37" s="81" t="n">
        <v>285.6</v>
      </c>
      <c r="I37" s="81" t="n">
        <v>328.2</v>
      </c>
      <c r="J37" s="82" t="n">
        <v>869184</v>
      </c>
      <c r="K37" s="65"/>
    </row>
    <row r="38" customFormat="false" ht="16.5" hidden="false" customHeight="true" outlineLevel="0" collapsed="false">
      <c r="A38" s="65"/>
      <c r="B38" s="79" t="s">
        <v>31</v>
      </c>
      <c r="C38" s="80" t="n">
        <v>3</v>
      </c>
      <c r="D38" s="81" t="n">
        <v>298.333333333333</v>
      </c>
      <c r="E38" s="81" t="n">
        <v>300.666666666667</v>
      </c>
      <c r="F38" s="82" t="n">
        <v>677160</v>
      </c>
      <c r="G38" s="80" t="n">
        <v>4</v>
      </c>
      <c r="H38" s="81" t="n">
        <v>289</v>
      </c>
      <c r="I38" s="81" t="n">
        <v>362.75</v>
      </c>
      <c r="J38" s="82" t="n">
        <v>831870</v>
      </c>
      <c r="K38" s="65"/>
    </row>
    <row r="39" customFormat="false" ht="16.5" hidden="false" customHeight="true" outlineLevel="0" collapsed="false">
      <c r="A39" s="65"/>
      <c r="B39" s="79" t="s">
        <v>69</v>
      </c>
      <c r="C39" s="80" t="n">
        <v>1</v>
      </c>
      <c r="D39" s="81" t="n">
        <v>299</v>
      </c>
      <c r="E39" s="81" t="n">
        <v>327</v>
      </c>
      <c r="F39" s="82" t="n">
        <v>719280</v>
      </c>
      <c r="G39" s="80" t="n">
        <v>5</v>
      </c>
      <c r="H39" s="81" t="n">
        <v>280</v>
      </c>
      <c r="I39" s="81" t="n">
        <v>329.6</v>
      </c>
      <c r="J39" s="82" t="n">
        <v>762480</v>
      </c>
      <c r="K39" s="65"/>
    </row>
    <row r="40" customFormat="false" ht="16.5" hidden="false" customHeight="true" outlineLevel="0" collapsed="false">
      <c r="A40" s="65"/>
      <c r="B40" s="79" t="s">
        <v>103</v>
      </c>
      <c r="C40" s="80" t="n">
        <v>2</v>
      </c>
      <c r="D40" s="81" t="n">
        <v>308.5</v>
      </c>
      <c r="E40" s="81" t="n">
        <v>331.5</v>
      </c>
      <c r="F40" s="82" t="n">
        <v>654480</v>
      </c>
      <c r="G40" s="80" t="n">
        <v>3</v>
      </c>
      <c r="H40" s="81" t="n">
        <v>292.333333333333</v>
      </c>
      <c r="I40" s="81" t="n">
        <v>354.333333333333</v>
      </c>
      <c r="J40" s="82" t="n">
        <v>799200</v>
      </c>
      <c r="K40" s="65"/>
    </row>
    <row r="41" customFormat="false" ht="16.5" hidden="false" customHeight="true" outlineLevel="0" collapsed="false">
      <c r="A41" s="65"/>
      <c r="B41" s="79" t="s">
        <v>62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5</v>
      </c>
      <c r="H41" s="81" t="n">
        <v>287.4</v>
      </c>
      <c r="I41" s="81" t="n">
        <v>320.6</v>
      </c>
      <c r="J41" s="82" t="n">
        <v>755136</v>
      </c>
      <c r="K41" s="65"/>
    </row>
    <row r="42" customFormat="false" ht="16.5" hidden="false" customHeight="true" outlineLevel="0" collapsed="false">
      <c r="A42" s="65"/>
      <c r="B42" s="79" t="s">
        <v>45</v>
      </c>
      <c r="C42" s="80" t="n">
        <v>1</v>
      </c>
      <c r="D42" s="81" t="n">
        <v>281</v>
      </c>
      <c r="E42" s="81" t="n">
        <v>378</v>
      </c>
      <c r="F42" s="82" t="n">
        <v>756000</v>
      </c>
      <c r="G42" s="80" t="n">
        <v>4</v>
      </c>
      <c r="H42" s="81" t="n">
        <v>288.75</v>
      </c>
      <c r="I42" s="81" t="n">
        <v>298</v>
      </c>
      <c r="J42" s="82" t="n">
        <v>771660</v>
      </c>
      <c r="K42" s="65"/>
    </row>
    <row r="43" customFormat="false" ht="16.5" hidden="false" customHeight="true" outlineLevel="0" collapsed="false">
      <c r="A43" s="65"/>
      <c r="B43" s="79" t="s">
        <v>50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5</v>
      </c>
      <c r="H43" s="81" t="n">
        <v>279</v>
      </c>
      <c r="I43" s="81" t="n">
        <v>313.4</v>
      </c>
      <c r="J43" s="82" t="n">
        <v>735480</v>
      </c>
      <c r="K43" s="65"/>
    </row>
    <row r="44" customFormat="false" ht="16.5" hidden="false" customHeight="true" outlineLevel="0" collapsed="false">
      <c r="A44" s="65"/>
      <c r="B44" s="79" t="s">
        <v>46</v>
      </c>
      <c r="C44" s="80" t="n">
        <v>2</v>
      </c>
      <c r="D44" s="81" t="n">
        <v>301.5</v>
      </c>
      <c r="E44" s="81" t="n">
        <v>306.5</v>
      </c>
      <c r="F44" s="82" t="n">
        <v>720360</v>
      </c>
      <c r="G44" s="80" t="n">
        <v>2</v>
      </c>
      <c r="H44" s="81" t="n">
        <v>277</v>
      </c>
      <c r="I44" s="81" t="n">
        <v>336</v>
      </c>
      <c r="J44" s="82" t="n">
        <v>782460</v>
      </c>
      <c r="K44" s="65"/>
    </row>
    <row r="45" customFormat="false" ht="16.5" hidden="false" customHeight="true" outlineLevel="0" collapsed="false">
      <c r="A45" s="65"/>
      <c r="B45" s="79" t="s">
        <v>32</v>
      </c>
      <c r="C45" s="80" t="n">
        <v>1</v>
      </c>
      <c r="D45" s="81" t="n">
        <v>282</v>
      </c>
      <c r="E45" s="81" t="n">
        <v>331</v>
      </c>
      <c r="F45" s="82" t="n">
        <v>697680</v>
      </c>
      <c r="G45" s="80" t="n">
        <v>3</v>
      </c>
      <c r="H45" s="81" t="n">
        <v>304.666666666667</v>
      </c>
      <c r="I45" s="81" t="n">
        <v>311.333333333333</v>
      </c>
      <c r="J45" s="82" t="n">
        <v>765000</v>
      </c>
      <c r="K45" s="65"/>
    </row>
    <row r="46" customFormat="false" ht="16.5" hidden="false" customHeight="true" outlineLevel="0" collapsed="false">
      <c r="A46" s="65"/>
      <c r="B46" s="79" t="s">
        <v>39</v>
      </c>
      <c r="C46" s="80" t="n">
        <v>2</v>
      </c>
      <c r="D46" s="81" t="n">
        <v>336.5</v>
      </c>
      <c r="E46" s="81" t="n">
        <v>283.5</v>
      </c>
      <c r="F46" s="82" t="n">
        <v>656640</v>
      </c>
      <c r="G46" s="80" t="n">
        <v>2</v>
      </c>
      <c r="H46" s="81" t="n">
        <v>285</v>
      </c>
      <c r="I46" s="81" t="n">
        <v>305</v>
      </c>
      <c r="J46" s="82" t="n">
        <v>784080</v>
      </c>
      <c r="K46" s="65"/>
    </row>
    <row r="47" customFormat="false" ht="16.5" hidden="false" customHeight="true" outlineLevel="0" collapsed="false">
      <c r="A47" s="65"/>
      <c r="B47" s="83" t="s">
        <v>33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06.333333333333</v>
      </c>
      <c r="I47" s="85" t="n">
        <v>328.333333333333</v>
      </c>
      <c r="J47" s="86" t="n">
        <v>87192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30年度) '!B29</f>
        <v>4325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1</v>
      </c>
      <c r="C52" s="76" t="n">
        <v>14</v>
      </c>
      <c r="D52" s="77" t="n">
        <v>286.857142857143</v>
      </c>
      <c r="E52" s="77" t="n">
        <v>306.285714285714</v>
      </c>
      <c r="F52" s="78" t="n">
        <v>667902.857142857</v>
      </c>
      <c r="G52" s="76" t="n">
        <v>10</v>
      </c>
      <c r="H52" s="77" t="n">
        <v>304.7</v>
      </c>
      <c r="I52" s="77" t="n">
        <v>332.9</v>
      </c>
      <c r="J52" s="78" t="n">
        <v>845316</v>
      </c>
    </row>
    <row r="53" customFormat="false" ht="16.5" hidden="false" customHeight="true" outlineLevel="0" collapsed="false">
      <c r="A53" s="65"/>
      <c r="B53" s="79" t="s">
        <v>37</v>
      </c>
      <c r="C53" s="80" t="n">
        <v>7</v>
      </c>
      <c r="D53" s="81" t="n">
        <v>233.285714285714</v>
      </c>
      <c r="E53" s="81" t="n">
        <v>263.142857142857</v>
      </c>
      <c r="F53" s="82" t="n">
        <v>592920</v>
      </c>
      <c r="G53" s="80" t="n">
        <v>17</v>
      </c>
      <c r="H53" s="81" t="n">
        <v>225.705882352941</v>
      </c>
      <c r="I53" s="81" t="n">
        <v>292.823529411765</v>
      </c>
      <c r="J53" s="82" t="n">
        <v>691708.235294118</v>
      </c>
    </row>
    <row r="54" customFormat="false" ht="16.5" hidden="false" customHeight="true" outlineLevel="0" collapsed="false">
      <c r="A54" s="65"/>
      <c r="B54" s="79" t="s">
        <v>48</v>
      </c>
      <c r="C54" s="80" t="n">
        <v>6</v>
      </c>
      <c r="D54" s="81" t="n">
        <v>226.166666666667</v>
      </c>
      <c r="E54" s="81" t="n">
        <v>270.333333333333</v>
      </c>
      <c r="F54" s="82" t="n">
        <v>635040</v>
      </c>
      <c r="G54" s="80" t="n">
        <v>12</v>
      </c>
      <c r="H54" s="81" t="n">
        <v>253.416666666667</v>
      </c>
      <c r="I54" s="81" t="n">
        <v>294.166666666667</v>
      </c>
      <c r="J54" s="82" t="n">
        <v>720000</v>
      </c>
    </row>
    <row r="55" customFormat="false" ht="16.5" hidden="false" customHeight="true" outlineLevel="0" collapsed="false">
      <c r="A55" s="65"/>
      <c r="B55" s="79" t="s">
        <v>47</v>
      </c>
      <c r="C55" s="80" t="n">
        <v>5</v>
      </c>
      <c r="D55" s="81" t="n">
        <v>282</v>
      </c>
      <c r="E55" s="81" t="n">
        <v>284.6</v>
      </c>
      <c r="F55" s="82" t="n">
        <v>660096</v>
      </c>
      <c r="G55" s="80" t="n">
        <v>10</v>
      </c>
      <c r="H55" s="81" t="n">
        <v>258</v>
      </c>
      <c r="I55" s="81" t="n">
        <v>308.5</v>
      </c>
      <c r="J55" s="82" t="n">
        <v>717984</v>
      </c>
    </row>
    <row r="56" customFormat="false" ht="16.5" hidden="false" customHeight="true" outlineLevel="0" collapsed="false">
      <c r="A56" s="65"/>
      <c r="B56" s="79" t="s">
        <v>43</v>
      </c>
      <c r="C56" s="80" t="n">
        <v>2</v>
      </c>
      <c r="D56" s="81" t="n">
        <v>234.5</v>
      </c>
      <c r="E56" s="81" t="n">
        <v>287.5</v>
      </c>
      <c r="F56" s="82" t="n">
        <v>680940</v>
      </c>
      <c r="G56" s="80" t="n">
        <v>12</v>
      </c>
      <c r="H56" s="81" t="n">
        <v>282.75</v>
      </c>
      <c r="I56" s="81" t="n">
        <v>336.416666666667</v>
      </c>
      <c r="J56" s="82" t="n">
        <v>832590</v>
      </c>
    </row>
    <row r="57" customFormat="false" ht="16.5" hidden="false" customHeight="true" outlineLevel="0" collapsed="false">
      <c r="A57" s="65"/>
      <c r="B57" s="79" t="s">
        <v>62</v>
      </c>
      <c r="C57" s="80" t="n">
        <v>6</v>
      </c>
      <c r="D57" s="81" t="n">
        <v>294.333333333333</v>
      </c>
      <c r="E57" s="81" t="n">
        <v>274</v>
      </c>
      <c r="F57" s="82" t="n">
        <v>631260</v>
      </c>
      <c r="G57" s="80" t="n">
        <v>7</v>
      </c>
      <c r="H57" s="81" t="n">
        <v>275.571428571429</v>
      </c>
      <c r="I57" s="81" t="n">
        <v>309.571428571429</v>
      </c>
      <c r="J57" s="82" t="n">
        <v>697525.714285714</v>
      </c>
    </row>
    <row r="58" customFormat="false" ht="16.5" hidden="false" customHeight="true" outlineLevel="0" collapsed="false">
      <c r="A58" s="65"/>
      <c r="B58" s="79" t="s">
        <v>45</v>
      </c>
      <c r="C58" s="80" t="n">
        <v>4</v>
      </c>
      <c r="D58" s="81" t="n">
        <v>306.5</v>
      </c>
      <c r="E58" s="81" t="n">
        <v>263.5</v>
      </c>
      <c r="F58" s="82" t="n">
        <v>657720</v>
      </c>
      <c r="G58" s="80" t="n">
        <v>9</v>
      </c>
      <c r="H58" s="81" t="n">
        <v>285.555555555556</v>
      </c>
      <c r="I58" s="81" t="n">
        <v>331.222222222222</v>
      </c>
      <c r="J58" s="82" t="n">
        <v>825960</v>
      </c>
    </row>
    <row r="59" customFormat="false" ht="16.5" hidden="false" customHeight="true" outlineLevel="0" collapsed="false">
      <c r="A59" s="65"/>
      <c r="B59" s="79" t="s">
        <v>46</v>
      </c>
      <c r="C59" s="80" t="n">
        <v>5</v>
      </c>
      <c r="D59" s="81" t="n">
        <v>318.6</v>
      </c>
      <c r="E59" s="81" t="n">
        <v>321.2</v>
      </c>
      <c r="F59" s="82" t="n">
        <v>687528</v>
      </c>
      <c r="G59" s="80" t="n">
        <v>7</v>
      </c>
      <c r="H59" s="81" t="n">
        <v>258.714285714286</v>
      </c>
      <c r="I59" s="81" t="n">
        <v>335.142857142857</v>
      </c>
      <c r="J59" s="82" t="n">
        <v>796577.142857143</v>
      </c>
    </row>
    <row r="60" customFormat="false" ht="16.5" hidden="false" customHeight="true" outlineLevel="0" collapsed="false">
      <c r="A60" s="65"/>
      <c r="B60" s="79" t="s">
        <v>38</v>
      </c>
      <c r="C60" s="80" t="n">
        <v>5</v>
      </c>
      <c r="D60" s="81" t="n">
        <v>283.6</v>
      </c>
      <c r="E60" s="81" t="n">
        <v>306</v>
      </c>
      <c r="F60" s="82" t="n">
        <v>781920</v>
      </c>
      <c r="G60" s="80" t="n">
        <v>6</v>
      </c>
      <c r="H60" s="81" t="n">
        <v>292.166666666667</v>
      </c>
      <c r="I60" s="81" t="n">
        <v>333</v>
      </c>
      <c r="J60" s="82" t="n">
        <v>771120</v>
      </c>
    </row>
    <row r="61" customFormat="false" ht="16.5" hidden="false" customHeight="true" outlineLevel="0" collapsed="false">
      <c r="A61" s="65"/>
      <c r="B61" s="79" t="s">
        <v>94</v>
      </c>
      <c r="C61" s="80" t="n">
        <v>3</v>
      </c>
      <c r="D61" s="81" t="n">
        <v>307.333333333333</v>
      </c>
      <c r="E61" s="81" t="n">
        <v>292.666666666667</v>
      </c>
      <c r="F61" s="82" t="n">
        <v>696240</v>
      </c>
      <c r="G61" s="80" t="n">
        <v>4</v>
      </c>
      <c r="H61" s="81" t="n">
        <v>303.25</v>
      </c>
      <c r="I61" s="81" t="n">
        <v>327.75</v>
      </c>
      <c r="J61" s="82" t="n">
        <v>780840</v>
      </c>
    </row>
    <row r="62" customFormat="false" ht="16.5" hidden="false" customHeight="true" outlineLevel="0" collapsed="false">
      <c r="A62" s="65"/>
      <c r="B62" s="79" t="s">
        <v>35</v>
      </c>
      <c r="C62" s="80" t="n">
        <v>1</v>
      </c>
      <c r="D62" s="81" t="n">
        <v>298</v>
      </c>
      <c r="E62" s="81" t="n">
        <v>249</v>
      </c>
      <c r="F62" s="82" t="n">
        <v>652320</v>
      </c>
      <c r="G62" s="80" t="n">
        <v>5</v>
      </c>
      <c r="H62" s="81" t="n">
        <v>290.6</v>
      </c>
      <c r="I62" s="81" t="n">
        <v>316</v>
      </c>
      <c r="J62" s="82" t="n">
        <v>756864</v>
      </c>
    </row>
    <row r="63" customFormat="false" ht="16.5" hidden="false" customHeight="true" outlineLevel="0" collapsed="false">
      <c r="A63" s="65"/>
      <c r="B63" s="79" t="s">
        <v>55</v>
      </c>
      <c r="C63" s="80" t="n">
        <v>4</v>
      </c>
      <c r="D63" s="81" t="n">
        <v>311.75</v>
      </c>
      <c r="E63" s="81" t="n">
        <v>313.25</v>
      </c>
      <c r="F63" s="82" t="n">
        <v>605070</v>
      </c>
      <c r="G63" s="80" t="n">
        <v>2</v>
      </c>
      <c r="H63" s="81" t="n">
        <v>198</v>
      </c>
      <c r="I63" s="81" t="n">
        <v>300.5</v>
      </c>
      <c r="J63" s="82" t="n">
        <v>666900</v>
      </c>
    </row>
    <row r="64" customFormat="false" ht="16.5" hidden="false" customHeight="true" outlineLevel="0" collapsed="false">
      <c r="A64" s="65"/>
      <c r="B64" s="79" t="s">
        <v>31</v>
      </c>
      <c r="C64" s="80" t="n">
        <v>3</v>
      </c>
      <c r="D64" s="81" t="n">
        <v>285.333333333333</v>
      </c>
      <c r="E64" s="81" t="n">
        <v>304.333333333333</v>
      </c>
      <c r="F64" s="82" t="n">
        <v>653040</v>
      </c>
      <c r="G64" s="80" t="n">
        <v>2</v>
      </c>
      <c r="H64" s="81" t="n">
        <v>286.5</v>
      </c>
      <c r="I64" s="81" t="n">
        <v>304</v>
      </c>
      <c r="J64" s="82" t="n">
        <v>727380</v>
      </c>
    </row>
    <row r="65" customFormat="false" ht="16.5" hidden="false" customHeight="true" outlineLevel="0" collapsed="false">
      <c r="A65" s="65"/>
      <c r="B65" s="79" t="s">
        <v>104</v>
      </c>
      <c r="C65" s="80" t="n">
        <v>1</v>
      </c>
      <c r="D65" s="81" t="n">
        <v>275</v>
      </c>
      <c r="E65" s="81" t="n">
        <v>313</v>
      </c>
      <c r="F65" s="82" t="n">
        <v>602640</v>
      </c>
      <c r="G65" s="80" t="n">
        <v>3</v>
      </c>
      <c r="H65" s="81" t="n">
        <v>274.333333333333</v>
      </c>
      <c r="I65" s="81" t="n">
        <v>305.333333333333</v>
      </c>
      <c r="J65" s="82" t="n">
        <v>710640</v>
      </c>
    </row>
    <row r="66" customFormat="false" ht="16.5" hidden="false" customHeight="true" outlineLevel="0" collapsed="false">
      <c r="A66" s="65"/>
      <c r="B66" s="79" t="s">
        <v>66</v>
      </c>
      <c r="C66" s="80" t="n">
        <v>1</v>
      </c>
      <c r="D66" s="81" t="n">
        <v>324</v>
      </c>
      <c r="E66" s="81" t="n">
        <v>252</v>
      </c>
      <c r="F66" s="82" t="n">
        <v>659880</v>
      </c>
      <c r="G66" s="80" t="n">
        <v>3</v>
      </c>
      <c r="H66" s="81" t="n">
        <v>271.333333333333</v>
      </c>
      <c r="I66" s="81" t="n">
        <v>339</v>
      </c>
      <c r="J66" s="82" t="n">
        <v>856080</v>
      </c>
    </row>
    <row r="67" customFormat="false" ht="16.5" hidden="false" customHeight="true" outlineLevel="0" collapsed="false">
      <c r="A67" s="65"/>
      <c r="B67" s="79" t="s">
        <v>61</v>
      </c>
      <c r="C67" s="80" t="n">
        <v>1</v>
      </c>
      <c r="D67" s="81" t="n">
        <v>304</v>
      </c>
      <c r="E67" s="81" t="n">
        <v>291</v>
      </c>
      <c r="F67" s="82" t="n">
        <v>784080</v>
      </c>
      <c r="G67" s="80" t="n">
        <v>3</v>
      </c>
      <c r="H67" s="81" t="n">
        <v>278.666666666667</v>
      </c>
      <c r="I67" s="81" t="n">
        <v>336.666666666667</v>
      </c>
      <c r="J67" s="82" t="n">
        <v>732240</v>
      </c>
    </row>
    <row r="68" customFormat="false" ht="16.5" hidden="false" customHeight="true" outlineLevel="0" collapsed="false">
      <c r="A68" s="65"/>
      <c r="B68" s="79" t="s">
        <v>32</v>
      </c>
      <c r="C68" s="80" t="n">
        <v>2</v>
      </c>
      <c r="D68" s="81" t="n">
        <v>298.5</v>
      </c>
      <c r="E68" s="81" t="n">
        <v>287</v>
      </c>
      <c r="F68" s="82" t="n">
        <v>690120</v>
      </c>
      <c r="G68" s="80" t="n">
        <v>2</v>
      </c>
      <c r="H68" s="81" t="n">
        <v>280</v>
      </c>
      <c r="I68" s="81" t="n">
        <v>319</v>
      </c>
      <c r="J68" s="82" t="n">
        <v>824040</v>
      </c>
    </row>
    <row r="69" customFormat="false" ht="16.5" hidden="false" customHeight="true" outlineLevel="0" collapsed="false">
      <c r="A69" s="65"/>
      <c r="B69" s="79" t="s">
        <v>102</v>
      </c>
      <c r="C69" s="80" t="n">
        <v>1</v>
      </c>
      <c r="D69" s="81" t="n">
        <v>304</v>
      </c>
      <c r="E69" s="81" t="n">
        <v>298</v>
      </c>
      <c r="F69" s="82" t="n">
        <v>676080</v>
      </c>
      <c r="G69" s="80" t="n">
        <v>2</v>
      </c>
      <c r="H69" s="81" t="n">
        <v>304.5</v>
      </c>
      <c r="I69" s="81" t="n">
        <v>348</v>
      </c>
      <c r="J69" s="82" t="n">
        <v>757080</v>
      </c>
    </row>
    <row r="70" customFormat="false" ht="16.5" hidden="false" customHeight="true" outlineLevel="0" collapsed="false">
      <c r="A70" s="65"/>
      <c r="B70" s="79" t="s">
        <v>103</v>
      </c>
      <c r="C70" s="80" t="n">
        <v>1</v>
      </c>
      <c r="D70" s="81" t="n">
        <v>318</v>
      </c>
      <c r="E70" s="81" t="n">
        <v>297</v>
      </c>
      <c r="F70" s="82" t="n">
        <v>651240</v>
      </c>
      <c r="G70" s="80" t="n">
        <v>2</v>
      </c>
      <c r="H70" s="81" t="n">
        <v>296</v>
      </c>
      <c r="I70" s="81" t="n">
        <v>342</v>
      </c>
      <c r="J70" s="82" t="n">
        <v>758160</v>
      </c>
    </row>
    <row r="71" customFormat="false" ht="16.5" hidden="false" customHeight="true" outlineLevel="0" collapsed="false">
      <c r="A71" s="65"/>
      <c r="B71" s="83" t="s">
        <v>64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08</v>
      </c>
      <c r="I71" s="85" t="n">
        <v>323</v>
      </c>
      <c r="J71" s="86" t="n">
        <v>709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30年度) '!B42</f>
        <v>4328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7</v>
      </c>
      <c r="C76" s="76" t="n">
        <v>14</v>
      </c>
      <c r="D76" s="77" t="n">
        <v>275.571428571429</v>
      </c>
      <c r="E76" s="77" t="n">
        <v>294.571428571429</v>
      </c>
      <c r="F76" s="78" t="n">
        <v>639745.714285714</v>
      </c>
      <c r="G76" s="76" t="n">
        <v>22</v>
      </c>
      <c r="H76" s="77" t="n">
        <v>263.5</v>
      </c>
      <c r="I76" s="77" t="n">
        <v>309.818181818182</v>
      </c>
      <c r="J76" s="78" t="n">
        <v>726643.636363636</v>
      </c>
    </row>
    <row r="77" customFormat="false" ht="16.5" hidden="false" customHeight="true" outlineLevel="0" collapsed="false">
      <c r="A77" s="65"/>
      <c r="B77" s="79" t="s">
        <v>43</v>
      </c>
      <c r="C77" s="80" t="n">
        <v>10</v>
      </c>
      <c r="D77" s="81" t="n">
        <v>256.6</v>
      </c>
      <c r="E77" s="81" t="n">
        <v>274.4</v>
      </c>
      <c r="F77" s="82" t="n">
        <v>685476</v>
      </c>
      <c r="G77" s="80" t="n">
        <v>26</v>
      </c>
      <c r="H77" s="81" t="n">
        <v>237.269230769231</v>
      </c>
      <c r="I77" s="81" t="n">
        <v>286.884615384615</v>
      </c>
      <c r="J77" s="82" t="n">
        <v>734067.692307692</v>
      </c>
    </row>
    <row r="78" customFormat="false" ht="16.5" hidden="false" customHeight="true" outlineLevel="0" collapsed="false">
      <c r="A78" s="65"/>
      <c r="B78" s="79" t="s">
        <v>48</v>
      </c>
      <c r="C78" s="80" t="n">
        <v>13</v>
      </c>
      <c r="D78" s="81" t="n">
        <v>301.461538461538</v>
      </c>
      <c r="E78" s="81" t="n">
        <v>291.846153846154</v>
      </c>
      <c r="F78" s="82" t="n">
        <v>673338.461538462</v>
      </c>
      <c r="G78" s="80" t="n">
        <v>13</v>
      </c>
      <c r="H78" s="81" t="n">
        <v>276.461538461538</v>
      </c>
      <c r="I78" s="81" t="n">
        <v>298.461538461538</v>
      </c>
      <c r="J78" s="82" t="n">
        <v>713298.461538462</v>
      </c>
    </row>
    <row r="79" customFormat="false" ht="16.5" hidden="false" customHeight="true" outlineLevel="0" collapsed="false">
      <c r="A79" s="65"/>
      <c r="B79" s="79" t="s">
        <v>37</v>
      </c>
      <c r="C79" s="80" t="n">
        <v>7</v>
      </c>
      <c r="D79" s="81" t="n">
        <v>245.428571428571</v>
      </c>
      <c r="E79" s="81" t="n">
        <v>267.428571428571</v>
      </c>
      <c r="F79" s="82" t="n">
        <v>637200</v>
      </c>
      <c r="G79" s="80" t="n">
        <v>16</v>
      </c>
      <c r="H79" s="81" t="n">
        <v>251.1875</v>
      </c>
      <c r="I79" s="81" t="n">
        <v>293.4375</v>
      </c>
      <c r="J79" s="82" t="n">
        <v>707130</v>
      </c>
    </row>
    <row r="80" customFormat="false" ht="16.5" hidden="false" customHeight="true" outlineLevel="0" collapsed="false">
      <c r="A80" s="65"/>
      <c r="B80" s="79" t="s">
        <v>41</v>
      </c>
      <c r="C80" s="80" t="n">
        <v>6</v>
      </c>
      <c r="D80" s="81" t="n">
        <v>297.666666666667</v>
      </c>
      <c r="E80" s="81" t="n">
        <v>287.333333333333</v>
      </c>
      <c r="F80" s="82" t="n">
        <v>624060</v>
      </c>
      <c r="G80" s="80" t="n">
        <v>12</v>
      </c>
      <c r="H80" s="81" t="n">
        <v>298.333333333333</v>
      </c>
      <c r="I80" s="81" t="n">
        <v>316</v>
      </c>
      <c r="J80" s="82" t="n">
        <v>844650</v>
      </c>
    </row>
    <row r="81" customFormat="false" ht="16.5" hidden="false" customHeight="true" outlineLevel="0" collapsed="false">
      <c r="A81" s="65"/>
      <c r="B81" s="79" t="s">
        <v>62</v>
      </c>
      <c r="C81" s="80" t="n">
        <v>3</v>
      </c>
      <c r="D81" s="81" t="n">
        <v>290.333333333333</v>
      </c>
      <c r="E81" s="81" t="n">
        <v>293.666666666667</v>
      </c>
      <c r="F81" s="82" t="n">
        <v>649080</v>
      </c>
      <c r="G81" s="80" t="n">
        <v>12</v>
      </c>
      <c r="H81" s="81" t="n">
        <v>269.5</v>
      </c>
      <c r="I81" s="81" t="n">
        <v>312.583333333333</v>
      </c>
      <c r="J81" s="82" t="n">
        <v>761040</v>
      </c>
    </row>
    <row r="82" customFormat="false" ht="16.5" hidden="false" customHeight="true" outlineLevel="0" collapsed="false">
      <c r="A82" s="65"/>
      <c r="B82" s="79" t="s">
        <v>46</v>
      </c>
      <c r="C82" s="80" t="n">
        <v>7</v>
      </c>
      <c r="D82" s="81" t="n">
        <v>296.571428571429</v>
      </c>
      <c r="E82" s="81" t="n">
        <v>303.714285714286</v>
      </c>
      <c r="F82" s="82" t="n">
        <v>692125.714285714</v>
      </c>
      <c r="G82" s="80" t="n">
        <v>8</v>
      </c>
      <c r="H82" s="81" t="n">
        <v>288.375</v>
      </c>
      <c r="I82" s="81" t="n">
        <v>317.875</v>
      </c>
      <c r="J82" s="82" t="n">
        <v>776655</v>
      </c>
    </row>
    <row r="83" customFormat="false" ht="16.5" hidden="false" customHeight="true" outlineLevel="0" collapsed="false">
      <c r="A83" s="65"/>
      <c r="B83" s="79" t="s">
        <v>38</v>
      </c>
      <c r="C83" s="80" t="n">
        <v>6</v>
      </c>
      <c r="D83" s="81" t="n">
        <v>296.833333333333</v>
      </c>
      <c r="E83" s="81" t="n">
        <v>309.833333333333</v>
      </c>
      <c r="F83" s="82" t="n">
        <v>736740</v>
      </c>
      <c r="G83" s="80" t="n">
        <v>8</v>
      </c>
      <c r="H83" s="81" t="n">
        <v>288.375</v>
      </c>
      <c r="I83" s="81" t="n">
        <v>339.375</v>
      </c>
      <c r="J83" s="82" t="n">
        <v>765720</v>
      </c>
    </row>
    <row r="84" customFormat="false" ht="16.5" hidden="false" customHeight="true" outlineLevel="0" collapsed="false">
      <c r="A84" s="65"/>
      <c r="B84" s="79" t="s">
        <v>45</v>
      </c>
      <c r="C84" s="80" t="n">
        <v>2</v>
      </c>
      <c r="D84" s="81" t="n">
        <v>326</v>
      </c>
      <c r="E84" s="81" t="n">
        <v>306.5</v>
      </c>
      <c r="F84" s="82" t="n">
        <v>810540</v>
      </c>
      <c r="G84" s="80" t="n">
        <v>6</v>
      </c>
      <c r="H84" s="81" t="n">
        <v>286.666666666667</v>
      </c>
      <c r="I84" s="81" t="n">
        <v>340.333333333333</v>
      </c>
      <c r="J84" s="82" t="n">
        <v>777600</v>
      </c>
    </row>
    <row r="85" customFormat="false" ht="16.5" hidden="false" customHeight="true" outlineLevel="0" collapsed="false">
      <c r="A85" s="65"/>
      <c r="B85" s="79" t="s">
        <v>61</v>
      </c>
      <c r="C85" s="80" t="n">
        <v>6</v>
      </c>
      <c r="D85" s="81" t="n">
        <v>286.833333333333</v>
      </c>
      <c r="E85" s="81" t="n">
        <v>300.333333333333</v>
      </c>
      <c r="F85" s="82" t="n">
        <v>658980</v>
      </c>
      <c r="G85" s="80" t="n">
        <v>1</v>
      </c>
      <c r="H85" s="81" t="n">
        <v>298</v>
      </c>
      <c r="I85" s="81" t="n">
        <v>346</v>
      </c>
      <c r="J85" s="82" t="n">
        <v>760320</v>
      </c>
    </row>
    <row r="86" customFormat="false" ht="16.5" hidden="false" customHeight="true" outlineLevel="0" collapsed="false">
      <c r="A86" s="65"/>
      <c r="B86" s="79" t="s">
        <v>55</v>
      </c>
      <c r="C86" s="80" t="n">
        <v>1</v>
      </c>
      <c r="D86" s="81" t="n">
        <v>288</v>
      </c>
      <c r="E86" s="81" t="n">
        <v>341</v>
      </c>
      <c r="F86" s="82" t="n">
        <v>735480</v>
      </c>
      <c r="G86" s="80" t="n">
        <v>6</v>
      </c>
      <c r="H86" s="81" t="n">
        <v>275.333333333333</v>
      </c>
      <c r="I86" s="81" t="n">
        <v>362.333333333333</v>
      </c>
      <c r="J86" s="82" t="n">
        <v>737280</v>
      </c>
    </row>
    <row r="87" customFormat="false" ht="16.5" hidden="false" customHeight="true" outlineLevel="0" collapsed="false">
      <c r="A87" s="65"/>
      <c r="B87" s="79" t="s">
        <v>31</v>
      </c>
      <c r="C87" s="80" t="n">
        <v>1</v>
      </c>
      <c r="D87" s="81" t="n">
        <v>296</v>
      </c>
      <c r="E87" s="81" t="n">
        <v>336</v>
      </c>
      <c r="F87" s="82" t="n">
        <v>685800</v>
      </c>
      <c r="G87" s="80" t="n">
        <v>5</v>
      </c>
      <c r="H87" s="81" t="n">
        <v>282.2</v>
      </c>
      <c r="I87" s="81" t="n">
        <v>346</v>
      </c>
      <c r="J87" s="82" t="n">
        <v>809352</v>
      </c>
    </row>
    <row r="88" customFormat="false" ht="16.5" hidden="false" customHeight="true" outlineLevel="0" collapsed="false">
      <c r="A88" s="65"/>
      <c r="B88" s="79" t="s">
        <v>35</v>
      </c>
      <c r="C88" s="80" t="n">
        <v>4</v>
      </c>
      <c r="D88" s="81" t="n">
        <v>324.5</v>
      </c>
      <c r="E88" s="81" t="n">
        <v>279.5</v>
      </c>
      <c r="F88" s="82" t="n">
        <v>672300</v>
      </c>
      <c r="G88" s="80" t="n">
        <v>2</v>
      </c>
      <c r="H88" s="81" t="n">
        <v>293</v>
      </c>
      <c r="I88" s="81" t="n">
        <v>275</v>
      </c>
      <c r="J88" s="82" t="n">
        <v>723060</v>
      </c>
    </row>
    <row r="89" customFormat="false" ht="16.5" hidden="false" customHeight="true" outlineLevel="0" collapsed="false">
      <c r="A89" s="65"/>
      <c r="B89" s="79" t="s">
        <v>105</v>
      </c>
      <c r="C89" s="80" t="n">
        <v>2</v>
      </c>
      <c r="D89" s="81" t="n">
        <v>276</v>
      </c>
      <c r="E89" s="81" t="n">
        <v>284.5</v>
      </c>
      <c r="F89" s="82" t="n">
        <v>698220</v>
      </c>
      <c r="G89" s="80" t="n">
        <v>3</v>
      </c>
      <c r="H89" s="81" t="n">
        <v>290</v>
      </c>
      <c r="I89" s="81" t="n">
        <v>328.666666666667</v>
      </c>
      <c r="J89" s="82" t="n">
        <v>721800</v>
      </c>
    </row>
    <row r="90" customFormat="false" ht="16.5" hidden="false" customHeight="true" outlineLevel="0" collapsed="false">
      <c r="A90" s="65"/>
      <c r="B90" s="79" t="s">
        <v>51</v>
      </c>
      <c r="C90" s="80" t="n">
        <v>2</v>
      </c>
      <c r="D90" s="81" t="n">
        <v>296.5</v>
      </c>
      <c r="E90" s="81" t="n">
        <v>332</v>
      </c>
      <c r="F90" s="82" t="n">
        <v>717120</v>
      </c>
      <c r="G90" s="80" t="n">
        <v>2</v>
      </c>
      <c r="H90" s="81" t="n">
        <v>301</v>
      </c>
      <c r="I90" s="81" t="n">
        <v>328.5</v>
      </c>
      <c r="J90" s="82" t="n">
        <v>700920</v>
      </c>
    </row>
    <row r="91" customFormat="false" ht="16.5" hidden="false" customHeight="true" outlineLevel="0" collapsed="false">
      <c r="A91" s="65"/>
      <c r="B91" s="79" t="s">
        <v>106</v>
      </c>
      <c r="C91" s="80" t="n">
        <v>1</v>
      </c>
      <c r="D91" s="81" t="n">
        <v>288</v>
      </c>
      <c r="E91" s="81" t="n">
        <v>270</v>
      </c>
      <c r="F91" s="82" t="n">
        <v>653400</v>
      </c>
      <c r="G91" s="80" t="n">
        <v>3</v>
      </c>
      <c r="H91" s="81" t="n">
        <v>307.333333333333</v>
      </c>
      <c r="I91" s="81" t="n">
        <v>338.666666666667</v>
      </c>
      <c r="J91" s="82" t="n">
        <v>747000</v>
      </c>
    </row>
    <row r="92" customFormat="false" ht="16.5" hidden="false" customHeight="true" outlineLevel="0" collapsed="false">
      <c r="A92" s="65"/>
      <c r="B92" s="79" t="s">
        <v>64</v>
      </c>
      <c r="C92" s="80" t="n">
        <v>2</v>
      </c>
      <c r="D92" s="81" t="n">
        <v>303.5</v>
      </c>
      <c r="E92" s="81" t="n">
        <v>291</v>
      </c>
      <c r="F92" s="82" t="n">
        <v>685800</v>
      </c>
      <c r="G92" s="80" t="n">
        <v>2</v>
      </c>
      <c r="H92" s="81" t="n">
        <v>279</v>
      </c>
      <c r="I92" s="81" t="n">
        <v>336.5</v>
      </c>
      <c r="J92" s="82" t="n">
        <v>763020</v>
      </c>
    </row>
    <row r="93" customFormat="false" ht="16.5" hidden="false" customHeight="true" outlineLevel="0" collapsed="false">
      <c r="A93" s="65"/>
      <c r="B93" s="79" t="s">
        <v>32</v>
      </c>
      <c r="C93" s="80" t="n">
        <v>3</v>
      </c>
      <c r="D93" s="81" t="n">
        <v>308</v>
      </c>
      <c r="E93" s="81" t="n">
        <v>301.333333333333</v>
      </c>
      <c r="F93" s="82" t="n">
        <v>60516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107</v>
      </c>
      <c r="C94" s="80" t="n">
        <v>2</v>
      </c>
      <c r="D94" s="81" t="n">
        <v>292.5</v>
      </c>
      <c r="E94" s="81" t="n">
        <v>276</v>
      </c>
      <c r="F94" s="82" t="n">
        <v>671760</v>
      </c>
      <c r="G94" s="80" t="n">
        <v>1</v>
      </c>
      <c r="H94" s="81" t="n">
        <v>293</v>
      </c>
      <c r="I94" s="81" t="n">
        <v>296</v>
      </c>
      <c r="J94" s="82" t="n">
        <v>597240</v>
      </c>
    </row>
    <row r="95" customFormat="false" ht="16.5" hidden="false" customHeight="true" outlineLevel="0" collapsed="false">
      <c r="A95" s="65"/>
      <c r="B95" s="83" t="s">
        <v>92</v>
      </c>
      <c r="C95" s="84" t="n">
        <v>1</v>
      </c>
      <c r="D95" s="85" t="n">
        <v>305</v>
      </c>
      <c r="E95" s="85" t="n">
        <v>269</v>
      </c>
      <c r="F95" s="86" t="n">
        <v>760320</v>
      </c>
      <c r="G95" s="84" t="n">
        <v>2</v>
      </c>
      <c r="H95" s="85" t="n">
        <v>297</v>
      </c>
      <c r="I95" s="85" t="n">
        <v>315.5</v>
      </c>
      <c r="J95" s="86" t="n">
        <v>7965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30年度) '!B55</f>
        <v>4331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3</v>
      </c>
      <c r="C100" s="76" t="n">
        <v>7</v>
      </c>
      <c r="D100" s="77" t="n">
        <v>282</v>
      </c>
      <c r="E100" s="77" t="n">
        <v>282.714285714286</v>
      </c>
      <c r="F100" s="78" t="n">
        <v>708634.285714286</v>
      </c>
      <c r="G100" s="76" t="n">
        <v>21</v>
      </c>
      <c r="H100" s="77" t="n">
        <v>252.714285714286</v>
      </c>
      <c r="I100" s="77" t="n">
        <v>299.238095238095</v>
      </c>
      <c r="J100" s="78" t="n">
        <v>771017.142857143</v>
      </c>
    </row>
    <row r="101" customFormat="false" ht="16.5" hidden="false" customHeight="true" outlineLevel="0" collapsed="false">
      <c r="A101" s="65"/>
      <c r="B101" s="79" t="s">
        <v>37</v>
      </c>
      <c r="C101" s="80" t="n">
        <v>11</v>
      </c>
      <c r="D101" s="81" t="n">
        <v>219.090909090909</v>
      </c>
      <c r="E101" s="81" t="n">
        <v>254.818181818182</v>
      </c>
      <c r="F101" s="82" t="n">
        <v>667341.818181818</v>
      </c>
      <c r="G101" s="80" t="n">
        <v>16</v>
      </c>
      <c r="H101" s="81" t="n">
        <v>226.375</v>
      </c>
      <c r="I101" s="81" t="n">
        <v>279.5625</v>
      </c>
      <c r="J101" s="82" t="n">
        <v>736492.5</v>
      </c>
    </row>
    <row r="102" customFormat="false" ht="16.5" hidden="false" customHeight="true" outlineLevel="0" collapsed="false">
      <c r="A102" s="65"/>
      <c r="B102" s="79" t="s">
        <v>47</v>
      </c>
      <c r="C102" s="80" t="n">
        <v>9</v>
      </c>
      <c r="D102" s="81" t="n">
        <v>283.111111111111</v>
      </c>
      <c r="E102" s="81" t="n">
        <v>291.666666666667</v>
      </c>
      <c r="F102" s="82" t="n">
        <v>716760</v>
      </c>
      <c r="G102" s="80" t="n">
        <v>18</v>
      </c>
      <c r="H102" s="81" t="n">
        <v>275.333333333333</v>
      </c>
      <c r="I102" s="81" t="n">
        <v>316.666666666667</v>
      </c>
      <c r="J102" s="82" t="n">
        <v>828720</v>
      </c>
    </row>
    <row r="103" customFormat="false" ht="16.5" hidden="false" customHeight="true" outlineLevel="0" collapsed="false">
      <c r="A103" s="65"/>
      <c r="B103" s="79" t="s">
        <v>41</v>
      </c>
      <c r="C103" s="80" t="n">
        <v>7</v>
      </c>
      <c r="D103" s="81" t="n">
        <v>306.142857142857</v>
      </c>
      <c r="E103" s="81" t="n">
        <v>286.285714285714</v>
      </c>
      <c r="F103" s="82" t="n">
        <v>679628.571428572</v>
      </c>
      <c r="G103" s="80" t="n">
        <v>15</v>
      </c>
      <c r="H103" s="81" t="n">
        <v>288.066666666667</v>
      </c>
      <c r="I103" s="81" t="n">
        <v>317.933333333333</v>
      </c>
      <c r="J103" s="82" t="n">
        <v>844056</v>
      </c>
    </row>
    <row r="104" customFormat="false" ht="16.5" hidden="false" customHeight="true" outlineLevel="0" collapsed="false">
      <c r="A104" s="65"/>
      <c r="B104" s="79" t="s">
        <v>48</v>
      </c>
      <c r="C104" s="80" t="n">
        <v>5</v>
      </c>
      <c r="D104" s="81" t="n">
        <v>292.6</v>
      </c>
      <c r="E104" s="81" t="n">
        <v>289.2</v>
      </c>
      <c r="F104" s="82" t="n">
        <v>731808</v>
      </c>
      <c r="G104" s="80" t="n">
        <v>10</v>
      </c>
      <c r="H104" s="81" t="n">
        <v>290</v>
      </c>
      <c r="I104" s="81" t="n">
        <v>297</v>
      </c>
      <c r="J104" s="82" t="n">
        <v>791856</v>
      </c>
    </row>
    <row r="105" customFormat="false" ht="16.5" hidden="false" customHeight="true" outlineLevel="0" collapsed="false">
      <c r="A105" s="65"/>
      <c r="B105" s="79" t="s">
        <v>55</v>
      </c>
      <c r="C105" s="80" t="n">
        <v>4</v>
      </c>
      <c r="D105" s="81" t="n">
        <v>282.75</v>
      </c>
      <c r="E105" s="81" t="n">
        <v>298.25</v>
      </c>
      <c r="F105" s="82" t="n">
        <v>646380</v>
      </c>
      <c r="G105" s="80" t="n">
        <v>9</v>
      </c>
      <c r="H105" s="81" t="n">
        <v>271.888888888889</v>
      </c>
      <c r="I105" s="81" t="n">
        <v>346.333333333333</v>
      </c>
      <c r="J105" s="82" t="n">
        <v>839880</v>
      </c>
    </row>
    <row r="106" customFormat="false" ht="16.5" hidden="false" customHeight="true" outlineLevel="0" collapsed="false">
      <c r="A106" s="65"/>
      <c r="B106" s="79" t="s">
        <v>31</v>
      </c>
      <c r="C106" s="80" t="n">
        <v>7</v>
      </c>
      <c r="D106" s="81" t="n">
        <v>259</v>
      </c>
      <c r="E106" s="81" t="n">
        <v>310.142857142857</v>
      </c>
      <c r="F106" s="82" t="n">
        <v>741188.571428572</v>
      </c>
      <c r="G106" s="80" t="n">
        <v>3</v>
      </c>
      <c r="H106" s="81" t="n">
        <v>260.666666666667</v>
      </c>
      <c r="I106" s="81" t="n">
        <v>345</v>
      </c>
      <c r="J106" s="82" t="n">
        <v>803880</v>
      </c>
    </row>
    <row r="107" customFormat="false" ht="16.5" hidden="false" customHeight="true" outlineLevel="0" collapsed="false">
      <c r="A107" s="65"/>
      <c r="B107" s="79" t="s">
        <v>45</v>
      </c>
      <c r="C107" s="80" t="n">
        <v>2</v>
      </c>
      <c r="D107" s="81" t="n">
        <v>287.5</v>
      </c>
      <c r="E107" s="81" t="n">
        <v>308</v>
      </c>
      <c r="F107" s="82" t="n">
        <v>845640</v>
      </c>
      <c r="G107" s="80" t="n">
        <v>7</v>
      </c>
      <c r="H107" s="81" t="n">
        <v>296.714285714286</v>
      </c>
      <c r="I107" s="81" t="n">
        <v>324.285714285714</v>
      </c>
      <c r="J107" s="82" t="n">
        <v>858291.428571429</v>
      </c>
    </row>
    <row r="108" customFormat="false" ht="16.5" hidden="false" customHeight="true" outlineLevel="0" collapsed="false">
      <c r="A108" s="65"/>
      <c r="B108" s="79" t="s">
        <v>35</v>
      </c>
      <c r="C108" s="80" t="n">
        <v>3</v>
      </c>
      <c r="D108" s="81" t="n">
        <v>291.666666666667</v>
      </c>
      <c r="E108" s="81" t="n">
        <v>304.666666666667</v>
      </c>
      <c r="F108" s="82" t="n">
        <v>788400</v>
      </c>
      <c r="G108" s="80" t="n">
        <v>5</v>
      </c>
      <c r="H108" s="81" t="n">
        <v>281.6</v>
      </c>
      <c r="I108" s="81" t="n">
        <v>304.2</v>
      </c>
      <c r="J108" s="82" t="n">
        <v>829224</v>
      </c>
    </row>
    <row r="109" customFormat="false" ht="16.5" hidden="false" customHeight="true" outlineLevel="0" collapsed="false">
      <c r="A109" s="65"/>
      <c r="B109" s="79" t="s">
        <v>69</v>
      </c>
      <c r="C109" s="80" t="n">
        <v>3</v>
      </c>
      <c r="D109" s="81" t="n">
        <v>239.333333333333</v>
      </c>
      <c r="E109" s="81" t="n">
        <v>274.333333333333</v>
      </c>
      <c r="F109" s="82" t="n">
        <v>678600</v>
      </c>
      <c r="G109" s="80" t="n">
        <v>4</v>
      </c>
      <c r="H109" s="81" t="n">
        <v>226</v>
      </c>
      <c r="I109" s="81" t="n">
        <v>283.5</v>
      </c>
      <c r="J109" s="82" t="n">
        <v>753030</v>
      </c>
    </row>
    <row r="110" customFormat="false" ht="16.5" hidden="false" customHeight="true" outlineLevel="0" collapsed="false">
      <c r="A110" s="65"/>
      <c r="B110" s="79" t="s">
        <v>38</v>
      </c>
      <c r="C110" s="80" t="n">
        <v>2</v>
      </c>
      <c r="D110" s="81" t="n">
        <v>296.5</v>
      </c>
      <c r="E110" s="81" t="n">
        <v>271.5</v>
      </c>
      <c r="F110" s="82" t="n">
        <v>731700</v>
      </c>
      <c r="G110" s="80" t="n">
        <v>4</v>
      </c>
      <c r="H110" s="81" t="n">
        <v>275.75</v>
      </c>
      <c r="I110" s="81" t="n">
        <v>316</v>
      </c>
      <c r="J110" s="82" t="n">
        <v>819450</v>
      </c>
    </row>
    <row r="111" customFormat="false" ht="16.5" hidden="false" customHeight="true" outlineLevel="0" collapsed="false">
      <c r="A111" s="65"/>
      <c r="B111" s="79" t="s">
        <v>50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5</v>
      </c>
      <c r="H111" s="81" t="n">
        <v>277.2</v>
      </c>
      <c r="I111" s="81" t="n">
        <v>307.4</v>
      </c>
      <c r="J111" s="82" t="n">
        <v>817128</v>
      </c>
    </row>
    <row r="112" customFormat="false" ht="16.5" hidden="false" customHeight="true" outlineLevel="0" collapsed="false">
      <c r="A112" s="65"/>
      <c r="B112" s="79" t="s">
        <v>32</v>
      </c>
      <c r="C112" s="80" t="n">
        <v>1</v>
      </c>
      <c r="D112" s="81" t="n">
        <v>302</v>
      </c>
      <c r="E112" s="81" t="n">
        <v>315</v>
      </c>
      <c r="F112" s="82" t="n">
        <v>780840</v>
      </c>
      <c r="G112" s="80" t="n">
        <v>4</v>
      </c>
      <c r="H112" s="81" t="n">
        <v>298.25</v>
      </c>
      <c r="I112" s="81" t="n">
        <v>309.5</v>
      </c>
      <c r="J112" s="82" t="n">
        <v>872910</v>
      </c>
    </row>
    <row r="113" customFormat="false" ht="16.5" hidden="false" customHeight="true" outlineLevel="0" collapsed="false">
      <c r="A113" s="65"/>
      <c r="B113" s="79" t="s">
        <v>62</v>
      </c>
      <c r="C113" s="80" t="n">
        <v>2</v>
      </c>
      <c r="D113" s="81" t="n">
        <v>295</v>
      </c>
      <c r="E113" s="81" t="n">
        <v>232</v>
      </c>
      <c r="F113" s="82" t="n">
        <v>551340</v>
      </c>
      <c r="G113" s="80" t="n">
        <v>2</v>
      </c>
      <c r="H113" s="81" t="n">
        <v>292.5</v>
      </c>
      <c r="I113" s="81" t="n">
        <v>311</v>
      </c>
      <c r="J113" s="82" t="n">
        <v>763020</v>
      </c>
    </row>
    <row r="114" customFormat="false" ht="16.5" hidden="false" customHeight="true" outlineLevel="0" collapsed="false">
      <c r="A114" s="65"/>
      <c r="B114" s="79" t="s">
        <v>46</v>
      </c>
      <c r="C114" s="80" t="n">
        <v>2</v>
      </c>
      <c r="D114" s="81" t="n">
        <v>274.5</v>
      </c>
      <c r="E114" s="81" t="n">
        <v>297.5</v>
      </c>
      <c r="F114" s="82" t="n">
        <v>766260</v>
      </c>
      <c r="G114" s="80" t="n">
        <v>2</v>
      </c>
      <c r="H114" s="81" t="n">
        <v>251.5</v>
      </c>
      <c r="I114" s="81" t="n">
        <v>307</v>
      </c>
      <c r="J114" s="82" t="n">
        <v>923940</v>
      </c>
    </row>
    <row r="115" customFormat="false" ht="16.5" hidden="false" customHeight="true" outlineLevel="0" collapsed="false">
      <c r="A115" s="65"/>
      <c r="B115" s="79" t="s">
        <v>63</v>
      </c>
      <c r="C115" s="80" t="n">
        <v>1</v>
      </c>
      <c r="D115" s="81" t="n">
        <v>277</v>
      </c>
      <c r="E115" s="81" t="n">
        <v>307</v>
      </c>
      <c r="F115" s="82" t="n">
        <v>789480</v>
      </c>
      <c r="G115" s="80" t="n">
        <v>3</v>
      </c>
      <c r="H115" s="81" t="n">
        <v>295.333333333333</v>
      </c>
      <c r="I115" s="81" t="n">
        <v>348</v>
      </c>
      <c r="J115" s="82" t="n">
        <v>799200</v>
      </c>
    </row>
    <row r="116" customFormat="false" ht="16.5" hidden="false" customHeight="true" outlineLevel="0" collapsed="false">
      <c r="A116" s="65"/>
      <c r="B116" s="79" t="s">
        <v>108</v>
      </c>
      <c r="C116" s="80" t="n">
        <v>3</v>
      </c>
      <c r="D116" s="81" t="n">
        <v>302</v>
      </c>
      <c r="E116" s="81" t="n">
        <v>260.666666666667</v>
      </c>
      <c r="F116" s="82" t="n">
        <v>595800</v>
      </c>
      <c r="G116" s="80" t="n">
        <v>0</v>
      </c>
      <c r="H116" s="81" t="n">
        <v>0</v>
      </c>
      <c r="I116" s="81" t="n">
        <v>0</v>
      </c>
      <c r="J116" s="82" t="n">
        <v>0</v>
      </c>
    </row>
    <row r="117" customFormat="false" ht="16.5" hidden="false" customHeight="true" outlineLevel="0" collapsed="false">
      <c r="A117" s="65"/>
      <c r="B117" s="79" t="s">
        <v>64</v>
      </c>
      <c r="C117" s="80" t="n">
        <v>3</v>
      </c>
      <c r="D117" s="81" t="n">
        <v>282</v>
      </c>
      <c r="E117" s="81" t="n">
        <v>270</v>
      </c>
      <c r="F117" s="82" t="n">
        <v>683640</v>
      </c>
      <c r="G117" s="80" t="n">
        <v>0</v>
      </c>
      <c r="H117" s="81" t="n">
        <v>0</v>
      </c>
      <c r="I117" s="81" t="n">
        <v>0</v>
      </c>
      <c r="J117" s="82" t="n">
        <v>0</v>
      </c>
    </row>
    <row r="118" customFormat="false" ht="16.5" hidden="false" customHeight="true" outlineLevel="0" collapsed="false">
      <c r="A118" s="65"/>
      <c r="B118" s="79" t="s">
        <v>92</v>
      </c>
      <c r="C118" s="80" t="n">
        <v>1</v>
      </c>
      <c r="D118" s="81" t="n">
        <v>324</v>
      </c>
      <c r="E118" s="81" t="n">
        <v>288</v>
      </c>
      <c r="F118" s="82" t="n">
        <v>735480</v>
      </c>
      <c r="G118" s="80" t="n">
        <v>2</v>
      </c>
      <c r="H118" s="81" t="n">
        <v>322.5</v>
      </c>
      <c r="I118" s="81" t="n">
        <v>314</v>
      </c>
      <c r="J118" s="82" t="n">
        <v>788940</v>
      </c>
    </row>
    <row r="119" customFormat="false" ht="16.5" hidden="false" customHeight="true" outlineLevel="0" collapsed="false">
      <c r="A119" s="65"/>
      <c r="B119" s="83" t="s">
        <v>106</v>
      </c>
      <c r="C119" s="84" t="n">
        <v>3</v>
      </c>
      <c r="D119" s="85" t="n">
        <v>301.666666666667</v>
      </c>
      <c r="E119" s="85" t="n">
        <v>312.333333333333</v>
      </c>
      <c r="F119" s="86" t="n">
        <v>73224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30年度) '!B68</f>
        <v>4334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3</v>
      </c>
      <c r="C124" s="76" t="n">
        <v>13</v>
      </c>
      <c r="D124" s="77" t="n">
        <v>273.307692307692</v>
      </c>
      <c r="E124" s="77" t="n">
        <v>288</v>
      </c>
      <c r="F124" s="78" t="n">
        <v>704907.692307692</v>
      </c>
      <c r="G124" s="76" t="n">
        <v>22</v>
      </c>
      <c r="H124" s="77" t="n">
        <v>258.772727272727</v>
      </c>
      <c r="I124" s="77" t="n">
        <v>309.545454545455</v>
      </c>
      <c r="J124" s="78" t="n">
        <v>802341.818181818</v>
      </c>
    </row>
    <row r="125" customFormat="false" ht="16.5" hidden="false" customHeight="true" outlineLevel="0" collapsed="false">
      <c r="A125" s="65"/>
      <c r="B125" s="79" t="s">
        <v>47</v>
      </c>
      <c r="C125" s="80" t="n">
        <v>11</v>
      </c>
      <c r="D125" s="81" t="n">
        <v>295.363636363636</v>
      </c>
      <c r="E125" s="81" t="n">
        <v>308.090909090909</v>
      </c>
      <c r="F125" s="82" t="n">
        <v>685210.909090909</v>
      </c>
      <c r="G125" s="80" t="n">
        <v>16</v>
      </c>
      <c r="H125" s="81" t="n">
        <v>291.8125</v>
      </c>
      <c r="I125" s="81" t="n">
        <v>321.4375</v>
      </c>
      <c r="J125" s="82" t="n">
        <v>811620</v>
      </c>
    </row>
    <row r="126" customFormat="false" ht="16.5" hidden="false" customHeight="true" outlineLevel="0" collapsed="false">
      <c r="A126" s="65"/>
      <c r="B126" s="79" t="s">
        <v>41</v>
      </c>
      <c r="C126" s="80" t="n">
        <v>7</v>
      </c>
      <c r="D126" s="81" t="n">
        <v>294.571428571429</v>
      </c>
      <c r="E126" s="81" t="n">
        <v>287.142857142857</v>
      </c>
      <c r="F126" s="82" t="n">
        <v>673302.857142857</v>
      </c>
      <c r="G126" s="80" t="n">
        <v>12</v>
      </c>
      <c r="H126" s="81" t="n">
        <v>290.083333333333</v>
      </c>
      <c r="I126" s="81" t="n">
        <v>313.833333333333</v>
      </c>
      <c r="J126" s="82" t="n">
        <v>807930</v>
      </c>
    </row>
    <row r="127" customFormat="false" ht="16.5" hidden="false" customHeight="true" outlineLevel="0" collapsed="false">
      <c r="A127" s="65"/>
      <c r="B127" s="79" t="s">
        <v>35</v>
      </c>
      <c r="C127" s="80" t="n">
        <v>8</v>
      </c>
      <c r="D127" s="81" t="n">
        <v>284.25</v>
      </c>
      <c r="E127" s="81" t="n">
        <v>271.375</v>
      </c>
      <c r="F127" s="82" t="n">
        <v>695250</v>
      </c>
      <c r="G127" s="80" t="n">
        <v>10</v>
      </c>
      <c r="H127" s="81" t="n">
        <v>270.9</v>
      </c>
      <c r="I127" s="81" t="n">
        <v>301</v>
      </c>
      <c r="J127" s="82" t="n">
        <v>850500</v>
      </c>
    </row>
    <row r="128" customFormat="false" ht="16.5" hidden="false" customHeight="true" outlineLevel="0" collapsed="false">
      <c r="A128" s="65"/>
      <c r="B128" s="79" t="s">
        <v>48</v>
      </c>
      <c r="C128" s="80" t="n">
        <v>6</v>
      </c>
      <c r="D128" s="81" t="n">
        <v>267.5</v>
      </c>
      <c r="E128" s="81" t="n">
        <v>280</v>
      </c>
      <c r="F128" s="82" t="n">
        <v>655200</v>
      </c>
      <c r="G128" s="80" t="n">
        <v>9</v>
      </c>
      <c r="H128" s="81" t="n">
        <v>295.777777777778</v>
      </c>
      <c r="I128" s="81" t="n">
        <v>300.555555555556</v>
      </c>
      <c r="J128" s="82" t="n">
        <v>747120</v>
      </c>
    </row>
    <row r="129" customFormat="false" ht="16.5" hidden="false" customHeight="true" outlineLevel="0" collapsed="false">
      <c r="A129" s="65"/>
      <c r="B129" s="79" t="s">
        <v>37</v>
      </c>
      <c r="C129" s="80" t="n">
        <v>4</v>
      </c>
      <c r="D129" s="81" t="n">
        <v>275.5</v>
      </c>
      <c r="E129" s="81" t="n">
        <v>263.25</v>
      </c>
      <c r="F129" s="82" t="n">
        <v>646920</v>
      </c>
      <c r="G129" s="80" t="n">
        <v>11</v>
      </c>
      <c r="H129" s="81" t="n">
        <v>286.636363636364</v>
      </c>
      <c r="I129" s="81" t="n">
        <v>312.272727272727</v>
      </c>
      <c r="J129" s="82" t="n">
        <v>794585.454545455</v>
      </c>
    </row>
    <row r="130" customFormat="false" ht="16.5" hidden="false" customHeight="true" outlineLevel="0" collapsed="false">
      <c r="A130" s="65"/>
      <c r="B130" s="79" t="s">
        <v>50</v>
      </c>
      <c r="C130" s="80" t="n">
        <v>4</v>
      </c>
      <c r="D130" s="81" t="n">
        <v>207</v>
      </c>
      <c r="E130" s="81" t="n">
        <v>257.5</v>
      </c>
      <c r="F130" s="82" t="n">
        <v>799200</v>
      </c>
      <c r="G130" s="80" t="n">
        <v>8</v>
      </c>
      <c r="H130" s="81" t="n">
        <v>215.5</v>
      </c>
      <c r="I130" s="81" t="n">
        <v>268.125</v>
      </c>
      <c r="J130" s="82" t="n">
        <v>732240</v>
      </c>
    </row>
    <row r="131" customFormat="false" ht="16.5" hidden="false" customHeight="true" outlineLevel="0" collapsed="false">
      <c r="A131" s="65"/>
      <c r="B131" s="79" t="s">
        <v>38</v>
      </c>
      <c r="C131" s="80" t="n">
        <v>6</v>
      </c>
      <c r="D131" s="81" t="n">
        <v>295.833333333333</v>
      </c>
      <c r="E131" s="81" t="n">
        <v>296.833333333333</v>
      </c>
      <c r="F131" s="82" t="n">
        <v>755820</v>
      </c>
      <c r="G131" s="80" t="n">
        <v>5</v>
      </c>
      <c r="H131" s="81" t="n">
        <v>295.2</v>
      </c>
      <c r="I131" s="81" t="n">
        <v>335</v>
      </c>
      <c r="J131" s="82" t="n">
        <v>929448</v>
      </c>
    </row>
    <row r="132" customFormat="false" ht="16.5" hidden="false" customHeight="true" outlineLevel="0" collapsed="false">
      <c r="A132" s="65"/>
      <c r="B132" s="79" t="s">
        <v>46</v>
      </c>
      <c r="C132" s="80" t="n">
        <v>7</v>
      </c>
      <c r="D132" s="81" t="n">
        <v>281.428571428571</v>
      </c>
      <c r="E132" s="81" t="n">
        <v>299</v>
      </c>
      <c r="F132" s="82" t="n">
        <v>704314.285714286</v>
      </c>
      <c r="G132" s="80" t="n">
        <v>3</v>
      </c>
      <c r="H132" s="81" t="n">
        <v>234</v>
      </c>
      <c r="I132" s="81" t="n">
        <v>281.333333333333</v>
      </c>
      <c r="J132" s="82" t="n">
        <v>892800</v>
      </c>
    </row>
    <row r="133" customFormat="false" ht="16.5" hidden="false" customHeight="true" outlineLevel="0" collapsed="false">
      <c r="A133" s="65"/>
      <c r="B133" s="79" t="s">
        <v>31</v>
      </c>
      <c r="C133" s="80" t="n">
        <v>0</v>
      </c>
      <c r="D133" s="81" t="n">
        <v>0</v>
      </c>
      <c r="E133" s="81" t="n">
        <v>0</v>
      </c>
      <c r="F133" s="82" t="n">
        <v>0</v>
      </c>
      <c r="G133" s="80" t="n">
        <v>9</v>
      </c>
      <c r="H133" s="81" t="n">
        <v>294</v>
      </c>
      <c r="I133" s="81" t="n">
        <v>329.111111111111</v>
      </c>
      <c r="J133" s="82" t="n">
        <v>780840</v>
      </c>
    </row>
    <row r="134" customFormat="false" ht="16.5" hidden="false" customHeight="true" outlineLevel="0" collapsed="false">
      <c r="A134" s="65"/>
      <c r="B134" s="79" t="s">
        <v>45</v>
      </c>
      <c r="C134" s="80" t="n">
        <v>0</v>
      </c>
      <c r="D134" s="81" t="n">
        <v>0</v>
      </c>
      <c r="E134" s="81" t="n">
        <v>0</v>
      </c>
      <c r="F134" s="82" t="n">
        <v>0</v>
      </c>
      <c r="G134" s="80" t="n">
        <v>8</v>
      </c>
      <c r="H134" s="81" t="n">
        <v>291.25</v>
      </c>
      <c r="I134" s="81" t="n">
        <v>326.875</v>
      </c>
      <c r="J134" s="82" t="n">
        <v>915030</v>
      </c>
    </row>
    <row r="135" customFormat="false" ht="16.5" hidden="false" customHeight="true" outlineLevel="0" collapsed="false">
      <c r="A135" s="65"/>
      <c r="B135" s="79" t="s">
        <v>42</v>
      </c>
      <c r="C135" s="80" t="n">
        <v>1</v>
      </c>
      <c r="D135" s="81" t="n">
        <v>224</v>
      </c>
      <c r="E135" s="81" t="n">
        <v>288</v>
      </c>
      <c r="F135" s="82" t="n">
        <v>936360</v>
      </c>
      <c r="G135" s="80" t="n">
        <v>7</v>
      </c>
      <c r="H135" s="81" t="n">
        <v>273.428571428571</v>
      </c>
      <c r="I135" s="81" t="n">
        <v>344.428571428571</v>
      </c>
      <c r="J135" s="82" t="n">
        <v>964440</v>
      </c>
    </row>
    <row r="136" customFormat="false" ht="16.5" hidden="false" customHeight="true" outlineLevel="0" collapsed="false">
      <c r="A136" s="65"/>
      <c r="B136" s="79" t="s">
        <v>32</v>
      </c>
      <c r="C136" s="80" t="n">
        <v>3</v>
      </c>
      <c r="D136" s="81" t="n">
        <v>210.666666666667</v>
      </c>
      <c r="E136" s="81" t="n">
        <v>240</v>
      </c>
      <c r="F136" s="82" t="n">
        <v>665640</v>
      </c>
      <c r="G136" s="80" t="n">
        <v>4</v>
      </c>
      <c r="H136" s="81" t="n">
        <v>225.5</v>
      </c>
      <c r="I136" s="81" t="n">
        <v>286.25</v>
      </c>
      <c r="J136" s="82" t="n">
        <v>836460</v>
      </c>
    </row>
    <row r="137" customFormat="false" ht="16.5" hidden="false" customHeight="true" outlineLevel="0" collapsed="false">
      <c r="A137" s="65"/>
      <c r="B137" s="79" t="s">
        <v>63</v>
      </c>
      <c r="C137" s="80" t="n">
        <v>4</v>
      </c>
      <c r="D137" s="81" t="n">
        <v>300.5</v>
      </c>
      <c r="E137" s="81" t="n">
        <v>300</v>
      </c>
      <c r="F137" s="82" t="n">
        <v>719820</v>
      </c>
      <c r="G137" s="80" t="n">
        <v>2</v>
      </c>
      <c r="H137" s="81" t="n">
        <v>296</v>
      </c>
      <c r="I137" s="81" t="n">
        <v>279</v>
      </c>
      <c r="J137" s="82" t="n">
        <v>699300</v>
      </c>
    </row>
    <row r="138" customFormat="false" ht="16.5" hidden="false" customHeight="true" outlineLevel="0" collapsed="false">
      <c r="A138" s="65"/>
      <c r="B138" s="79" t="s">
        <v>62</v>
      </c>
      <c r="C138" s="80" t="n">
        <v>4</v>
      </c>
      <c r="D138" s="81" t="n">
        <v>297.5</v>
      </c>
      <c r="E138" s="81" t="n">
        <v>301.25</v>
      </c>
      <c r="F138" s="82" t="n">
        <v>696330</v>
      </c>
      <c r="G138" s="80" t="n">
        <v>2</v>
      </c>
      <c r="H138" s="81" t="n">
        <v>271</v>
      </c>
      <c r="I138" s="81" t="n">
        <v>313.5</v>
      </c>
      <c r="J138" s="82" t="n">
        <v>777060</v>
      </c>
    </row>
    <row r="139" customFormat="false" ht="16.5" hidden="false" customHeight="true" outlineLevel="0" collapsed="false">
      <c r="A139" s="65"/>
      <c r="B139" s="79" t="s">
        <v>69</v>
      </c>
      <c r="C139" s="80" t="n">
        <v>2</v>
      </c>
      <c r="D139" s="81" t="n">
        <v>273</v>
      </c>
      <c r="E139" s="81" t="n">
        <v>298</v>
      </c>
      <c r="F139" s="82" t="n">
        <v>668520</v>
      </c>
      <c r="G139" s="80" t="n">
        <v>3</v>
      </c>
      <c r="H139" s="81" t="n">
        <v>229</v>
      </c>
      <c r="I139" s="81" t="n">
        <v>305.333333333333</v>
      </c>
      <c r="J139" s="82" t="n">
        <v>756720</v>
      </c>
    </row>
    <row r="140" customFormat="false" ht="16.5" hidden="false" customHeight="true" outlineLevel="0" collapsed="false">
      <c r="A140" s="65"/>
      <c r="B140" s="79" t="s">
        <v>64</v>
      </c>
      <c r="C140" s="80" t="n">
        <v>2</v>
      </c>
      <c r="D140" s="81" t="n">
        <v>302.5</v>
      </c>
      <c r="E140" s="81" t="n">
        <v>278</v>
      </c>
      <c r="F140" s="82" t="n">
        <v>667980</v>
      </c>
      <c r="G140" s="80" t="n">
        <v>3</v>
      </c>
      <c r="H140" s="81" t="n">
        <v>314</v>
      </c>
      <c r="I140" s="81" t="n">
        <v>323</v>
      </c>
      <c r="J140" s="82" t="n">
        <v>713520</v>
      </c>
    </row>
    <row r="141" customFormat="false" ht="16.5" hidden="false" customHeight="true" outlineLevel="0" collapsed="false">
      <c r="A141" s="65"/>
      <c r="B141" s="79" t="s">
        <v>55</v>
      </c>
      <c r="C141" s="80" t="n">
        <v>4</v>
      </c>
      <c r="D141" s="81" t="n">
        <v>301.25</v>
      </c>
      <c r="E141" s="81" t="n">
        <v>326.25</v>
      </c>
      <c r="F141" s="82" t="n">
        <v>663930</v>
      </c>
      <c r="G141" s="80" t="n">
        <v>1</v>
      </c>
      <c r="H141" s="81" t="n">
        <v>276</v>
      </c>
      <c r="I141" s="81" t="n">
        <v>348</v>
      </c>
      <c r="J141" s="82" t="n">
        <v>762480</v>
      </c>
    </row>
    <row r="142" customFormat="false" ht="16.5" hidden="false" customHeight="true" outlineLevel="0" collapsed="false">
      <c r="A142" s="65"/>
      <c r="B142" s="79" t="s">
        <v>109</v>
      </c>
      <c r="C142" s="80" t="n">
        <v>2</v>
      </c>
      <c r="D142" s="81" t="n">
        <v>290.5</v>
      </c>
      <c r="E142" s="81" t="n">
        <v>302.5</v>
      </c>
      <c r="F142" s="82" t="n">
        <v>773820</v>
      </c>
      <c r="G142" s="80" t="n">
        <v>3</v>
      </c>
      <c r="H142" s="81" t="n">
        <v>289.666666666667</v>
      </c>
      <c r="I142" s="81" t="n">
        <v>347</v>
      </c>
      <c r="J142" s="82" t="n">
        <v>795240</v>
      </c>
    </row>
    <row r="143" customFormat="false" ht="16.5" hidden="false" customHeight="true" outlineLevel="0" collapsed="false">
      <c r="A143" s="65"/>
      <c r="B143" s="83" t="s">
        <v>93</v>
      </c>
      <c r="C143" s="84" t="n">
        <v>1</v>
      </c>
      <c r="D143" s="85" t="n">
        <v>234</v>
      </c>
      <c r="E143" s="85" t="n">
        <v>282</v>
      </c>
      <c r="F143" s="86" t="n">
        <v>698760</v>
      </c>
      <c r="G143" s="84" t="n">
        <v>3</v>
      </c>
      <c r="H143" s="85" t="n">
        <v>264.666666666667</v>
      </c>
      <c r="I143" s="85" t="n">
        <v>330</v>
      </c>
      <c r="J143" s="86" t="n">
        <v>7736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30年度) '!B81</f>
        <v>4337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3</v>
      </c>
      <c r="C148" s="76" t="n">
        <v>10</v>
      </c>
      <c r="D148" s="77" t="n">
        <v>272.3</v>
      </c>
      <c r="E148" s="77" t="n">
        <v>266.6</v>
      </c>
      <c r="F148" s="78" t="n">
        <v>599076</v>
      </c>
      <c r="G148" s="76" t="n">
        <v>20</v>
      </c>
      <c r="H148" s="77" t="n">
        <v>283.6</v>
      </c>
      <c r="I148" s="77" t="n">
        <v>309.7</v>
      </c>
      <c r="J148" s="78" t="n">
        <v>713880</v>
      </c>
    </row>
    <row r="149" customFormat="false" ht="16.5" hidden="false" customHeight="true" outlineLevel="0" collapsed="false">
      <c r="A149" s="65"/>
      <c r="B149" s="79" t="s">
        <v>47</v>
      </c>
      <c r="C149" s="80" t="n">
        <v>7</v>
      </c>
      <c r="D149" s="81" t="n">
        <v>294.857142857143</v>
      </c>
      <c r="E149" s="81" t="n">
        <v>285.285714285714</v>
      </c>
      <c r="F149" s="82" t="n">
        <v>643525.714285714</v>
      </c>
      <c r="G149" s="80" t="n">
        <v>14</v>
      </c>
      <c r="H149" s="81" t="n">
        <v>288.857142857143</v>
      </c>
      <c r="I149" s="81" t="n">
        <v>319.714285714286</v>
      </c>
      <c r="J149" s="82" t="n">
        <v>817560</v>
      </c>
    </row>
    <row r="150" customFormat="false" ht="16.5" hidden="false" customHeight="true" outlineLevel="0" collapsed="false">
      <c r="A150" s="65"/>
      <c r="B150" s="79" t="s">
        <v>41</v>
      </c>
      <c r="C150" s="80" t="n">
        <v>6</v>
      </c>
      <c r="D150" s="81" t="n">
        <v>308.833333333333</v>
      </c>
      <c r="E150" s="81" t="n">
        <v>286</v>
      </c>
      <c r="F150" s="82" t="n">
        <v>690480</v>
      </c>
      <c r="G150" s="80" t="n">
        <v>15</v>
      </c>
      <c r="H150" s="81" t="n">
        <v>288.933333333333</v>
      </c>
      <c r="I150" s="81" t="n">
        <v>319.133333333333</v>
      </c>
      <c r="J150" s="82" t="n">
        <v>766296</v>
      </c>
    </row>
    <row r="151" customFormat="false" ht="16.5" hidden="false" customHeight="true" outlineLevel="0" collapsed="false">
      <c r="A151" s="65"/>
      <c r="B151" s="79" t="s">
        <v>48</v>
      </c>
      <c r="C151" s="80" t="n">
        <v>6</v>
      </c>
      <c r="D151" s="81" t="n">
        <v>265.166666666667</v>
      </c>
      <c r="E151" s="81" t="n">
        <v>278.5</v>
      </c>
      <c r="F151" s="82" t="n">
        <v>655200</v>
      </c>
      <c r="G151" s="80" t="n">
        <v>13</v>
      </c>
      <c r="H151" s="81" t="n">
        <v>277.923076923077</v>
      </c>
      <c r="I151" s="81" t="n">
        <v>311.153846153846</v>
      </c>
      <c r="J151" s="82" t="n">
        <v>740713.846153846</v>
      </c>
    </row>
    <row r="152" customFormat="false" ht="16.5" hidden="false" customHeight="true" outlineLevel="0" collapsed="false">
      <c r="A152" s="65"/>
      <c r="B152" s="79" t="s">
        <v>38</v>
      </c>
      <c r="C152" s="80" t="n">
        <v>6</v>
      </c>
      <c r="D152" s="81" t="n">
        <v>292.5</v>
      </c>
      <c r="E152" s="81" t="n">
        <v>275.833333333333</v>
      </c>
      <c r="F152" s="82" t="n">
        <v>675720</v>
      </c>
      <c r="G152" s="80" t="n">
        <v>12</v>
      </c>
      <c r="H152" s="81" t="n">
        <v>281.833333333333</v>
      </c>
      <c r="I152" s="81" t="n">
        <v>322.416666666667</v>
      </c>
      <c r="J152" s="82" t="n">
        <v>775530</v>
      </c>
    </row>
    <row r="153" customFormat="false" ht="16.5" hidden="false" customHeight="true" outlineLevel="0" collapsed="false">
      <c r="A153" s="65"/>
      <c r="B153" s="79" t="s">
        <v>31</v>
      </c>
      <c r="C153" s="80" t="n">
        <v>7</v>
      </c>
      <c r="D153" s="81" t="n">
        <v>257.714285714286</v>
      </c>
      <c r="E153" s="81" t="n">
        <v>273.714285714286</v>
      </c>
      <c r="F153" s="82" t="n">
        <v>641057.142857143</v>
      </c>
      <c r="G153" s="80" t="n">
        <v>9</v>
      </c>
      <c r="H153" s="81" t="n">
        <v>291.888888888889</v>
      </c>
      <c r="I153" s="81" t="n">
        <v>325.333333333333</v>
      </c>
      <c r="J153" s="82" t="n">
        <v>724320</v>
      </c>
    </row>
    <row r="154" customFormat="false" ht="16.5" hidden="false" customHeight="true" outlineLevel="0" collapsed="false">
      <c r="A154" s="65"/>
      <c r="B154" s="79" t="s">
        <v>32</v>
      </c>
      <c r="C154" s="80" t="n">
        <v>7</v>
      </c>
      <c r="D154" s="81" t="n">
        <v>234.428571428571</v>
      </c>
      <c r="E154" s="81" t="n">
        <v>252.714285714286</v>
      </c>
      <c r="F154" s="82" t="n">
        <v>647845.714285714</v>
      </c>
      <c r="G154" s="80" t="n">
        <v>7</v>
      </c>
      <c r="H154" s="81" t="n">
        <v>258.571428571429</v>
      </c>
      <c r="I154" s="81" t="n">
        <v>300.142857142857</v>
      </c>
      <c r="J154" s="82" t="n">
        <v>799971.428571429</v>
      </c>
    </row>
    <row r="155" customFormat="false" ht="16.5" hidden="false" customHeight="true" outlineLevel="0" collapsed="false">
      <c r="A155" s="65"/>
      <c r="B155" s="79" t="s">
        <v>37</v>
      </c>
      <c r="C155" s="80" t="n">
        <v>6</v>
      </c>
      <c r="D155" s="81" t="n">
        <v>255.5</v>
      </c>
      <c r="E155" s="81" t="n">
        <v>288.666666666667</v>
      </c>
      <c r="F155" s="82" t="n">
        <v>672840</v>
      </c>
      <c r="G155" s="80" t="n">
        <v>8</v>
      </c>
      <c r="H155" s="81" t="n">
        <v>248.25</v>
      </c>
      <c r="I155" s="81" t="n">
        <v>303</v>
      </c>
      <c r="J155" s="82" t="n">
        <v>706185</v>
      </c>
    </row>
    <row r="156" customFormat="false" ht="16.5" hidden="false" customHeight="true" outlineLevel="0" collapsed="false">
      <c r="A156" s="65"/>
      <c r="B156" s="79" t="s">
        <v>55</v>
      </c>
      <c r="C156" s="80" t="n">
        <v>6</v>
      </c>
      <c r="D156" s="81" t="n">
        <v>298.5</v>
      </c>
      <c r="E156" s="81" t="n">
        <v>259.833333333333</v>
      </c>
      <c r="F156" s="82" t="n">
        <v>554220</v>
      </c>
      <c r="G156" s="80" t="n">
        <v>7</v>
      </c>
      <c r="H156" s="81" t="n">
        <v>276.857142857143</v>
      </c>
      <c r="I156" s="81" t="n">
        <v>360.428571428571</v>
      </c>
      <c r="J156" s="82" t="n">
        <v>729617.142857143</v>
      </c>
    </row>
    <row r="157" customFormat="false" ht="16.5" hidden="false" customHeight="true" outlineLevel="0" collapsed="false">
      <c r="A157" s="65"/>
      <c r="B157" s="79" t="s">
        <v>35</v>
      </c>
      <c r="C157" s="80" t="n">
        <v>6</v>
      </c>
      <c r="D157" s="81" t="n">
        <v>303.833333333333</v>
      </c>
      <c r="E157" s="81" t="n">
        <v>282.5</v>
      </c>
      <c r="F157" s="82" t="n">
        <v>654300</v>
      </c>
      <c r="G157" s="80" t="n">
        <v>5</v>
      </c>
      <c r="H157" s="81" t="n">
        <v>295.2</v>
      </c>
      <c r="I157" s="81" t="n">
        <v>327.8</v>
      </c>
      <c r="J157" s="82" t="n">
        <v>780192</v>
      </c>
    </row>
    <row r="158" customFormat="false" ht="16.5" hidden="false" customHeight="true" outlineLevel="0" collapsed="false">
      <c r="A158" s="65"/>
      <c r="B158" s="79" t="s">
        <v>45</v>
      </c>
      <c r="C158" s="80" t="n">
        <v>3</v>
      </c>
      <c r="D158" s="81" t="n">
        <v>299</v>
      </c>
      <c r="E158" s="81" t="n">
        <v>280</v>
      </c>
      <c r="F158" s="82" t="n">
        <v>713520</v>
      </c>
      <c r="G158" s="80" t="n">
        <v>7</v>
      </c>
      <c r="H158" s="81" t="n">
        <v>291.428571428571</v>
      </c>
      <c r="I158" s="81" t="n">
        <v>311.285714285714</v>
      </c>
      <c r="J158" s="82" t="n">
        <v>764177.142857143</v>
      </c>
    </row>
    <row r="159" customFormat="false" ht="16.5" hidden="false" customHeight="true" outlineLevel="0" collapsed="false">
      <c r="A159" s="65"/>
      <c r="B159" s="79" t="s">
        <v>50</v>
      </c>
      <c r="C159" s="80" t="n">
        <v>5</v>
      </c>
      <c r="D159" s="81" t="n">
        <v>224.6</v>
      </c>
      <c r="E159" s="81" t="n">
        <v>262</v>
      </c>
      <c r="F159" s="82" t="n">
        <v>851904</v>
      </c>
      <c r="G159" s="80" t="n">
        <v>4</v>
      </c>
      <c r="H159" s="81" t="n">
        <v>222.5</v>
      </c>
      <c r="I159" s="81" t="n">
        <v>268.5</v>
      </c>
      <c r="J159" s="82" t="n">
        <v>660960</v>
      </c>
    </row>
    <row r="160" customFormat="false" ht="16.5" hidden="false" customHeight="true" outlineLevel="0" collapsed="false">
      <c r="A160" s="65"/>
      <c r="B160" s="79" t="s">
        <v>42</v>
      </c>
      <c r="C160" s="80" t="n">
        <v>1</v>
      </c>
      <c r="D160" s="81" t="n">
        <v>270</v>
      </c>
      <c r="E160" s="81" t="n">
        <v>283</v>
      </c>
      <c r="F160" s="82" t="n">
        <v>680400</v>
      </c>
      <c r="G160" s="80" t="n">
        <v>6</v>
      </c>
      <c r="H160" s="81" t="n">
        <v>285.833333333333</v>
      </c>
      <c r="I160" s="81" t="n">
        <v>328</v>
      </c>
      <c r="J160" s="82" t="n">
        <v>926640</v>
      </c>
    </row>
    <row r="161" customFormat="false" ht="16.5" hidden="false" customHeight="true" outlineLevel="0" collapsed="false">
      <c r="A161" s="65"/>
      <c r="B161" s="79" t="s">
        <v>46</v>
      </c>
      <c r="C161" s="80" t="n">
        <v>3</v>
      </c>
      <c r="D161" s="81" t="n">
        <v>316.666666666667</v>
      </c>
      <c r="E161" s="81" t="n">
        <v>278.666666666667</v>
      </c>
      <c r="F161" s="82" t="n">
        <v>613080</v>
      </c>
      <c r="G161" s="80" t="n">
        <v>4</v>
      </c>
      <c r="H161" s="81" t="n">
        <v>300.75</v>
      </c>
      <c r="I161" s="81" t="n">
        <v>322.75</v>
      </c>
      <c r="J161" s="82" t="n">
        <v>831600</v>
      </c>
    </row>
    <row r="162" customFormat="false" ht="16.5" hidden="false" customHeight="true" outlineLevel="0" collapsed="false">
      <c r="A162" s="65"/>
      <c r="B162" s="79" t="s">
        <v>33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96.166666666667</v>
      </c>
      <c r="I162" s="81" t="n">
        <v>322.666666666667</v>
      </c>
      <c r="J162" s="82" t="n">
        <v>850320</v>
      </c>
    </row>
    <row r="163" customFormat="false" ht="16.5" hidden="false" customHeight="true" outlineLevel="0" collapsed="false">
      <c r="A163" s="65"/>
      <c r="B163" s="79" t="s">
        <v>64</v>
      </c>
      <c r="C163" s="80" t="n">
        <v>2</v>
      </c>
      <c r="D163" s="81" t="n">
        <v>277.5</v>
      </c>
      <c r="E163" s="81" t="n">
        <v>313.5</v>
      </c>
      <c r="F163" s="82" t="n">
        <v>739260</v>
      </c>
      <c r="G163" s="80" t="n">
        <v>3</v>
      </c>
      <c r="H163" s="81" t="n">
        <v>292</v>
      </c>
      <c r="I163" s="81" t="n">
        <v>312.666666666667</v>
      </c>
      <c r="J163" s="82" t="n">
        <v>729360</v>
      </c>
    </row>
    <row r="164" customFormat="false" ht="16.5" hidden="false" customHeight="true" outlineLevel="0" collapsed="false">
      <c r="A164" s="65"/>
      <c r="B164" s="79" t="s">
        <v>61</v>
      </c>
      <c r="C164" s="80" t="n">
        <v>2</v>
      </c>
      <c r="D164" s="81" t="n">
        <v>287</v>
      </c>
      <c r="E164" s="81" t="n">
        <v>258.5</v>
      </c>
      <c r="F164" s="82" t="n">
        <v>685800</v>
      </c>
      <c r="G164" s="80" t="n">
        <v>3</v>
      </c>
      <c r="H164" s="81" t="n">
        <v>292.333333333333</v>
      </c>
      <c r="I164" s="81" t="n">
        <v>283</v>
      </c>
      <c r="J164" s="82" t="n">
        <v>682920</v>
      </c>
    </row>
    <row r="165" customFormat="false" ht="16.5" hidden="false" customHeight="true" outlineLevel="0" collapsed="false">
      <c r="A165" s="65"/>
      <c r="B165" s="79" t="s">
        <v>108</v>
      </c>
      <c r="C165" s="80" t="n">
        <v>3</v>
      </c>
      <c r="D165" s="81" t="n">
        <v>296</v>
      </c>
      <c r="E165" s="81" t="n">
        <v>254.333333333333</v>
      </c>
      <c r="F165" s="82" t="n">
        <v>568800</v>
      </c>
      <c r="G165" s="80" t="n">
        <v>1</v>
      </c>
      <c r="H165" s="81" t="n">
        <v>252</v>
      </c>
      <c r="I165" s="81" t="n">
        <v>300</v>
      </c>
      <c r="J165" s="82" t="n">
        <v>675000</v>
      </c>
    </row>
    <row r="166" customFormat="false" ht="16.5" hidden="false" customHeight="true" outlineLevel="0" collapsed="false">
      <c r="A166" s="65"/>
      <c r="B166" s="79" t="s">
        <v>63</v>
      </c>
      <c r="C166" s="80" t="n">
        <v>1</v>
      </c>
      <c r="D166" s="81" t="n">
        <v>282</v>
      </c>
      <c r="E166" s="81" t="n">
        <v>266</v>
      </c>
      <c r="F166" s="82" t="n">
        <v>616680</v>
      </c>
      <c r="G166" s="80" t="n">
        <v>2</v>
      </c>
      <c r="H166" s="81" t="n">
        <v>276</v>
      </c>
      <c r="I166" s="81" t="n">
        <v>326</v>
      </c>
      <c r="J166" s="82" t="n">
        <v>800280</v>
      </c>
    </row>
    <row r="167" customFormat="false" ht="16.5" hidden="false" customHeight="true" outlineLevel="0" collapsed="false">
      <c r="A167" s="65"/>
      <c r="B167" s="83" t="s">
        <v>62</v>
      </c>
      <c r="C167" s="84" t="n">
        <v>3</v>
      </c>
      <c r="D167" s="85" t="n">
        <v>305.666666666667</v>
      </c>
      <c r="E167" s="85" t="n">
        <v>268</v>
      </c>
      <c r="F167" s="86" t="n">
        <v>606240</v>
      </c>
      <c r="G167" s="84" t="n">
        <v>0</v>
      </c>
      <c r="H167" s="85" t="n">
        <v>0</v>
      </c>
      <c r="I167" s="85" t="n">
        <v>0</v>
      </c>
      <c r="J167" s="86" t="n">
        <v>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30年度) '!B94</f>
        <v>4340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3</v>
      </c>
      <c r="C172" s="76" t="n">
        <v>13</v>
      </c>
      <c r="D172" s="77" t="n">
        <v>270.615384615385</v>
      </c>
      <c r="E172" s="77" t="n">
        <v>285.384615384615</v>
      </c>
      <c r="F172" s="78" t="n">
        <v>619421.538461539</v>
      </c>
      <c r="G172" s="76" t="n">
        <v>17</v>
      </c>
      <c r="H172" s="77" t="n">
        <v>252.411764705882</v>
      </c>
      <c r="I172" s="77" t="n">
        <v>294.588235294118</v>
      </c>
      <c r="J172" s="78" t="n">
        <v>770675.294117647</v>
      </c>
    </row>
    <row r="173" customFormat="false" ht="16.5" hidden="false" customHeight="true" outlineLevel="0" collapsed="false">
      <c r="A173" s="65"/>
      <c r="B173" s="79" t="s">
        <v>41</v>
      </c>
      <c r="C173" s="80" t="n">
        <v>7</v>
      </c>
      <c r="D173" s="81" t="n">
        <v>308</v>
      </c>
      <c r="E173" s="81" t="n">
        <v>286.571428571429</v>
      </c>
      <c r="F173" s="82" t="n">
        <v>663582.857142857</v>
      </c>
      <c r="G173" s="80" t="n">
        <v>14</v>
      </c>
      <c r="H173" s="81" t="n">
        <v>290.928571428571</v>
      </c>
      <c r="I173" s="81" t="n">
        <v>315.642857142857</v>
      </c>
      <c r="J173" s="82" t="n">
        <v>791408.571428572</v>
      </c>
    </row>
    <row r="174" customFormat="false" ht="16.5" hidden="false" customHeight="true" outlineLevel="0" collapsed="false">
      <c r="A174" s="65"/>
      <c r="B174" s="79" t="s">
        <v>38</v>
      </c>
      <c r="C174" s="80" t="n">
        <v>13</v>
      </c>
      <c r="D174" s="81" t="n">
        <v>273.846153846154</v>
      </c>
      <c r="E174" s="81" t="n">
        <v>272.153846153846</v>
      </c>
      <c r="F174" s="82" t="n">
        <v>741212.307692308</v>
      </c>
      <c r="G174" s="80" t="n">
        <v>8</v>
      </c>
      <c r="H174" s="81" t="n">
        <v>281.625</v>
      </c>
      <c r="I174" s="81" t="n">
        <v>319.625</v>
      </c>
      <c r="J174" s="82" t="n">
        <v>777600</v>
      </c>
    </row>
    <row r="175" customFormat="false" ht="16.5" hidden="false" customHeight="true" outlineLevel="0" collapsed="false">
      <c r="A175" s="65"/>
      <c r="B175" s="79" t="s">
        <v>37</v>
      </c>
      <c r="C175" s="80" t="n">
        <v>10</v>
      </c>
      <c r="D175" s="81" t="n">
        <v>226.4</v>
      </c>
      <c r="E175" s="81" t="n">
        <v>273.3</v>
      </c>
      <c r="F175" s="82" t="n">
        <v>654048</v>
      </c>
      <c r="G175" s="80" t="n">
        <v>9</v>
      </c>
      <c r="H175" s="81" t="n">
        <v>258.222222222222</v>
      </c>
      <c r="I175" s="81" t="n">
        <v>315.111111111111</v>
      </c>
      <c r="J175" s="82" t="n">
        <v>791520</v>
      </c>
    </row>
    <row r="176" customFormat="false" ht="16.5" hidden="false" customHeight="true" outlineLevel="0" collapsed="false">
      <c r="A176" s="65"/>
      <c r="B176" s="79" t="s">
        <v>48</v>
      </c>
      <c r="C176" s="80" t="n">
        <v>9</v>
      </c>
      <c r="D176" s="81" t="n">
        <v>277.666666666667</v>
      </c>
      <c r="E176" s="81" t="n">
        <v>276</v>
      </c>
      <c r="F176" s="82" t="n">
        <v>649320</v>
      </c>
      <c r="G176" s="80" t="n">
        <v>9</v>
      </c>
      <c r="H176" s="81" t="n">
        <v>275.444444444444</v>
      </c>
      <c r="I176" s="81" t="n">
        <v>303</v>
      </c>
      <c r="J176" s="82" t="n">
        <v>772800</v>
      </c>
    </row>
    <row r="177" customFormat="false" ht="16.5" hidden="false" customHeight="true" outlineLevel="0" collapsed="false">
      <c r="A177" s="65"/>
      <c r="B177" s="79" t="s">
        <v>31</v>
      </c>
      <c r="C177" s="80" t="n">
        <v>6</v>
      </c>
      <c r="D177" s="81" t="n">
        <v>298.166666666667</v>
      </c>
      <c r="E177" s="81" t="n">
        <v>266.833333333333</v>
      </c>
      <c r="F177" s="82" t="n">
        <v>624960</v>
      </c>
      <c r="G177" s="80" t="n">
        <v>10</v>
      </c>
      <c r="H177" s="81" t="n">
        <v>282.7</v>
      </c>
      <c r="I177" s="81" t="n">
        <v>320.8</v>
      </c>
      <c r="J177" s="82" t="n">
        <v>779760</v>
      </c>
    </row>
    <row r="178" customFormat="false" ht="16.5" hidden="false" customHeight="true" outlineLevel="0" collapsed="false">
      <c r="A178" s="65"/>
      <c r="B178" s="79" t="s">
        <v>32</v>
      </c>
      <c r="C178" s="80" t="n">
        <v>6</v>
      </c>
      <c r="D178" s="81" t="n">
        <v>249.333333333333</v>
      </c>
      <c r="E178" s="81" t="n">
        <v>266.333333333333</v>
      </c>
      <c r="F178" s="82" t="n">
        <v>640620</v>
      </c>
      <c r="G178" s="80" t="n">
        <v>6</v>
      </c>
      <c r="H178" s="81" t="n">
        <v>213</v>
      </c>
      <c r="I178" s="81" t="n">
        <v>272.166666666667</v>
      </c>
      <c r="J178" s="82" t="n">
        <v>746280</v>
      </c>
    </row>
    <row r="179" customFormat="false" ht="16.5" hidden="false" customHeight="true" outlineLevel="0" collapsed="false">
      <c r="A179" s="65"/>
      <c r="B179" s="79" t="s">
        <v>47</v>
      </c>
      <c r="C179" s="80" t="n">
        <v>3</v>
      </c>
      <c r="D179" s="81" t="n">
        <v>299.333333333333</v>
      </c>
      <c r="E179" s="81" t="n">
        <v>286.333333333333</v>
      </c>
      <c r="F179" s="82" t="n">
        <v>556560</v>
      </c>
      <c r="G179" s="80" t="n">
        <v>9</v>
      </c>
      <c r="H179" s="81" t="n">
        <v>290.888888888889</v>
      </c>
      <c r="I179" s="81" t="n">
        <v>315.222222222222</v>
      </c>
      <c r="J179" s="82" t="n">
        <v>768720</v>
      </c>
    </row>
    <row r="180" customFormat="false" ht="16.5" hidden="false" customHeight="true" outlineLevel="0" collapsed="false">
      <c r="A180" s="65"/>
      <c r="B180" s="79" t="s">
        <v>50</v>
      </c>
      <c r="C180" s="80" t="n">
        <v>3</v>
      </c>
      <c r="D180" s="81" t="n">
        <v>245.666666666667</v>
      </c>
      <c r="E180" s="81" t="n">
        <v>287.666666666667</v>
      </c>
      <c r="F180" s="82" t="n">
        <v>890640</v>
      </c>
      <c r="G180" s="80" t="n">
        <v>7</v>
      </c>
      <c r="H180" s="81" t="n">
        <v>279.857142857143</v>
      </c>
      <c r="I180" s="81" t="n">
        <v>289.857142857143</v>
      </c>
      <c r="J180" s="82" t="n">
        <v>712337.142857143</v>
      </c>
    </row>
    <row r="181" customFormat="false" ht="16.5" hidden="false" customHeight="true" outlineLevel="0" collapsed="false">
      <c r="A181" s="65"/>
      <c r="B181" s="79" t="s">
        <v>55</v>
      </c>
      <c r="C181" s="80" t="n">
        <v>5</v>
      </c>
      <c r="D181" s="81" t="n">
        <v>290.6</v>
      </c>
      <c r="E181" s="81" t="n">
        <v>289.6</v>
      </c>
      <c r="F181" s="82" t="n">
        <v>639144</v>
      </c>
      <c r="G181" s="80" t="n">
        <v>4</v>
      </c>
      <c r="H181" s="81" t="n">
        <v>281.25</v>
      </c>
      <c r="I181" s="81" t="n">
        <v>341.5</v>
      </c>
      <c r="J181" s="82" t="n">
        <v>792180</v>
      </c>
    </row>
    <row r="182" customFormat="false" ht="16.5" hidden="false" customHeight="true" outlineLevel="0" collapsed="false">
      <c r="A182" s="65"/>
      <c r="B182" s="79" t="s">
        <v>33</v>
      </c>
      <c r="C182" s="80" t="n">
        <v>2</v>
      </c>
      <c r="D182" s="81" t="n">
        <v>315.5</v>
      </c>
      <c r="E182" s="81" t="n">
        <v>319.5</v>
      </c>
      <c r="F182" s="82" t="n">
        <v>780840</v>
      </c>
      <c r="G182" s="80" t="n">
        <v>5</v>
      </c>
      <c r="H182" s="81" t="n">
        <v>274.4</v>
      </c>
      <c r="I182" s="81" t="n">
        <v>339.8</v>
      </c>
      <c r="J182" s="82" t="n">
        <v>855576</v>
      </c>
    </row>
    <row r="183" customFormat="false" ht="16.5" hidden="false" customHeight="true" outlineLevel="0" collapsed="false">
      <c r="A183" s="65"/>
      <c r="B183" s="79" t="s">
        <v>35</v>
      </c>
      <c r="C183" s="80" t="n">
        <v>6</v>
      </c>
      <c r="D183" s="81" t="n">
        <v>285.166666666667</v>
      </c>
      <c r="E183" s="81" t="n">
        <v>262.833333333333</v>
      </c>
      <c r="F183" s="82" t="n">
        <v>648360</v>
      </c>
      <c r="G183" s="80" t="n">
        <v>1</v>
      </c>
      <c r="H183" s="81" t="n">
        <v>296</v>
      </c>
      <c r="I183" s="81" t="n">
        <v>373</v>
      </c>
      <c r="J183" s="82" t="n">
        <v>1092960</v>
      </c>
    </row>
    <row r="184" customFormat="false" ht="16.5" hidden="false" customHeight="true" outlineLevel="0" collapsed="false">
      <c r="A184" s="65"/>
      <c r="B184" s="79" t="s">
        <v>69</v>
      </c>
      <c r="C184" s="80" t="n">
        <v>3</v>
      </c>
      <c r="D184" s="81" t="n">
        <v>307.666666666667</v>
      </c>
      <c r="E184" s="81" t="n">
        <v>282.333333333333</v>
      </c>
      <c r="F184" s="82" t="n">
        <v>721440</v>
      </c>
      <c r="G184" s="80" t="n">
        <v>4</v>
      </c>
      <c r="H184" s="81" t="n">
        <v>294.5</v>
      </c>
      <c r="I184" s="81" t="n">
        <v>310.25</v>
      </c>
      <c r="J184" s="82" t="n">
        <v>809730</v>
      </c>
    </row>
    <row r="185" customFormat="false" ht="16.5" hidden="false" customHeight="true" outlineLevel="0" collapsed="false">
      <c r="A185" s="65"/>
      <c r="B185" s="79" t="s">
        <v>42</v>
      </c>
      <c r="C185" s="80" t="n">
        <v>2</v>
      </c>
      <c r="D185" s="81" t="n">
        <v>280.5</v>
      </c>
      <c r="E185" s="81" t="n">
        <v>273.5</v>
      </c>
      <c r="F185" s="82" t="n">
        <v>689040</v>
      </c>
      <c r="G185" s="80" t="n">
        <v>5</v>
      </c>
      <c r="H185" s="81" t="n">
        <v>283.8</v>
      </c>
      <c r="I185" s="81" t="n">
        <v>325</v>
      </c>
      <c r="J185" s="82" t="n">
        <v>868752</v>
      </c>
    </row>
    <row r="186" customFormat="false" ht="16.5" hidden="false" customHeight="true" outlineLevel="0" collapsed="false">
      <c r="A186" s="65"/>
      <c r="B186" s="79" t="s">
        <v>46</v>
      </c>
      <c r="C186" s="80" t="n">
        <v>3</v>
      </c>
      <c r="D186" s="81" t="n">
        <v>310.333333333333</v>
      </c>
      <c r="E186" s="81" t="n">
        <v>278.666666666667</v>
      </c>
      <c r="F186" s="82" t="n">
        <v>650880</v>
      </c>
      <c r="G186" s="80" t="n">
        <v>3</v>
      </c>
      <c r="H186" s="81" t="n">
        <v>290.333333333333</v>
      </c>
      <c r="I186" s="81" t="n">
        <v>325</v>
      </c>
      <c r="J186" s="82" t="n">
        <v>820080</v>
      </c>
    </row>
    <row r="187" customFormat="false" ht="16.5" hidden="false" customHeight="true" outlineLevel="0" collapsed="false">
      <c r="A187" s="65"/>
      <c r="B187" s="79" t="s">
        <v>45</v>
      </c>
      <c r="C187" s="80" t="n">
        <v>1</v>
      </c>
      <c r="D187" s="81" t="n">
        <v>286</v>
      </c>
      <c r="E187" s="81" t="n">
        <v>257</v>
      </c>
      <c r="F187" s="82" t="n">
        <v>702000</v>
      </c>
      <c r="G187" s="80" t="n">
        <v>4</v>
      </c>
      <c r="H187" s="81" t="n">
        <v>282</v>
      </c>
      <c r="I187" s="81" t="n">
        <v>315</v>
      </c>
      <c r="J187" s="82" t="n">
        <v>812160</v>
      </c>
    </row>
    <row r="188" customFormat="false" ht="16.5" hidden="false" customHeight="true" outlineLevel="0" collapsed="false">
      <c r="A188" s="65"/>
      <c r="B188" s="79" t="s">
        <v>62</v>
      </c>
      <c r="C188" s="80" t="n">
        <v>1</v>
      </c>
      <c r="D188" s="81" t="n">
        <v>332</v>
      </c>
      <c r="E188" s="81" t="n">
        <v>272</v>
      </c>
      <c r="F188" s="82" t="n">
        <v>637200</v>
      </c>
      <c r="G188" s="80" t="n">
        <v>4</v>
      </c>
      <c r="H188" s="81" t="n">
        <v>305.25</v>
      </c>
      <c r="I188" s="81" t="n">
        <v>323</v>
      </c>
      <c r="J188" s="82" t="n">
        <v>746280</v>
      </c>
    </row>
    <row r="189" customFormat="false" ht="16.5" hidden="false" customHeight="true" outlineLevel="0" collapsed="false">
      <c r="A189" s="65"/>
      <c r="B189" s="79" t="s">
        <v>63</v>
      </c>
      <c r="C189" s="80" t="n">
        <v>2</v>
      </c>
      <c r="D189" s="81" t="n">
        <v>269</v>
      </c>
      <c r="E189" s="81" t="n">
        <v>299</v>
      </c>
      <c r="F189" s="82" t="n">
        <v>629640</v>
      </c>
      <c r="G189" s="80" t="n">
        <v>2</v>
      </c>
      <c r="H189" s="81" t="n">
        <v>280</v>
      </c>
      <c r="I189" s="81" t="n">
        <v>310</v>
      </c>
      <c r="J189" s="82" t="n">
        <v>651780</v>
      </c>
    </row>
    <row r="190" customFormat="false" ht="16.5" hidden="false" customHeight="true" outlineLevel="0" collapsed="false">
      <c r="A190" s="65"/>
      <c r="B190" s="79" t="s">
        <v>66</v>
      </c>
      <c r="C190" s="80" t="n">
        <v>1</v>
      </c>
      <c r="D190" s="81" t="n">
        <v>312</v>
      </c>
      <c r="E190" s="81" t="n">
        <v>300</v>
      </c>
      <c r="F190" s="82" t="n">
        <v>756000</v>
      </c>
      <c r="G190" s="80" t="n">
        <v>3</v>
      </c>
      <c r="H190" s="81" t="n">
        <v>282.666666666667</v>
      </c>
      <c r="I190" s="81" t="n">
        <v>328</v>
      </c>
      <c r="J190" s="82" t="n">
        <v>771120</v>
      </c>
    </row>
    <row r="191" customFormat="false" ht="16.5" hidden="false" customHeight="true" outlineLevel="0" collapsed="false">
      <c r="A191" s="65"/>
      <c r="B191" s="83" t="s">
        <v>58</v>
      </c>
      <c r="C191" s="84" t="n">
        <v>2</v>
      </c>
      <c r="D191" s="85" t="n">
        <v>294</v>
      </c>
      <c r="E191" s="85" t="n">
        <v>292.5</v>
      </c>
      <c r="F191" s="86" t="n">
        <v>699840</v>
      </c>
      <c r="G191" s="84" t="n">
        <v>2</v>
      </c>
      <c r="H191" s="85" t="n">
        <v>286</v>
      </c>
      <c r="I191" s="85" t="n">
        <v>285.5</v>
      </c>
      <c r="J191" s="86" t="n">
        <v>6939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30年度) '!B107</f>
        <v>4343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7</v>
      </c>
      <c r="C196" s="76" t="n">
        <v>14</v>
      </c>
      <c r="D196" s="77" t="n">
        <v>243.142857142857</v>
      </c>
      <c r="E196" s="77" t="n">
        <v>281.285714285714</v>
      </c>
      <c r="F196" s="78" t="n">
        <v>734708.571428572</v>
      </c>
      <c r="G196" s="76" t="n">
        <v>25</v>
      </c>
      <c r="H196" s="77" t="n">
        <v>260.4</v>
      </c>
      <c r="I196" s="77" t="n">
        <v>311.64</v>
      </c>
      <c r="J196" s="78" t="n">
        <v>814665.6</v>
      </c>
    </row>
    <row r="197" customFormat="false" ht="16.5" hidden="false" customHeight="true" outlineLevel="0" collapsed="false">
      <c r="A197" s="65"/>
      <c r="B197" s="79" t="s">
        <v>43</v>
      </c>
      <c r="C197" s="80" t="n">
        <v>12</v>
      </c>
      <c r="D197" s="81" t="n">
        <v>293.333333333333</v>
      </c>
      <c r="E197" s="81" t="n">
        <v>304.25</v>
      </c>
      <c r="F197" s="82" t="n">
        <v>738540</v>
      </c>
      <c r="G197" s="80" t="n">
        <v>23</v>
      </c>
      <c r="H197" s="81" t="n">
        <v>265.130434782609</v>
      </c>
      <c r="I197" s="81" t="n">
        <v>325.695652173913</v>
      </c>
      <c r="J197" s="82" t="n">
        <v>839817.391304348</v>
      </c>
    </row>
    <row r="198" customFormat="false" ht="16.5" hidden="false" customHeight="true" outlineLevel="0" collapsed="false">
      <c r="A198" s="65"/>
      <c r="B198" s="79" t="s">
        <v>38</v>
      </c>
      <c r="C198" s="80" t="n">
        <v>4</v>
      </c>
      <c r="D198" s="81" t="n">
        <v>272.5</v>
      </c>
      <c r="E198" s="81" t="n">
        <v>290.25</v>
      </c>
      <c r="F198" s="82" t="n">
        <v>830790</v>
      </c>
      <c r="G198" s="80" t="n">
        <v>17</v>
      </c>
      <c r="H198" s="81" t="n">
        <v>268.294117647059</v>
      </c>
      <c r="I198" s="81" t="n">
        <v>312.764705882353</v>
      </c>
      <c r="J198" s="82" t="n">
        <v>899767.058823529</v>
      </c>
    </row>
    <row r="199" customFormat="false" ht="16.5" hidden="false" customHeight="true" outlineLevel="0" collapsed="false">
      <c r="A199" s="65"/>
      <c r="B199" s="79" t="s">
        <v>41</v>
      </c>
      <c r="C199" s="80" t="n">
        <v>5</v>
      </c>
      <c r="D199" s="81" t="n">
        <v>298.6</v>
      </c>
      <c r="E199" s="81" t="n">
        <v>287.2</v>
      </c>
      <c r="F199" s="82" t="n">
        <v>732672</v>
      </c>
      <c r="G199" s="80" t="n">
        <v>15</v>
      </c>
      <c r="H199" s="81" t="n">
        <v>299.066666666667</v>
      </c>
      <c r="I199" s="81" t="n">
        <v>338.933333333333</v>
      </c>
      <c r="J199" s="82" t="n">
        <v>909216</v>
      </c>
    </row>
    <row r="200" customFormat="false" ht="16.5" hidden="false" customHeight="true" outlineLevel="0" collapsed="false">
      <c r="A200" s="65"/>
      <c r="B200" s="79" t="s">
        <v>47</v>
      </c>
      <c r="C200" s="80" t="n">
        <v>9</v>
      </c>
      <c r="D200" s="81" t="n">
        <v>292.111111111111</v>
      </c>
      <c r="E200" s="81" t="n">
        <v>293.666666666667</v>
      </c>
      <c r="F200" s="82" t="n">
        <v>717720</v>
      </c>
      <c r="G200" s="80" t="n">
        <v>11</v>
      </c>
      <c r="H200" s="81" t="n">
        <v>295.181818181818</v>
      </c>
      <c r="I200" s="81" t="n">
        <v>339.181818181818</v>
      </c>
      <c r="J200" s="82" t="n">
        <v>888054.545454545</v>
      </c>
    </row>
    <row r="201" customFormat="false" ht="16.5" hidden="false" customHeight="true" outlineLevel="0" collapsed="false">
      <c r="A201" s="65"/>
      <c r="B201" s="79" t="s">
        <v>48</v>
      </c>
      <c r="C201" s="80" t="n">
        <v>11</v>
      </c>
      <c r="D201" s="81" t="n">
        <v>274.636363636364</v>
      </c>
      <c r="E201" s="81" t="n">
        <v>277.909090909091</v>
      </c>
      <c r="F201" s="82" t="n">
        <v>716825.454545455</v>
      </c>
      <c r="G201" s="80" t="n">
        <v>8</v>
      </c>
      <c r="H201" s="81" t="n">
        <v>290.75</v>
      </c>
      <c r="I201" s="81" t="n">
        <v>337.125</v>
      </c>
      <c r="J201" s="82" t="n">
        <v>872505</v>
      </c>
    </row>
    <row r="202" customFormat="false" ht="16.5" hidden="false" customHeight="true" outlineLevel="0" collapsed="false">
      <c r="A202" s="65"/>
      <c r="B202" s="79" t="s">
        <v>31</v>
      </c>
      <c r="C202" s="80" t="n">
        <v>4</v>
      </c>
      <c r="D202" s="81" t="n">
        <v>278.25</v>
      </c>
      <c r="E202" s="81" t="n">
        <v>265</v>
      </c>
      <c r="F202" s="82" t="n">
        <v>713880</v>
      </c>
      <c r="G202" s="80" t="n">
        <v>10</v>
      </c>
      <c r="H202" s="81" t="n">
        <v>281.2</v>
      </c>
      <c r="I202" s="81" t="n">
        <v>330.1</v>
      </c>
      <c r="J202" s="82" t="n">
        <v>884520</v>
      </c>
    </row>
    <row r="203" customFormat="false" ht="16.5" hidden="false" customHeight="true" outlineLevel="0" collapsed="false">
      <c r="A203" s="65"/>
      <c r="B203" s="79" t="s">
        <v>33</v>
      </c>
      <c r="C203" s="80" t="n">
        <v>4</v>
      </c>
      <c r="D203" s="81" t="n">
        <v>291.5</v>
      </c>
      <c r="E203" s="81" t="n">
        <v>265.75</v>
      </c>
      <c r="F203" s="82" t="n">
        <v>779760</v>
      </c>
      <c r="G203" s="80" t="n">
        <v>7</v>
      </c>
      <c r="H203" s="81" t="n">
        <v>286.285714285714</v>
      </c>
      <c r="I203" s="81" t="n">
        <v>307.428571428571</v>
      </c>
      <c r="J203" s="82" t="n">
        <v>888994.285714286</v>
      </c>
    </row>
    <row r="204" customFormat="false" ht="16.5" hidden="false" customHeight="true" outlineLevel="0" collapsed="false">
      <c r="A204" s="65"/>
      <c r="B204" s="79" t="s">
        <v>32</v>
      </c>
      <c r="C204" s="80" t="n">
        <v>7</v>
      </c>
      <c r="D204" s="81" t="n">
        <v>280.142857142857</v>
      </c>
      <c r="E204" s="81" t="n">
        <v>268.857142857143</v>
      </c>
      <c r="F204" s="82" t="n">
        <v>754302.857142857</v>
      </c>
      <c r="G204" s="80" t="n">
        <v>3</v>
      </c>
      <c r="H204" s="81" t="n">
        <v>267.333333333333</v>
      </c>
      <c r="I204" s="81" t="n">
        <v>294</v>
      </c>
      <c r="J204" s="82" t="n">
        <v>767520</v>
      </c>
    </row>
    <row r="205" customFormat="false" ht="16.5" hidden="false" customHeight="true" outlineLevel="0" collapsed="false">
      <c r="A205" s="65"/>
      <c r="B205" s="79" t="s">
        <v>45</v>
      </c>
      <c r="C205" s="80" t="n">
        <v>7</v>
      </c>
      <c r="D205" s="81" t="n">
        <v>296.142857142857</v>
      </c>
      <c r="E205" s="81" t="n">
        <v>293.571428571429</v>
      </c>
      <c r="F205" s="82" t="n">
        <v>911674.285714286</v>
      </c>
      <c r="G205" s="80" t="n">
        <v>3</v>
      </c>
      <c r="H205" s="81" t="n">
        <v>301.333333333333</v>
      </c>
      <c r="I205" s="81" t="n">
        <v>315.666666666667</v>
      </c>
      <c r="J205" s="82" t="n">
        <v>872640</v>
      </c>
    </row>
    <row r="206" customFormat="false" ht="16.5" hidden="false" customHeight="true" outlineLevel="0" collapsed="false">
      <c r="A206" s="65"/>
      <c r="B206" s="79" t="s">
        <v>55</v>
      </c>
      <c r="C206" s="80" t="n">
        <v>5</v>
      </c>
      <c r="D206" s="81" t="n">
        <v>294.2</v>
      </c>
      <c r="E206" s="81" t="n">
        <v>275.2</v>
      </c>
      <c r="F206" s="82" t="n">
        <v>578232</v>
      </c>
      <c r="G206" s="80" t="n">
        <v>5</v>
      </c>
      <c r="H206" s="81" t="n">
        <v>285.2</v>
      </c>
      <c r="I206" s="81" t="n">
        <v>341.2</v>
      </c>
      <c r="J206" s="82" t="n">
        <v>832032</v>
      </c>
    </row>
    <row r="207" customFormat="false" ht="16.5" hidden="false" customHeight="true" outlineLevel="0" collapsed="false">
      <c r="A207" s="65"/>
      <c r="B207" s="79" t="s">
        <v>50</v>
      </c>
      <c r="C207" s="80" t="n">
        <v>5</v>
      </c>
      <c r="D207" s="81" t="n">
        <v>262</v>
      </c>
      <c r="E207" s="81" t="n">
        <v>266.4</v>
      </c>
      <c r="F207" s="82" t="n">
        <v>892080</v>
      </c>
      <c r="G207" s="80" t="n">
        <v>5</v>
      </c>
      <c r="H207" s="81" t="n">
        <v>261.2</v>
      </c>
      <c r="I207" s="81" t="n">
        <v>282.6</v>
      </c>
      <c r="J207" s="82" t="n">
        <v>730728</v>
      </c>
    </row>
    <row r="208" customFormat="false" ht="16.5" hidden="false" customHeight="true" outlineLevel="0" collapsed="false">
      <c r="A208" s="65"/>
      <c r="B208" s="79" t="s">
        <v>69</v>
      </c>
      <c r="C208" s="80" t="n">
        <v>3</v>
      </c>
      <c r="D208" s="81" t="n">
        <v>283</v>
      </c>
      <c r="E208" s="81" t="n">
        <v>267.666666666667</v>
      </c>
      <c r="F208" s="82" t="n">
        <v>730440</v>
      </c>
      <c r="G208" s="80" t="n">
        <v>6</v>
      </c>
      <c r="H208" s="81" t="n">
        <v>273.166666666667</v>
      </c>
      <c r="I208" s="81" t="n">
        <v>310</v>
      </c>
      <c r="J208" s="82" t="n">
        <v>833220</v>
      </c>
    </row>
    <row r="209" customFormat="false" ht="16.5" hidden="false" customHeight="true" outlineLevel="0" collapsed="false">
      <c r="A209" s="65"/>
      <c r="B209" s="79" t="s">
        <v>35</v>
      </c>
      <c r="C209" s="80" t="n">
        <v>4</v>
      </c>
      <c r="D209" s="81" t="n">
        <v>262.75</v>
      </c>
      <c r="E209" s="81" t="n">
        <v>276</v>
      </c>
      <c r="F209" s="82" t="n">
        <v>770580</v>
      </c>
      <c r="G209" s="80" t="n">
        <v>5</v>
      </c>
      <c r="H209" s="81" t="n">
        <v>279.6</v>
      </c>
      <c r="I209" s="81" t="n">
        <v>301</v>
      </c>
      <c r="J209" s="82" t="n">
        <v>843912</v>
      </c>
    </row>
    <row r="210" customFormat="false" ht="16.5" hidden="false" customHeight="true" outlineLevel="0" collapsed="false">
      <c r="A210" s="65"/>
      <c r="B210" s="79" t="s">
        <v>62</v>
      </c>
      <c r="C210" s="80" t="n">
        <v>2</v>
      </c>
      <c r="D210" s="81" t="n">
        <v>299</v>
      </c>
      <c r="E210" s="81" t="n">
        <v>293.5</v>
      </c>
      <c r="F210" s="82" t="n">
        <v>732780</v>
      </c>
      <c r="G210" s="80" t="n">
        <v>5</v>
      </c>
      <c r="H210" s="81" t="n">
        <v>289</v>
      </c>
      <c r="I210" s="81" t="n">
        <v>305.8</v>
      </c>
      <c r="J210" s="82" t="n">
        <v>807192</v>
      </c>
    </row>
    <row r="211" customFormat="false" ht="16.5" hidden="false" customHeight="true" outlineLevel="0" collapsed="false">
      <c r="A211" s="65"/>
      <c r="B211" s="79" t="s">
        <v>61</v>
      </c>
      <c r="C211" s="80" t="n">
        <v>3</v>
      </c>
      <c r="D211" s="81" t="n">
        <v>322</v>
      </c>
      <c r="E211" s="81" t="n">
        <v>284</v>
      </c>
      <c r="F211" s="82" t="n">
        <v>658800</v>
      </c>
      <c r="G211" s="80" t="n">
        <v>3</v>
      </c>
      <c r="H211" s="81" t="n">
        <v>291.666666666667</v>
      </c>
      <c r="I211" s="81" t="n">
        <v>323.333333333333</v>
      </c>
      <c r="J211" s="82" t="n">
        <v>889200</v>
      </c>
    </row>
    <row r="212" customFormat="false" ht="16.5" hidden="false" customHeight="true" outlineLevel="0" collapsed="false">
      <c r="A212" s="65"/>
      <c r="B212" s="79" t="s">
        <v>42</v>
      </c>
      <c r="C212" s="80" t="n">
        <v>1</v>
      </c>
      <c r="D212" s="81" t="n">
        <v>290</v>
      </c>
      <c r="E212" s="81" t="n">
        <v>232</v>
      </c>
      <c r="F212" s="82" t="n">
        <v>704160</v>
      </c>
      <c r="G212" s="80" t="n">
        <v>4</v>
      </c>
      <c r="H212" s="81" t="n">
        <v>281.25</v>
      </c>
      <c r="I212" s="81" t="n">
        <v>333.5</v>
      </c>
      <c r="J212" s="82" t="n">
        <v>1014390</v>
      </c>
    </row>
    <row r="213" customFormat="false" ht="16.5" hidden="false" customHeight="true" outlineLevel="0" collapsed="false">
      <c r="A213" s="65"/>
      <c r="B213" s="79" t="s">
        <v>46</v>
      </c>
      <c r="C213" s="80" t="n">
        <v>2</v>
      </c>
      <c r="D213" s="81" t="n">
        <v>294</v>
      </c>
      <c r="E213" s="81" t="n">
        <v>336</v>
      </c>
      <c r="F213" s="82" t="n">
        <v>878580</v>
      </c>
      <c r="G213" s="80" t="n">
        <v>3</v>
      </c>
      <c r="H213" s="81" t="n">
        <v>279.666666666667</v>
      </c>
      <c r="I213" s="81" t="n">
        <v>334.666666666667</v>
      </c>
      <c r="J213" s="82" t="n">
        <v>907200</v>
      </c>
    </row>
    <row r="214" customFormat="false" ht="16.5" hidden="false" customHeight="true" outlineLevel="0" collapsed="false">
      <c r="A214" s="65"/>
      <c r="B214" s="79" t="s">
        <v>93</v>
      </c>
      <c r="C214" s="80" t="n">
        <v>4</v>
      </c>
      <c r="D214" s="81" t="n">
        <v>290</v>
      </c>
      <c r="E214" s="81" t="n">
        <v>295.25</v>
      </c>
      <c r="F214" s="82" t="n">
        <v>761400</v>
      </c>
      <c r="G214" s="80" t="n">
        <v>1</v>
      </c>
      <c r="H214" s="81" t="n">
        <v>264</v>
      </c>
      <c r="I214" s="81" t="n">
        <v>336</v>
      </c>
      <c r="J214" s="82" t="n">
        <v>834840</v>
      </c>
    </row>
    <row r="215" customFormat="false" ht="16.5" hidden="false" customHeight="true" outlineLevel="0" collapsed="false">
      <c r="A215" s="65"/>
      <c r="B215" s="83" t="s">
        <v>94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3</v>
      </c>
      <c r="H215" s="85" t="n">
        <v>287.666666666667</v>
      </c>
      <c r="I215" s="85" t="n">
        <v>350</v>
      </c>
      <c r="J215" s="86" t="n">
        <v>91296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30年度) '!B120</f>
        <v>4346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7</v>
      </c>
      <c r="C220" s="76" t="n">
        <v>9</v>
      </c>
      <c r="D220" s="77" t="n">
        <v>272.444444444444</v>
      </c>
      <c r="E220" s="77" t="n">
        <v>297.111111111111</v>
      </c>
      <c r="F220" s="78" t="n">
        <v>757680</v>
      </c>
      <c r="G220" s="76" t="n">
        <v>22</v>
      </c>
      <c r="H220" s="77" t="n">
        <v>274.590909090909</v>
      </c>
      <c r="I220" s="77" t="n">
        <v>316.863636363636</v>
      </c>
      <c r="J220" s="78" t="n">
        <v>800230.909090909</v>
      </c>
    </row>
    <row r="221" customFormat="false" ht="16.5" hidden="false" customHeight="true" outlineLevel="0" collapsed="false">
      <c r="A221" s="65"/>
      <c r="B221" s="79" t="s">
        <v>43</v>
      </c>
      <c r="C221" s="80" t="n">
        <v>9</v>
      </c>
      <c r="D221" s="81" t="n">
        <v>270</v>
      </c>
      <c r="E221" s="81" t="n">
        <v>281</v>
      </c>
      <c r="F221" s="82" t="n">
        <v>670440</v>
      </c>
      <c r="G221" s="80" t="n">
        <v>21</v>
      </c>
      <c r="H221" s="81" t="n">
        <v>262.095238095238</v>
      </c>
      <c r="I221" s="81" t="n">
        <v>310.666666666667</v>
      </c>
      <c r="J221" s="82" t="n">
        <v>746485.714285714</v>
      </c>
    </row>
    <row r="222" customFormat="false" ht="16.5" hidden="false" customHeight="true" outlineLevel="0" collapsed="false">
      <c r="A222" s="65"/>
      <c r="B222" s="79" t="s">
        <v>47</v>
      </c>
      <c r="C222" s="80" t="n">
        <v>10</v>
      </c>
      <c r="D222" s="81" t="n">
        <v>272.1</v>
      </c>
      <c r="E222" s="81" t="n">
        <v>302</v>
      </c>
      <c r="F222" s="82" t="n">
        <v>669276</v>
      </c>
      <c r="G222" s="80" t="n">
        <v>9</v>
      </c>
      <c r="H222" s="81" t="n">
        <v>285.888888888889</v>
      </c>
      <c r="I222" s="81" t="n">
        <v>297.111111111111</v>
      </c>
      <c r="J222" s="82" t="n">
        <v>772440</v>
      </c>
    </row>
    <row r="223" customFormat="false" ht="16.5" hidden="false" customHeight="true" outlineLevel="0" collapsed="false">
      <c r="A223" s="65"/>
      <c r="B223" s="79" t="s">
        <v>38</v>
      </c>
      <c r="C223" s="80" t="n">
        <v>7</v>
      </c>
      <c r="D223" s="81" t="n">
        <v>279</v>
      </c>
      <c r="E223" s="81" t="n">
        <v>297.285714285714</v>
      </c>
      <c r="F223" s="82" t="n">
        <v>790405.714285714</v>
      </c>
      <c r="G223" s="80" t="n">
        <v>8</v>
      </c>
      <c r="H223" s="81" t="n">
        <v>276.25</v>
      </c>
      <c r="I223" s="81" t="n">
        <v>319</v>
      </c>
      <c r="J223" s="82" t="n">
        <v>821070</v>
      </c>
    </row>
    <row r="224" customFormat="false" ht="16.5" hidden="false" customHeight="true" outlineLevel="0" collapsed="false">
      <c r="A224" s="65"/>
      <c r="B224" s="79" t="s">
        <v>31</v>
      </c>
      <c r="C224" s="80" t="n">
        <v>4</v>
      </c>
      <c r="D224" s="81" t="n">
        <v>365.75</v>
      </c>
      <c r="E224" s="81" t="n">
        <v>350.25</v>
      </c>
      <c r="F224" s="82" t="n">
        <v>722790</v>
      </c>
      <c r="G224" s="80" t="n">
        <v>10</v>
      </c>
      <c r="H224" s="81" t="n">
        <v>273.6</v>
      </c>
      <c r="I224" s="81" t="n">
        <v>325.7</v>
      </c>
      <c r="J224" s="82" t="n">
        <v>852660</v>
      </c>
    </row>
    <row r="225" customFormat="false" ht="16.5" hidden="false" customHeight="true" outlineLevel="0" collapsed="false">
      <c r="A225" s="65"/>
      <c r="B225" s="79" t="s">
        <v>33</v>
      </c>
      <c r="C225" s="80" t="n">
        <v>3</v>
      </c>
      <c r="D225" s="81" t="n">
        <v>320.333333333333</v>
      </c>
      <c r="E225" s="81" t="n">
        <v>299.333333333333</v>
      </c>
      <c r="F225" s="82" t="n">
        <v>851040</v>
      </c>
      <c r="G225" s="80" t="n">
        <v>11</v>
      </c>
      <c r="H225" s="81" t="n">
        <v>283.909090909091</v>
      </c>
      <c r="I225" s="81" t="n">
        <v>304.818181818182</v>
      </c>
      <c r="J225" s="82" t="n">
        <v>909360</v>
      </c>
    </row>
    <row r="226" customFormat="false" ht="16.5" hidden="false" customHeight="true" outlineLevel="0" collapsed="false">
      <c r="A226" s="65"/>
      <c r="B226" s="79" t="s">
        <v>35</v>
      </c>
      <c r="C226" s="80" t="n">
        <v>4</v>
      </c>
      <c r="D226" s="81" t="n">
        <v>306</v>
      </c>
      <c r="E226" s="81" t="n">
        <v>285.25</v>
      </c>
      <c r="F226" s="82" t="n">
        <v>767070</v>
      </c>
      <c r="G226" s="80" t="n">
        <v>8</v>
      </c>
      <c r="H226" s="81" t="n">
        <v>280.5</v>
      </c>
      <c r="I226" s="81" t="n">
        <v>309.375</v>
      </c>
      <c r="J226" s="82" t="n">
        <v>871425</v>
      </c>
    </row>
    <row r="227" customFormat="false" ht="16.5" hidden="false" customHeight="true" outlineLevel="0" collapsed="false">
      <c r="A227" s="65"/>
      <c r="B227" s="79" t="s">
        <v>41</v>
      </c>
      <c r="C227" s="80" t="n">
        <v>3</v>
      </c>
      <c r="D227" s="81" t="n">
        <v>296.666666666667</v>
      </c>
      <c r="E227" s="81" t="n">
        <v>304.666666666667</v>
      </c>
      <c r="F227" s="82" t="n">
        <v>803880</v>
      </c>
      <c r="G227" s="80" t="n">
        <v>8</v>
      </c>
      <c r="H227" s="81" t="n">
        <v>282</v>
      </c>
      <c r="I227" s="81" t="n">
        <v>328.5</v>
      </c>
      <c r="J227" s="82" t="n">
        <v>890325</v>
      </c>
    </row>
    <row r="228" customFormat="false" ht="16.5" hidden="false" customHeight="true" outlineLevel="0" collapsed="false">
      <c r="A228" s="65"/>
      <c r="B228" s="79" t="s">
        <v>45</v>
      </c>
      <c r="C228" s="80" t="n">
        <v>1</v>
      </c>
      <c r="D228" s="81" t="n">
        <v>316</v>
      </c>
      <c r="E228" s="81" t="n">
        <v>310</v>
      </c>
      <c r="F228" s="82" t="n">
        <v>770040</v>
      </c>
      <c r="G228" s="80" t="n">
        <v>9</v>
      </c>
      <c r="H228" s="81" t="n">
        <v>303.111111111111</v>
      </c>
      <c r="I228" s="81" t="n">
        <v>307.222222222222</v>
      </c>
      <c r="J228" s="82" t="n">
        <v>795600</v>
      </c>
    </row>
    <row r="229" customFormat="false" ht="16.5" hidden="false" customHeight="true" outlineLevel="0" collapsed="false">
      <c r="A229" s="65"/>
      <c r="B229" s="79" t="s">
        <v>46</v>
      </c>
      <c r="C229" s="80" t="n">
        <v>3</v>
      </c>
      <c r="D229" s="81" t="n">
        <v>306.666666666667</v>
      </c>
      <c r="E229" s="81" t="n">
        <v>303.333333333333</v>
      </c>
      <c r="F229" s="82" t="n">
        <v>814320</v>
      </c>
      <c r="G229" s="80" t="n">
        <v>6</v>
      </c>
      <c r="H229" s="81" t="n">
        <v>298.666666666667</v>
      </c>
      <c r="I229" s="81" t="n">
        <v>349.333333333333</v>
      </c>
      <c r="J229" s="82" t="n">
        <v>853020</v>
      </c>
    </row>
    <row r="230" customFormat="false" ht="16.5" hidden="false" customHeight="true" outlineLevel="0" collapsed="false">
      <c r="A230" s="65"/>
      <c r="B230" s="79" t="s">
        <v>50</v>
      </c>
      <c r="C230" s="80" t="n">
        <v>1</v>
      </c>
      <c r="D230" s="81" t="n">
        <v>282</v>
      </c>
      <c r="E230" s="81" t="n">
        <v>278</v>
      </c>
      <c r="F230" s="82" t="n">
        <v>928800</v>
      </c>
      <c r="G230" s="80" t="n">
        <v>7</v>
      </c>
      <c r="H230" s="81" t="n">
        <v>285.285714285714</v>
      </c>
      <c r="I230" s="81" t="n">
        <v>309</v>
      </c>
      <c r="J230" s="82" t="n">
        <v>743348.571428572</v>
      </c>
    </row>
    <row r="231" customFormat="false" ht="16.5" hidden="false" customHeight="true" outlineLevel="0" collapsed="false">
      <c r="A231" s="65"/>
      <c r="B231" s="79" t="s">
        <v>48</v>
      </c>
      <c r="C231" s="80" t="n">
        <v>3</v>
      </c>
      <c r="D231" s="81" t="n">
        <v>309</v>
      </c>
      <c r="E231" s="81" t="n">
        <v>280.333333333333</v>
      </c>
      <c r="F231" s="82" t="n">
        <v>707040</v>
      </c>
      <c r="G231" s="80" t="n">
        <v>4</v>
      </c>
      <c r="H231" s="81" t="n">
        <v>309</v>
      </c>
      <c r="I231" s="81" t="n">
        <v>309</v>
      </c>
      <c r="J231" s="82" t="n">
        <v>756000</v>
      </c>
    </row>
    <row r="232" customFormat="false" ht="16.5" hidden="false" customHeight="true" outlineLevel="0" collapsed="false">
      <c r="A232" s="65"/>
      <c r="B232" s="79" t="s">
        <v>55</v>
      </c>
      <c r="C232" s="80" t="n">
        <v>1</v>
      </c>
      <c r="D232" s="81" t="n">
        <v>262</v>
      </c>
      <c r="E232" s="81" t="n">
        <v>308</v>
      </c>
      <c r="F232" s="82" t="n">
        <v>802440</v>
      </c>
      <c r="G232" s="80" t="n">
        <v>6</v>
      </c>
      <c r="H232" s="81" t="n">
        <v>275.5</v>
      </c>
      <c r="I232" s="81" t="n">
        <v>341.833333333333</v>
      </c>
      <c r="J232" s="82" t="n">
        <v>799920</v>
      </c>
    </row>
    <row r="233" customFormat="false" ht="16.5" hidden="false" customHeight="true" outlineLevel="0" collapsed="false">
      <c r="A233" s="65"/>
      <c r="B233" s="79" t="s">
        <v>32</v>
      </c>
      <c r="C233" s="80" t="n">
        <v>3</v>
      </c>
      <c r="D233" s="81" t="n">
        <v>227.333333333333</v>
      </c>
      <c r="E233" s="81" t="n">
        <v>256.333333333333</v>
      </c>
      <c r="F233" s="82" t="n">
        <v>676080</v>
      </c>
      <c r="G233" s="80" t="n">
        <v>4</v>
      </c>
      <c r="H233" s="81" t="n">
        <v>262.5</v>
      </c>
      <c r="I233" s="81" t="n">
        <v>301</v>
      </c>
      <c r="J233" s="82" t="n">
        <v>824040</v>
      </c>
    </row>
    <row r="234" customFormat="false" ht="16.5" hidden="false" customHeight="true" outlineLevel="0" collapsed="false">
      <c r="A234" s="65"/>
      <c r="B234" s="79" t="s">
        <v>62</v>
      </c>
      <c r="C234" s="80" t="n">
        <v>2</v>
      </c>
      <c r="D234" s="81" t="n">
        <v>315.5</v>
      </c>
      <c r="E234" s="81" t="n">
        <v>226.5</v>
      </c>
      <c r="F234" s="82" t="n">
        <v>560520</v>
      </c>
      <c r="G234" s="80" t="n">
        <v>4</v>
      </c>
      <c r="H234" s="81" t="n">
        <v>255</v>
      </c>
      <c r="I234" s="81" t="n">
        <v>334.75</v>
      </c>
      <c r="J234" s="82" t="n">
        <v>774360</v>
      </c>
    </row>
    <row r="235" customFormat="false" ht="16.5" hidden="false" customHeight="true" outlineLevel="0" collapsed="false">
      <c r="A235" s="65"/>
      <c r="B235" s="79" t="s">
        <v>42</v>
      </c>
      <c r="C235" s="80" t="n">
        <v>1</v>
      </c>
      <c r="D235" s="81" t="n">
        <v>292</v>
      </c>
      <c r="E235" s="81" t="n">
        <v>326</v>
      </c>
      <c r="F235" s="82" t="n">
        <v>719280</v>
      </c>
      <c r="G235" s="80" t="n">
        <v>4</v>
      </c>
      <c r="H235" s="81" t="n">
        <v>296.5</v>
      </c>
      <c r="I235" s="81" t="n">
        <v>322</v>
      </c>
      <c r="J235" s="82" t="n">
        <v>974970</v>
      </c>
    </row>
    <row r="236" customFormat="false" ht="16.5" hidden="false" customHeight="true" outlineLevel="0" collapsed="false">
      <c r="A236" s="65"/>
      <c r="B236" s="79" t="s">
        <v>69</v>
      </c>
      <c r="C236" s="80" t="n">
        <v>4</v>
      </c>
      <c r="D236" s="81" t="n">
        <v>291.5</v>
      </c>
      <c r="E236" s="81" t="n">
        <v>258</v>
      </c>
      <c r="F236" s="82" t="n">
        <v>627210</v>
      </c>
      <c r="G236" s="80" t="n">
        <v>1</v>
      </c>
      <c r="H236" s="81" t="n">
        <v>297</v>
      </c>
      <c r="I236" s="81" t="n">
        <v>319</v>
      </c>
      <c r="J236" s="82" t="n">
        <v>808920</v>
      </c>
    </row>
    <row r="237" customFormat="false" ht="16.5" hidden="false" customHeight="true" outlineLevel="0" collapsed="false">
      <c r="A237" s="65"/>
      <c r="B237" s="79" t="s">
        <v>90</v>
      </c>
      <c r="C237" s="80" t="n">
        <v>4</v>
      </c>
      <c r="D237" s="81" t="n">
        <v>294.25</v>
      </c>
      <c r="E237" s="81" t="n">
        <v>295</v>
      </c>
      <c r="F237" s="82" t="n">
        <v>758160</v>
      </c>
      <c r="G237" s="80" t="n">
        <v>1</v>
      </c>
      <c r="H237" s="81" t="n">
        <v>308</v>
      </c>
      <c r="I237" s="81" t="n">
        <v>316</v>
      </c>
      <c r="J237" s="82" t="n">
        <v>754920</v>
      </c>
    </row>
    <row r="238" customFormat="false" ht="16.5" hidden="false" customHeight="true" outlineLevel="0" collapsed="false">
      <c r="A238" s="65"/>
      <c r="B238" s="79" t="s">
        <v>93</v>
      </c>
      <c r="C238" s="80" t="n">
        <v>2</v>
      </c>
      <c r="D238" s="81" t="n">
        <v>242.5</v>
      </c>
      <c r="E238" s="81" t="n">
        <v>260.5</v>
      </c>
      <c r="F238" s="82" t="n">
        <v>698760</v>
      </c>
      <c r="G238" s="80" t="n">
        <v>2</v>
      </c>
      <c r="H238" s="81" t="n">
        <v>272.5</v>
      </c>
      <c r="I238" s="81" t="n">
        <v>326</v>
      </c>
      <c r="J238" s="82" t="n">
        <v>918540</v>
      </c>
    </row>
    <row r="239" customFormat="false" ht="16.5" hidden="false" customHeight="true" outlineLevel="0" collapsed="false">
      <c r="A239" s="65"/>
      <c r="B239" s="83" t="s">
        <v>51</v>
      </c>
      <c r="C239" s="84" t="n">
        <v>2</v>
      </c>
      <c r="D239" s="85" t="n">
        <v>282</v>
      </c>
      <c r="E239" s="85" t="n">
        <v>268.5</v>
      </c>
      <c r="F239" s="86" t="n">
        <v>651780</v>
      </c>
      <c r="G239" s="84" t="n">
        <v>2</v>
      </c>
      <c r="H239" s="85" t="n">
        <v>311</v>
      </c>
      <c r="I239" s="85" t="n">
        <v>287.5</v>
      </c>
      <c r="J239" s="86" t="n">
        <v>67176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30年度) '!B133</f>
        <v>4349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7</v>
      </c>
      <c r="C244" s="76" t="n">
        <v>10</v>
      </c>
      <c r="D244" s="77" t="n">
        <v>226.2</v>
      </c>
      <c r="E244" s="77" t="n">
        <v>251.8</v>
      </c>
      <c r="F244" s="78" t="n">
        <v>646704</v>
      </c>
      <c r="G244" s="76" t="n">
        <v>15</v>
      </c>
      <c r="H244" s="77" t="n">
        <v>271.266666666667</v>
      </c>
      <c r="I244" s="77" t="n">
        <v>310.6</v>
      </c>
      <c r="J244" s="78" t="n">
        <v>795600</v>
      </c>
    </row>
    <row r="245" customFormat="false" ht="16.5" hidden="false" customHeight="true" outlineLevel="0" collapsed="false">
      <c r="A245" s="65"/>
      <c r="B245" s="79" t="s">
        <v>47</v>
      </c>
      <c r="C245" s="80" t="n">
        <v>9</v>
      </c>
      <c r="D245" s="81" t="n">
        <v>299</v>
      </c>
      <c r="E245" s="81" t="n">
        <v>303.444444444444</v>
      </c>
      <c r="F245" s="82" t="n">
        <v>769920</v>
      </c>
      <c r="G245" s="80" t="n">
        <v>11</v>
      </c>
      <c r="H245" s="81" t="n">
        <v>280.181818181818</v>
      </c>
      <c r="I245" s="81" t="n">
        <v>339</v>
      </c>
      <c r="J245" s="82" t="n">
        <v>830912.727272727</v>
      </c>
    </row>
    <row r="246" customFormat="false" ht="16.5" hidden="false" customHeight="true" outlineLevel="0" collapsed="false">
      <c r="A246" s="65"/>
      <c r="B246" s="79" t="s">
        <v>41</v>
      </c>
      <c r="C246" s="80" t="n">
        <v>7</v>
      </c>
      <c r="D246" s="81" t="n">
        <v>297.571428571429</v>
      </c>
      <c r="E246" s="81" t="n">
        <v>274</v>
      </c>
      <c r="F246" s="82" t="n">
        <v>727457.142857143</v>
      </c>
      <c r="G246" s="80" t="n">
        <v>9</v>
      </c>
      <c r="H246" s="81" t="n">
        <v>295.666666666667</v>
      </c>
      <c r="I246" s="81" t="n">
        <v>325.777777777778</v>
      </c>
      <c r="J246" s="82" t="n">
        <v>819120</v>
      </c>
    </row>
    <row r="247" customFormat="false" ht="16.5" hidden="false" customHeight="true" outlineLevel="0" collapsed="false">
      <c r="A247" s="65"/>
      <c r="B247" s="79" t="s">
        <v>43</v>
      </c>
      <c r="C247" s="80" t="n">
        <v>4</v>
      </c>
      <c r="D247" s="81" t="n">
        <v>283.25</v>
      </c>
      <c r="E247" s="81" t="n">
        <v>251</v>
      </c>
      <c r="F247" s="82" t="n">
        <v>687960</v>
      </c>
      <c r="G247" s="80" t="n">
        <v>10</v>
      </c>
      <c r="H247" s="81" t="n">
        <v>288.1</v>
      </c>
      <c r="I247" s="81" t="n">
        <v>311.2</v>
      </c>
      <c r="J247" s="82" t="n">
        <v>789048</v>
      </c>
    </row>
    <row r="248" customFormat="false" ht="16.5" hidden="false" customHeight="true" outlineLevel="0" collapsed="false">
      <c r="A248" s="65"/>
      <c r="B248" s="79" t="s">
        <v>35</v>
      </c>
      <c r="C248" s="80" t="n">
        <v>6</v>
      </c>
      <c r="D248" s="81" t="n">
        <v>258</v>
      </c>
      <c r="E248" s="81" t="n">
        <v>259.666666666667</v>
      </c>
      <c r="F248" s="82" t="n">
        <v>721440</v>
      </c>
      <c r="G248" s="80" t="n">
        <v>8</v>
      </c>
      <c r="H248" s="81" t="n">
        <v>263.625</v>
      </c>
      <c r="I248" s="81" t="n">
        <v>311.375</v>
      </c>
      <c r="J248" s="82" t="n">
        <v>835515</v>
      </c>
    </row>
    <row r="249" customFormat="false" ht="16.5" hidden="false" customHeight="true" outlineLevel="0" collapsed="false">
      <c r="A249" s="65"/>
      <c r="B249" s="79" t="s">
        <v>62</v>
      </c>
      <c r="C249" s="80" t="n">
        <v>5</v>
      </c>
      <c r="D249" s="81" t="n">
        <v>283.4</v>
      </c>
      <c r="E249" s="81" t="n">
        <v>272.4</v>
      </c>
      <c r="F249" s="82" t="n">
        <v>701568</v>
      </c>
      <c r="G249" s="80" t="n">
        <v>7</v>
      </c>
      <c r="H249" s="81" t="n">
        <v>286.142857142857</v>
      </c>
      <c r="I249" s="81" t="n">
        <v>305.714285714286</v>
      </c>
      <c r="J249" s="82" t="n">
        <v>714034.285714286</v>
      </c>
    </row>
    <row r="250" customFormat="false" ht="16.5" hidden="false" customHeight="true" outlineLevel="0" collapsed="false">
      <c r="A250" s="65"/>
      <c r="B250" s="79" t="s">
        <v>45</v>
      </c>
      <c r="C250" s="80" t="n">
        <v>4</v>
      </c>
      <c r="D250" s="81" t="n">
        <v>300.5</v>
      </c>
      <c r="E250" s="81" t="n">
        <v>267.25</v>
      </c>
      <c r="F250" s="82" t="n">
        <v>735750</v>
      </c>
      <c r="G250" s="80" t="n">
        <v>5</v>
      </c>
      <c r="H250" s="81" t="n">
        <v>288</v>
      </c>
      <c r="I250" s="81" t="n">
        <v>310</v>
      </c>
      <c r="J250" s="82" t="n">
        <v>842184</v>
      </c>
    </row>
    <row r="251" customFormat="false" ht="16.5" hidden="false" customHeight="true" outlineLevel="0" collapsed="false">
      <c r="A251" s="65"/>
      <c r="B251" s="79" t="s">
        <v>33</v>
      </c>
      <c r="C251" s="80" t="n">
        <v>2</v>
      </c>
      <c r="D251" s="81" t="n">
        <v>268</v>
      </c>
      <c r="E251" s="81" t="n">
        <v>251.5</v>
      </c>
      <c r="F251" s="82" t="n">
        <v>841320</v>
      </c>
      <c r="G251" s="80" t="n">
        <v>7</v>
      </c>
      <c r="H251" s="81" t="n">
        <v>283.857142857143</v>
      </c>
      <c r="I251" s="81" t="n">
        <v>318.142857142857</v>
      </c>
      <c r="J251" s="82" t="n">
        <v>902417.142857143</v>
      </c>
    </row>
    <row r="252" customFormat="false" ht="16.5" hidden="false" customHeight="true" outlineLevel="0" collapsed="false">
      <c r="A252" s="65"/>
      <c r="B252" s="79" t="s">
        <v>38</v>
      </c>
      <c r="C252" s="80" t="n">
        <v>3</v>
      </c>
      <c r="D252" s="81" t="n">
        <v>288</v>
      </c>
      <c r="E252" s="81" t="n">
        <v>284.666666666667</v>
      </c>
      <c r="F252" s="82" t="n">
        <v>836280</v>
      </c>
      <c r="G252" s="80" t="n">
        <v>6</v>
      </c>
      <c r="H252" s="81" t="n">
        <v>287.166666666667</v>
      </c>
      <c r="I252" s="81" t="n">
        <v>337.833333333333</v>
      </c>
      <c r="J252" s="82" t="n">
        <v>832500</v>
      </c>
    </row>
    <row r="253" customFormat="false" ht="16.5" hidden="false" customHeight="true" outlineLevel="0" collapsed="false">
      <c r="A253" s="65"/>
      <c r="B253" s="79" t="s">
        <v>42</v>
      </c>
      <c r="C253" s="80" t="n">
        <v>2</v>
      </c>
      <c r="D253" s="81" t="n">
        <v>302.5</v>
      </c>
      <c r="E253" s="81" t="n">
        <v>299.5</v>
      </c>
      <c r="F253" s="82" t="n">
        <v>978480</v>
      </c>
      <c r="G253" s="80" t="n">
        <v>6</v>
      </c>
      <c r="H253" s="81" t="n">
        <v>271.333333333333</v>
      </c>
      <c r="I253" s="81" t="n">
        <v>305.333333333333</v>
      </c>
      <c r="J253" s="82" t="n">
        <v>912060</v>
      </c>
    </row>
    <row r="254" customFormat="false" ht="16.5" hidden="false" customHeight="true" outlineLevel="0" collapsed="false">
      <c r="A254" s="65"/>
      <c r="B254" s="79" t="s">
        <v>31</v>
      </c>
      <c r="C254" s="80" t="n">
        <v>1</v>
      </c>
      <c r="D254" s="81" t="n">
        <v>298</v>
      </c>
      <c r="E254" s="81" t="n">
        <v>258</v>
      </c>
      <c r="F254" s="82" t="n">
        <v>627480</v>
      </c>
      <c r="G254" s="80" t="n">
        <v>7</v>
      </c>
      <c r="H254" s="81" t="n">
        <v>290.857142857143</v>
      </c>
      <c r="I254" s="81" t="n">
        <v>352.857142857143</v>
      </c>
      <c r="J254" s="82" t="n">
        <v>847800</v>
      </c>
    </row>
    <row r="255" customFormat="false" ht="16.5" hidden="false" customHeight="true" outlineLevel="0" collapsed="false">
      <c r="A255" s="65"/>
      <c r="B255" s="79" t="s">
        <v>51</v>
      </c>
      <c r="C255" s="80" t="n">
        <v>5</v>
      </c>
      <c r="D255" s="81" t="n">
        <v>295</v>
      </c>
      <c r="E255" s="81" t="n">
        <v>311.2</v>
      </c>
      <c r="F255" s="82" t="n">
        <v>785592</v>
      </c>
      <c r="G255" s="80" t="n">
        <v>2</v>
      </c>
      <c r="H255" s="81" t="n">
        <v>287</v>
      </c>
      <c r="I255" s="81" t="n">
        <v>309.5</v>
      </c>
      <c r="J255" s="82" t="n">
        <v>789480</v>
      </c>
    </row>
    <row r="256" customFormat="false" ht="16.5" hidden="false" customHeight="true" outlineLevel="0" collapsed="false">
      <c r="A256" s="65"/>
      <c r="B256" s="79" t="s">
        <v>50</v>
      </c>
      <c r="C256" s="80" t="n">
        <v>2</v>
      </c>
      <c r="D256" s="81" t="n">
        <v>257</v>
      </c>
      <c r="E256" s="81" t="n">
        <v>222.5</v>
      </c>
      <c r="F256" s="82" t="n">
        <v>687960</v>
      </c>
      <c r="G256" s="80" t="n">
        <v>4</v>
      </c>
      <c r="H256" s="81" t="n">
        <v>226.75</v>
      </c>
      <c r="I256" s="81" t="n">
        <v>266.25</v>
      </c>
      <c r="J256" s="82" t="n">
        <v>680940</v>
      </c>
    </row>
    <row r="257" customFormat="false" ht="16.5" hidden="false" customHeight="true" outlineLevel="0" collapsed="false">
      <c r="A257" s="65"/>
      <c r="B257" s="79" t="s">
        <v>32</v>
      </c>
      <c r="C257" s="80" t="n">
        <v>3</v>
      </c>
      <c r="D257" s="81" t="n">
        <v>310.333333333333</v>
      </c>
      <c r="E257" s="81" t="n">
        <v>268.333333333333</v>
      </c>
      <c r="F257" s="82" t="n">
        <v>726840</v>
      </c>
      <c r="G257" s="80" t="n">
        <v>3</v>
      </c>
      <c r="H257" s="81" t="n">
        <v>228.666666666667</v>
      </c>
      <c r="I257" s="81" t="n">
        <v>287</v>
      </c>
      <c r="J257" s="82" t="n">
        <v>721440</v>
      </c>
    </row>
    <row r="258" customFormat="false" ht="16.5" hidden="false" customHeight="true" outlineLevel="0" collapsed="false">
      <c r="A258" s="65"/>
      <c r="B258" s="79" t="s">
        <v>48</v>
      </c>
      <c r="C258" s="80" t="n">
        <v>3</v>
      </c>
      <c r="D258" s="81" t="n">
        <v>302.333333333333</v>
      </c>
      <c r="E258" s="81" t="n">
        <v>276.333333333333</v>
      </c>
      <c r="F258" s="82" t="n">
        <v>728280</v>
      </c>
      <c r="G258" s="80" t="n">
        <v>2</v>
      </c>
      <c r="H258" s="81" t="n">
        <v>284</v>
      </c>
      <c r="I258" s="81" t="n">
        <v>304</v>
      </c>
      <c r="J258" s="82" t="n">
        <v>798120</v>
      </c>
    </row>
    <row r="259" customFormat="false" ht="16.5" hidden="false" customHeight="true" outlineLevel="0" collapsed="false">
      <c r="A259" s="65"/>
      <c r="B259" s="79" t="s">
        <v>46</v>
      </c>
      <c r="C259" s="80" t="n">
        <v>1</v>
      </c>
      <c r="D259" s="81" t="n">
        <v>300</v>
      </c>
      <c r="E259" s="81" t="n">
        <v>289</v>
      </c>
      <c r="F259" s="82" t="n">
        <v>840240</v>
      </c>
      <c r="G259" s="80" t="n">
        <v>4</v>
      </c>
      <c r="H259" s="81" t="n">
        <v>295.5</v>
      </c>
      <c r="I259" s="81" t="n">
        <v>310</v>
      </c>
      <c r="J259" s="82" t="n">
        <v>795690</v>
      </c>
    </row>
    <row r="260" customFormat="false" ht="16.5" hidden="false" customHeight="true" outlineLevel="0" collapsed="false">
      <c r="A260" s="65"/>
      <c r="B260" s="79" t="s">
        <v>69</v>
      </c>
      <c r="C260" s="80" t="n">
        <v>1</v>
      </c>
      <c r="D260" s="81" t="n">
        <v>248</v>
      </c>
      <c r="E260" s="81" t="n">
        <v>245</v>
      </c>
      <c r="F260" s="82" t="n">
        <v>646920</v>
      </c>
      <c r="G260" s="80" t="n">
        <v>4</v>
      </c>
      <c r="H260" s="81" t="n">
        <v>274.75</v>
      </c>
      <c r="I260" s="81" t="n">
        <v>323.25</v>
      </c>
      <c r="J260" s="82" t="n">
        <v>855360</v>
      </c>
    </row>
    <row r="261" customFormat="false" ht="16.5" hidden="false" customHeight="true" outlineLevel="0" collapsed="false">
      <c r="A261" s="65"/>
      <c r="B261" s="79" t="s">
        <v>90</v>
      </c>
      <c r="C261" s="80" t="n">
        <v>4</v>
      </c>
      <c r="D261" s="81" t="n">
        <v>288.75</v>
      </c>
      <c r="E261" s="81" t="n">
        <v>269.25</v>
      </c>
      <c r="F261" s="82" t="n">
        <v>709560</v>
      </c>
      <c r="G261" s="80" t="n">
        <v>1</v>
      </c>
      <c r="H261" s="81" t="n">
        <v>318</v>
      </c>
      <c r="I261" s="81" t="n">
        <v>320</v>
      </c>
      <c r="J261" s="82" t="n">
        <v>692280</v>
      </c>
    </row>
    <row r="262" customFormat="false" ht="16.5" hidden="false" customHeight="true" outlineLevel="0" collapsed="false">
      <c r="A262" s="65"/>
      <c r="B262" s="79" t="s">
        <v>103</v>
      </c>
      <c r="C262" s="80" t="n">
        <v>2</v>
      </c>
      <c r="D262" s="81" t="n">
        <v>293.5</v>
      </c>
      <c r="E262" s="81" t="n">
        <v>271</v>
      </c>
      <c r="F262" s="82" t="n">
        <v>629100</v>
      </c>
      <c r="G262" s="80" t="n">
        <v>3</v>
      </c>
      <c r="H262" s="81" t="n">
        <v>303</v>
      </c>
      <c r="I262" s="81" t="n">
        <v>289</v>
      </c>
      <c r="J262" s="82" t="n">
        <v>648360</v>
      </c>
    </row>
    <row r="263" customFormat="false" ht="16.5" hidden="false" customHeight="true" outlineLevel="0" collapsed="false">
      <c r="A263" s="65"/>
      <c r="B263" s="83" t="s">
        <v>55</v>
      </c>
      <c r="C263" s="84" t="n">
        <v>3</v>
      </c>
      <c r="D263" s="85" t="n">
        <v>242</v>
      </c>
      <c r="E263" s="85" t="n">
        <v>255.666666666667</v>
      </c>
      <c r="F263" s="86" t="n">
        <v>676080</v>
      </c>
      <c r="G263" s="84" t="n">
        <v>1</v>
      </c>
      <c r="H263" s="85" t="n">
        <v>325</v>
      </c>
      <c r="I263" s="85" t="n">
        <v>348</v>
      </c>
      <c r="J263" s="86" t="n">
        <v>81216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30年度) '!B146</f>
        <v>4352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7</v>
      </c>
      <c r="C268" s="76" t="n">
        <v>9</v>
      </c>
      <c r="D268" s="77" t="n">
        <v>273.555555555556</v>
      </c>
      <c r="E268" s="77" t="n">
        <v>305</v>
      </c>
      <c r="F268" s="78" t="n">
        <v>752520</v>
      </c>
      <c r="G268" s="76" t="n">
        <v>18</v>
      </c>
      <c r="H268" s="77" t="n">
        <v>260.166666666667</v>
      </c>
      <c r="I268" s="77" t="n">
        <v>298.722222222222</v>
      </c>
      <c r="J268" s="78" t="n">
        <v>738600</v>
      </c>
    </row>
    <row r="269" customFormat="false" ht="16.5" hidden="false" customHeight="true" outlineLevel="0" collapsed="false">
      <c r="A269" s="65"/>
      <c r="B269" s="79" t="s">
        <v>43</v>
      </c>
      <c r="C269" s="80" t="n">
        <v>3</v>
      </c>
      <c r="D269" s="81" t="n">
        <v>251</v>
      </c>
      <c r="E269" s="81" t="n">
        <v>298</v>
      </c>
      <c r="F269" s="82" t="n">
        <v>696600</v>
      </c>
      <c r="G269" s="80" t="n">
        <v>16</v>
      </c>
      <c r="H269" s="81" t="n">
        <v>286.75</v>
      </c>
      <c r="I269" s="81" t="n">
        <v>314.5625</v>
      </c>
      <c r="J269" s="82" t="n">
        <v>748102.5</v>
      </c>
    </row>
    <row r="270" customFormat="false" ht="16.5" hidden="false" customHeight="true" outlineLevel="0" collapsed="false">
      <c r="A270" s="65"/>
      <c r="B270" s="79" t="s">
        <v>47</v>
      </c>
      <c r="C270" s="80" t="n">
        <v>10</v>
      </c>
      <c r="D270" s="81" t="n">
        <v>296.4</v>
      </c>
      <c r="E270" s="81" t="n">
        <v>309.8</v>
      </c>
      <c r="F270" s="82" t="n">
        <v>760104</v>
      </c>
      <c r="G270" s="80" t="n">
        <v>9</v>
      </c>
      <c r="H270" s="81" t="n">
        <v>289.444444444444</v>
      </c>
      <c r="I270" s="81" t="n">
        <v>307.888888888889</v>
      </c>
      <c r="J270" s="82" t="n">
        <v>781440</v>
      </c>
    </row>
    <row r="271" customFormat="false" ht="16.5" hidden="false" customHeight="true" outlineLevel="0" collapsed="false">
      <c r="A271" s="65"/>
      <c r="B271" s="79" t="s">
        <v>35</v>
      </c>
      <c r="C271" s="80" t="n">
        <v>6</v>
      </c>
      <c r="D271" s="81" t="n">
        <v>307.833333333333</v>
      </c>
      <c r="E271" s="81" t="n">
        <v>295</v>
      </c>
      <c r="F271" s="82" t="n">
        <v>763200</v>
      </c>
      <c r="G271" s="80" t="n">
        <v>11</v>
      </c>
      <c r="H271" s="81" t="n">
        <v>262</v>
      </c>
      <c r="I271" s="81" t="n">
        <v>289.818181818182</v>
      </c>
      <c r="J271" s="82" t="n">
        <v>734890.909090909</v>
      </c>
    </row>
    <row r="272" customFormat="false" ht="16.5" hidden="false" customHeight="true" outlineLevel="0" collapsed="false">
      <c r="A272" s="65"/>
      <c r="B272" s="79" t="s">
        <v>48</v>
      </c>
      <c r="C272" s="80" t="n">
        <v>7</v>
      </c>
      <c r="D272" s="81" t="n">
        <v>258.142857142857</v>
      </c>
      <c r="E272" s="81" t="n">
        <v>275.571428571429</v>
      </c>
      <c r="F272" s="82" t="n">
        <v>734245.714285714</v>
      </c>
      <c r="G272" s="80" t="n">
        <v>8</v>
      </c>
      <c r="H272" s="81" t="n">
        <v>248.625</v>
      </c>
      <c r="I272" s="81" t="n">
        <v>278.875</v>
      </c>
      <c r="J272" s="82" t="n">
        <v>692685</v>
      </c>
    </row>
    <row r="273" customFormat="false" ht="16.5" hidden="false" customHeight="true" outlineLevel="0" collapsed="false">
      <c r="A273" s="65"/>
      <c r="B273" s="79" t="s">
        <v>31</v>
      </c>
      <c r="C273" s="80" t="n">
        <v>7</v>
      </c>
      <c r="D273" s="81" t="n">
        <v>263.714285714286</v>
      </c>
      <c r="E273" s="81" t="n">
        <v>283.285714285714</v>
      </c>
      <c r="F273" s="82" t="n">
        <v>696600</v>
      </c>
      <c r="G273" s="80" t="n">
        <v>5</v>
      </c>
      <c r="H273" s="81" t="n">
        <v>289.6</v>
      </c>
      <c r="I273" s="81" t="n">
        <v>313</v>
      </c>
      <c r="J273" s="82" t="n">
        <v>760968</v>
      </c>
    </row>
    <row r="274" customFormat="false" ht="16.5" hidden="false" customHeight="true" outlineLevel="0" collapsed="false">
      <c r="A274" s="65"/>
      <c r="B274" s="79" t="s">
        <v>38</v>
      </c>
      <c r="C274" s="80" t="n">
        <v>4</v>
      </c>
      <c r="D274" s="81" t="n">
        <v>302.75</v>
      </c>
      <c r="E274" s="81" t="n">
        <v>289.5</v>
      </c>
      <c r="F274" s="82" t="n">
        <v>788940</v>
      </c>
      <c r="G274" s="80" t="n">
        <v>8</v>
      </c>
      <c r="H274" s="81" t="n">
        <v>279.375</v>
      </c>
      <c r="I274" s="81" t="n">
        <v>336.375</v>
      </c>
      <c r="J274" s="82" t="n">
        <v>791100</v>
      </c>
    </row>
    <row r="275" customFormat="false" ht="16.5" hidden="false" customHeight="true" outlineLevel="0" collapsed="false">
      <c r="A275" s="65"/>
      <c r="B275" s="79" t="s">
        <v>46</v>
      </c>
      <c r="C275" s="80" t="n">
        <v>4</v>
      </c>
      <c r="D275" s="81" t="n">
        <v>288</v>
      </c>
      <c r="E275" s="81" t="n">
        <v>265.25</v>
      </c>
      <c r="F275" s="82" t="n">
        <v>841590</v>
      </c>
      <c r="G275" s="80" t="n">
        <v>7</v>
      </c>
      <c r="H275" s="81" t="n">
        <v>295.285714285714</v>
      </c>
      <c r="I275" s="81" t="n">
        <v>337.714285714286</v>
      </c>
      <c r="J275" s="82" t="n">
        <v>901645.714285714</v>
      </c>
    </row>
    <row r="276" customFormat="false" ht="16.5" hidden="false" customHeight="true" outlineLevel="0" collapsed="false">
      <c r="A276" s="65"/>
      <c r="B276" s="79" t="s">
        <v>45</v>
      </c>
      <c r="C276" s="80" t="n">
        <v>2</v>
      </c>
      <c r="D276" s="81" t="n">
        <v>281.5</v>
      </c>
      <c r="E276" s="81" t="n">
        <v>268.5</v>
      </c>
      <c r="F276" s="82" t="n">
        <v>735480</v>
      </c>
      <c r="G276" s="80" t="n">
        <v>6</v>
      </c>
      <c r="H276" s="81" t="n">
        <v>293.333333333333</v>
      </c>
      <c r="I276" s="81" t="n">
        <v>317.166666666667</v>
      </c>
      <c r="J276" s="82" t="n">
        <v>752580</v>
      </c>
    </row>
    <row r="277" customFormat="false" ht="16.5" hidden="false" customHeight="true" outlineLevel="0" collapsed="false">
      <c r="A277" s="65"/>
      <c r="B277" s="79" t="s">
        <v>42</v>
      </c>
      <c r="C277" s="80" t="n">
        <v>1</v>
      </c>
      <c r="D277" s="81" t="n">
        <v>221</v>
      </c>
      <c r="E277" s="81" t="n">
        <v>274</v>
      </c>
      <c r="F277" s="82" t="n">
        <v>791640</v>
      </c>
      <c r="G277" s="80" t="n">
        <v>6</v>
      </c>
      <c r="H277" s="81" t="n">
        <v>293.166666666667</v>
      </c>
      <c r="I277" s="81" t="n">
        <v>330.833333333333</v>
      </c>
      <c r="J277" s="82" t="n">
        <v>878940</v>
      </c>
    </row>
    <row r="278" customFormat="false" ht="16.5" hidden="false" customHeight="true" outlineLevel="0" collapsed="false">
      <c r="A278" s="65"/>
      <c r="B278" s="79" t="s">
        <v>33</v>
      </c>
      <c r="C278" s="80" t="n">
        <v>2</v>
      </c>
      <c r="D278" s="81" t="n">
        <v>288</v>
      </c>
      <c r="E278" s="81" t="n">
        <v>276</v>
      </c>
      <c r="F278" s="82" t="n">
        <v>764100</v>
      </c>
      <c r="G278" s="80" t="n">
        <v>4</v>
      </c>
      <c r="H278" s="81" t="n">
        <v>282</v>
      </c>
      <c r="I278" s="81" t="n">
        <v>308</v>
      </c>
      <c r="J278" s="82" t="n">
        <v>845100</v>
      </c>
    </row>
    <row r="279" customFormat="false" ht="16.5" hidden="false" customHeight="true" outlineLevel="0" collapsed="false">
      <c r="A279" s="65"/>
      <c r="B279" s="79" t="s">
        <v>93</v>
      </c>
      <c r="C279" s="80" t="n">
        <v>1</v>
      </c>
      <c r="D279" s="81" t="n">
        <v>293</v>
      </c>
      <c r="E279" s="81" t="n">
        <v>268</v>
      </c>
      <c r="F279" s="82" t="n">
        <v>685800</v>
      </c>
      <c r="G279" s="80" t="n">
        <v>5</v>
      </c>
      <c r="H279" s="81" t="n">
        <v>281</v>
      </c>
      <c r="I279" s="81" t="n">
        <v>330.2</v>
      </c>
      <c r="J279" s="82" t="n">
        <v>744120</v>
      </c>
    </row>
    <row r="280" customFormat="false" ht="16.5" hidden="false" customHeight="true" outlineLevel="0" collapsed="false">
      <c r="A280" s="65"/>
      <c r="B280" s="79" t="s">
        <v>61</v>
      </c>
      <c r="C280" s="80" t="n">
        <v>4</v>
      </c>
      <c r="D280" s="81" t="n">
        <v>305.5</v>
      </c>
      <c r="E280" s="81" t="n">
        <v>306.5</v>
      </c>
      <c r="F280" s="82" t="n">
        <v>830790</v>
      </c>
      <c r="G280" s="80" t="n">
        <v>1</v>
      </c>
      <c r="H280" s="81" t="n">
        <v>281</v>
      </c>
      <c r="I280" s="81" t="n">
        <v>289</v>
      </c>
      <c r="J280" s="82" t="n">
        <v>747360</v>
      </c>
    </row>
    <row r="281" customFormat="false" ht="16.5" hidden="false" customHeight="true" outlineLevel="0" collapsed="false">
      <c r="A281" s="65"/>
      <c r="B281" s="79" t="s">
        <v>41</v>
      </c>
      <c r="C281" s="80" t="n">
        <v>2</v>
      </c>
      <c r="D281" s="81" t="n">
        <v>278.5</v>
      </c>
      <c r="E281" s="81" t="n">
        <v>309.5</v>
      </c>
      <c r="F281" s="82" t="n">
        <v>762480</v>
      </c>
      <c r="G281" s="80" t="n">
        <v>3</v>
      </c>
      <c r="H281" s="81" t="n">
        <v>299.666666666667</v>
      </c>
      <c r="I281" s="81" t="n">
        <v>307.666666666667</v>
      </c>
      <c r="J281" s="82" t="n">
        <v>800280</v>
      </c>
    </row>
    <row r="282" customFormat="false" ht="16.5" hidden="false" customHeight="true" outlineLevel="0" collapsed="false">
      <c r="A282" s="65"/>
      <c r="B282" s="79" t="s">
        <v>69</v>
      </c>
      <c r="C282" s="80" t="n">
        <v>2</v>
      </c>
      <c r="D282" s="81" t="n">
        <v>300</v>
      </c>
      <c r="E282" s="81" t="n">
        <v>269.5</v>
      </c>
      <c r="F282" s="82" t="n">
        <v>706320</v>
      </c>
      <c r="G282" s="80" t="n">
        <v>3</v>
      </c>
      <c r="H282" s="81" t="n">
        <v>278.333333333333</v>
      </c>
      <c r="I282" s="81" t="n">
        <v>286.333333333333</v>
      </c>
      <c r="J282" s="82" t="n">
        <v>694800</v>
      </c>
    </row>
    <row r="283" customFormat="false" ht="16.5" hidden="false" customHeight="true" outlineLevel="0" collapsed="false">
      <c r="A283" s="65"/>
      <c r="B283" s="79" t="s">
        <v>55</v>
      </c>
      <c r="C283" s="80" t="n">
        <v>2</v>
      </c>
      <c r="D283" s="81" t="n">
        <v>296</v>
      </c>
      <c r="E283" s="81" t="n">
        <v>315</v>
      </c>
      <c r="F283" s="82" t="n">
        <v>737640</v>
      </c>
      <c r="G283" s="80" t="n">
        <v>2</v>
      </c>
      <c r="H283" s="81" t="n">
        <v>287</v>
      </c>
      <c r="I283" s="81" t="n">
        <v>297</v>
      </c>
      <c r="J283" s="82" t="n">
        <v>819720</v>
      </c>
    </row>
    <row r="284" customFormat="false" ht="16.5" hidden="false" customHeight="true" outlineLevel="0" collapsed="false">
      <c r="A284" s="65"/>
      <c r="B284" s="79" t="s">
        <v>62</v>
      </c>
      <c r="C284" s="80" t="n">
        <v>1</v>
      </c>
      <c r="D284" s="81" t="n">
        <v>289</v>
      </c>
      <c r="E284" s="81" t="n">
        <v>258</v>
      </c>
      <c r="F284" s="82" t="n">
        <v>676080</v>
      </c>
      <c r="G284" s="80" t="n">
        <v>3</v>
      </c>
      <c r="H284" s="81" t="n">
        <v>267</v>
      </c>
      <c r="I284" s="81" t="n">
        <v>289.666666666667</v>
      </c>
      <c r="J284" s="82" t="n">
        <v>705240</v>
      </c>
    </row>
    <row r="285" customFormat="false" ht="16.5" hidden="false" customHeight="true" outlineLevel="0" collapsed="false">
      <c r="A285" s="65"/>
      <c r="B285" s="79" t="s">
        <v>56</v>
      </c>
      <c r="C285" s="80" t="n">
        <v>2</v>
      </c>
      <c r="D285" s="81" t="n">
        <v>328</v>
      </c>
      <c r="E285" s="81" t="n">
        <v>237</v>
      </c>
      <c r="F285" s="82" t="n">
        <v>549180</v>
      </c>
      <c r="G285" s="80" t="n">
        <v>2</v>
      </c>
      <c r="H285" s="81" t="n">
        <v>323</v>
      </c>
      <c r="I285" s="81" t="n">
        <v>298.5</v>
      </c>
      <c r="J285" s="82" t="n">
        <v>657720</v>
      </c>
    </row>
    <row r="286" customFormat="false" ht="16.5" hidden="false" customHeight="true" outlineLevel="0" collapsed="false">
      <c r="A286" s="65"/>
      <c r="B286" s="79" t="s">
        <v>50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57</v>
      </c>
      <c r="I286" s="81" t="n">
        <v>299</v>
      </c>
      <c r="J286" s="82" t="n">
        <v>632880</v>
      </c>
    </row>
    <row r="287" customFormat="false" ht="16.5" hidden="false" customHeight="true" outlineLevel="0" collapsed="false">
      <c r="A287" s="65"/>
      <c r="B287" s="83" t="s">
        <v>64</v>
      </c>
      <c r="C287" s="84" t="n">
        <v>2</v>
      </c>
      <c r="D287" s="85" t="n">
        <v>289.5</v>
      </c>
      <c r="E287" s="85" t="n">
        <v>285.5</v>
      </c>
      <c r="F287" s="86" t="n">
        <v>723600</v>
      </c>
      <c r="G287" s="84" t="n">
        <v>2</v>
      </c>
      <c r="H287" s="85" t="n">
        <v>279.5</v>
      </c>
      <c r="I287" s="85" t="n">
        <v>304.5</v>
      </c>
      <c r="J287" s="86" t="n">
        <v>7408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1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826</v>
      </c>
      <c r="C3" s="9" t="s">
        <v>12</v>
      </c>
      <c r="D3" s="10" t="s">
        <v>13</v>
      </c>
      <c r="E3" s="11" t="n">
        <v>114</v>
      </c>
      <c r="F3" s="12" t="n">
        <v>109</v>
      </c>
      <c r="G3" s="12" t="n">
        <v>935280</v>
      </c>
      <c r="H3" s="12" t="n">
        <v>379080</v>
      </c>
      <c r="I3" s="12" t="n">
        <v>713196</v>
      </c>
      <c r="J3" s="12" t="n">
        <v>284</v>
      </c>
      <c r="K3" s="12" t="n">
        <v>300</v>
      </c>
      <c r="L3" s="13" t="n">
        <v>2502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39</v>
      </c>
      <c r="F5" s="22" t="n">
        <v>134</v>
      </c>
      <c r="G5" s="22" t="n">
        <v>1207440</v>
      </c>
      <c r="H5" s="22" t="n">
        <v>509760</v>
      </c>
      <c r="I5" s="22" t="n">
        <v>880087</v>
      </c>
      <c r="J5" s="22" t="n">
        <v>324</v>
      </c>
      <c r="K5" s="22" t="n">
        <v>295</v>
      </c>
      <c r="L5" s="23" t="n">
        <v>2714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3</v>
      </c>
      <c r="F6" s="27" t="n">
        <v>243</v>
      </c>
      <c r="G6" s="27" t="n">
        <v>1207440</v>
      </c>
      <c r="H6" s="27" t="n">
        <v>379080</v>
      </c>
      <c r="I6" s="27" t="n">
        <v>805226</v>
      </c>
      <c r="J6" s="27" t="n">
        <v>306</v>
      </c>
      <c r="K6" s="27" t="n">
        <v>297</v>
      </c>
      <c r="L6" s="28" t="n">
        <v>262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4</v>
      </c>
      <c r="F7" s="12" t="n">
        <v>4</v>
      </c>
      <c r="G7" s="12" t="n">
        <v>592920</v>
      </c>
      <c r="H7" s="12" t="n">
        <v>487080</v>
      </c>
      <c r="I7" s="12" t="n">
        <v>542430</v>
      </c>
      <c r="J7" s="12" t="n">
        <v>458</v>
      </c>
      <c r="K7" s="12" t="n">
        <v>4372</v>
      </c>
      <c r="L7" s="13" t="n">
        <v>118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4</v>
      </c>
      <c r="F10" s="27" t="n">
        <v>4</v>
      </c>
      <c r="G10" s="27" t="n">
        <v>592920</v>
      </c>
      <c r="H10" s="27" t="n">
        <v>487080</v>
      </c>
      <c r="I10" s="27" t="n">
        <v>542430</v>
      </c>
      <c r="J10" s="27" t="n">
        <v>458</v>
      </c>
      <c r="K10" s="27" t="n">
        <v>4372</v>
      </c>
      <c r="L10" s="28" t="n">
        <v>118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4</v>
      </c>
      <c r="G11" s="12" t="n">
        <v>720360</v>
      </c>
      <c r="H11" s="12" t="n">
        <v>490320</v>
      </c>
      <c r="I11" s="12" t="n">
        <v>571320</v>
      </c>
      <c r="J11" s="12" t="n">
        <v>149</v>
      </c>
      <c r="K11" s="12" t="n">
        <v>132</v>
      </c>
      <c r="L11" s="13" t="n">
        <v>382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6</v>
      </c>
      <c r="G12" s="18" t="n">
        <v>754920</v>
      </c>
      <c r="H12" s="18" t="n">
        <v>541080</v>
      </c>
      <c r="I12" s="18" t="n">
        <v>600840</v>
      </c>
      <c r="J12" s="18" t="n">
        <v>157</v>
      </c>
      <c r="K12" s="18" t="n">
        <v>135</v>
      </c>
      <c r="L12" s="19" t="n">
        <v>381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0</v>
      </c>
      <c r="F14" s="27" t="n">
        <v>10</v>
      </c>
      <c r="G14" s="27" t="n">
        <v>754920</v>
      </c>
      <c r="H14" s="27" t="n">
        <v>490320</v>
      </c>
      <c r="I14" s="27" t="n">
        <v>589032</v>
      </c>
      <c r="J14" s="27" t="n">
        <v>154</v>
      </c>
      <c r="K14" s="27" t="n">
        <v>134</v>
      </c>
      <c r="L14" s="28" t="n">
        <v>3817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7</v>
      </c>
      <c r="F15" s="33" t="n">
        <v>257</v>
      </c>
      <c r="G15" s="33" t="n">
        <v>1207440</v>
      </c>
      <c r="H15" s="33" t="n">
        <v>379080</v>
      </c>
      <c r="I15" s="33" t="n">
        <v>792724</v>
      </c>
      <c r="J15" s="33" t="n">
        <v>303</v>
      </c>
      <c r="K15" s="33" t="n">
        <v>354</v>
      </c>
      <c r="L15" s="34" t="n">
        <v>2615</v>
      </c>
      <c r="M15" s="2"/>
    </row>
    <row r="16" customFormat="false" ht="15" hidden="false" customHeight="true" outlineLevel="0" collapsed="false">
      <c r="A16" s="2"/>
      <c r="B16" s="8" t="n">
        <v>42856</v>
      </c>
      <c r="C16" s="9" t="s">
        <v>12</v>
      </c>
      <c r="D16" s="10" t="s">
        <v>13</v>
      </c>
      <c r="E16" s="11" t="n">
        <v>113</v>
      </c>
      <c r="F16" s="12" t="n">
        <v>109</v>
      </c>
      <c r="G16" s="12" t="n">
        <v>972000</v>
      </c>
      <c r="H16" s="12" t="n">
        <v>157680</v>
      </c>
      <c r="I16" s="12" t="n">
        <v>716228</v>
      </c>
      <c r="J16" s="12" t="n">
        <v>289</v>
      </c>
      <c r="K16" s="12" t="n">
        <v>300</v>
      </c>
      <c r="L16" s="13" t="n">
        <v>2470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5</v>
      </c>
      <c r="G18" s="22" t="n">
        <v>1378080</v>
      </c>
      <c r="H18" s="22" t="n">
        <v>518400</v>
      </c>
      <c r="I18" s="22" t="n">
        <v>842764</v>
      </c>
      <c r="J18" s="22" t="n">
        <v>318</v>
      </c>
      <c r="K18" s="22" t="n">
        <v>293</v>
      </c>
      <c r="L18" s="23" t="n">
        <v>26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3</v>
      </c>
      <c r="F19" s="27" t="n">
        <v>254</v>
      </c>
      <c r="G19" s="27" t="n">
        <v>1378080</v>
      </c>
      <c r="H19" s="27" t="n">
        <v>157680</v>
      </c>
      <c r="I19" s="27" t="n">
        <v>788463</v>
      </c>
      <c r="J19" s="27" t="n">
        <v>306</v>
      </c>
      <c r="K19" s="27" t="n">
        <v>296</v>
      </c>
      <c r="L19" s="28" t="n">
        <v>257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1</v>
      </c>
      <c r="F20" s="12" t="n">
        <v>11</v>
      </c>
      <c r="G20" s="12" t="n">
        <v>1081080</v>
      </c>
      <c r="H20" s="12" t="n">
        <v>541080</v>
      </c>
      <c r="I20" s="12" t="n">
        <v>722814</v>
      </c>
      <c r="J20" s="12" t="n">
        <v>483</v>
      </c>
      <c r="K20" s="12" t="n">
        <v>2809</v>
      </c>
      <c r="L20" s="13" t="n">
        <v>14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1</v>
      </c>
      <c r="F23" s="27" t="n">
        <v>11</v>
      </c>
      <c r="G23" s="27" t="n">
        <v>1081080</v>
      </c>
      <c r="H23" s="27" t="n">
        <v>541080</v>
      </c>
      <c r="I23" s="27" t="n">
        <v>722814</v>
      </c>
      <c r="J23" s="27" t="n">
        <v>483</v>
      </c>
      <c r="K23" s="27" t="n">
        <v>2809</v>
      </c>
      <c r="L23" s="28" t="n">
        <v>14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6</v>
      </c>
      <c r="F24" s="12" t="n">
        <v>5</v>
      </c>
      <c r="G24" s="12" t="n">
        <v>605880</v>
      </c>
      <c r="H24" s="12" t="n">
        <v>413640</v>
      </c>
      <c r="I24" s="12" t="n">
        <v>530496</v>
      </c>
      <c r="J24" s="12" t="n">
        <v>135</v>
      </c>
      <c r="K24" s="12" t="n">
        <v>119</v>
      </c>
      <c r="L24" s="13" t="n">
        <v>3906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856440</v>
      </c>
      <c r="H25" s="18" t="n">
        <v>602640</v>
      </c>
      <c r="I25" s="18" t="n">
        <v>711180</v>
      </c>
      <c r="J25" s="18" t="n">
        <v>170</v>
      </c>
      <c r="K25" s="18" t="n">
        <v>122</v>
      </c>
      <c r="L25" s="19" t="n">
        <v>41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2</v>
      </c>
      <c r="F27" s="27" t="n">
        <v>11</v>
      </c>
      <c r="G27" s="27" t="n">
        <v>856440</v>
      </c>
      <c r="H27" s="27" t="n">
        <v>413640</v>
      </c>
      <c r="I27" s="27" t="n">
        <v>629050</v>
      </c>
      <c r="J27" s="27" t="n">
        <v>154</v>
      </c>
      <c r="K27" s="27" t="n">
        <v>120</v>
      </c>
      <c r="L27" s="28" t="n">
        <v>407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6</v>
      </c>
      <c r="F28" s="33" t="n">
        <v>276</v>
      </c>
      <c r="G28" s="33" t="n">
        <v>1378080</v>
      </c>
      <c r="H28" s="33" t="n">
        <v>157680</v>
      </c>
      <c r="I28" s="33" t="n">
        <v>779493</v>
      </c>
      <c r="J28" s="33" t="n">
        <v>307</v>
      </c>
      <c r="K28" s="33" t="n">
        <v>389</v>
      </c>
      <c r="L28" s="34" t="n">
        <v>2535</v>
      </c>
      <c r="M28" s="2"/>
    </row>
    <row r="29" customFormat="false" ht="15" hidden="false" customHeight="true" outlineLevel="0" collapsed="false">
      <c r="A29" s="2"/>
      <c r="B29" s="8" t="n">
        <v>42887</v>
      </c>
      <c r="C29" s="9" t="s">
        <v>12</v>
      </c>
      <c r="D29" s="10" t="s">
        <v>13</v>
      </c>
      <c r="E29" s="11" t="n">
        <v>94</v>
      </c>
      <c r="F29" s="12" t="n">
        <v>89</v>
      </c>
      <c r="G29" s="12" t="n">
        <v>1224720</v>
      </c>
      <c r="H29" s="12" t="n">
        <v>250560</v>
      </c>
      <c r="I29" s="12" t="n">
        <v>719061</v>
      </c>
      <c r="J29" s="12" t="n">
        <v>288</v>
      </c>
      <c r="K29" s="12" t="n">
        <v>291</v>
      </c>
      <c r="L29" s="13" t="n">
        <v>249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57</v>
      </c>
      <c r="F31" s="22" t="n">
        <v>153</v>
      </c>
      <c r="G31" s="22" t="n">
        <v>1227960</v>
      </c>
      <c r="H31" s="22" t="n">
        <v>270000</v>
      </c>
      <c r="I31" s="22" t="n">
        <v>791985</v>
      </c>
      <c r="J31" s="22" t="n">
        <v>316</v>
      </c>
      <c r="K31" s="22" t="n">
        <v>290</v>
      </c>
      <c r="L31" s="23" t="n">
        <v>250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1</v>
      </c>
      <c r="F32" s="27" t="n">
        <v>242</v>
      </c>
      <c r="G32" s="27" t="n">
        <v>1227960</v>
      </c>
      <c r="H32" s="27" t="n">
        <v>250560</v>
      </c>
      <c r="I32" s="27" t="n">
        <v>765166</v>
      </c>
      <c r="J32" s="27" t="n">
        <v>306</v>
      </c>
      <c r="K32" s="27" t="n">
        <v>290</v>
      </c>
      <c r="L32" s="28" t="n">
        <v>249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2</v>
      </c>
      <c r="F33" s="12" t="n">
        <v>11</v>
      </c>
      <c r="G33" s="12" t="n">
        <v>895320</v>
      </c>
      <c r="H33" s="12" t="n">
        <v>559440</v>
      </c>
      <c r="I33" s="12" t="n">
        <v>765327</v>
      </c>
      <c r="J33" s="12" t="n">
        <v>492</v>
      </c>
      <c r="K33" s="12" t="n">
        <v>2678</v>
      </c>
      <c r="L33" s="13" t="n">
        <v>155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2</v>
      </c>
      <c r="F36" s="27" t="n">
        <v>11</v>
      </c>
      <c r="G36" s="27" t="n">
        <v>895320</v>
      </c>
      <c r="H36" s="27" t="n">
        <v>559440</v>
      </c>
      <c r="I36" s="27" t="n">
        <v>765327</v>
      </c>
      <c r="J36" s="27" t="n">
        <v>492</v>
      </c>
      <c r="K36" s="27" t="n">
        <v>2678</v>
      </c>
      <c r="L36" s="28" t="n">
        <v>155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4</v>
      </c>
      <c r="F37" s="12" t="n">
        <v>3</v>
      </c>
      <c r="G37" s="12" t="n">
        <v>519480</v>
      </c>
      <c r="H37" s="12" t="n">
        <v>494640</v>
      </c>
      <c r="I37" s="12" t="n">
        <v>507960</v>
      </c>
      <c r="J37" s="12" t="n">
        <v>159</v>
      </c>
      <c r="K37" s="12" t="n">
        <v>127</v>
      </c>
      <c r="L37" s="13" t="n">
        <v>319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7</v>
      </c>
      <c r="F38" s="18" t="n">
        <v>6</v>
      </c>
      <c r="G38" s="18" t="n">
        <v>794880</v>
      </c>
      <c r="H38" s="18" t="n">
        <v>538920</v>
      </c>
      <c r="I38" s="18" t="n">
        <v>622980</v>
      </c>
      <c r="J38" s="18" t="n">
        <v>166</v>
      </c>
      <c r="K38" s="18" t="n">
        <v>141</v>
      </c>
      <c r="L38" s="19" t="n">
        <v>374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1</v>
      </c>
      <c r="F40" s="27" t="n">
        <v>9</v>
      </c>
      <c r="G40" s="27" t="n">
        <v>794880</v>
      </c>
      <c r="H40" s="27" t="n">
        <v>494640</v>
      </c>
      <c r="I40" s="27" t="n">
        <v>584640</v>
      </c>
      <c r="J40" s="27" t="n">
        <v>163</v>
      </c>
      <c r="K40" s="27" t="n">
        <v>137</v>
      </c>
      <c r="L40" s="28" t="n">
        <v>3569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74</v>
      </c>
      <c r="F41" s="33" t="n">
        <v>262</v>
      </c>
      <c r="G41" s="33" t="n">
        <v>1227960</v>
      </c>
      <c r="H41" s="33" t="n">
        <v>250560</v>
      </c>
      <c r="I41" s="33" t="n">
        <v>758972</v>
      </c>
      <c r="J41" s="33" t="n">
        <v>309</v>
      </c>
      <c r="K41" s="33" t="n">
        <v>385</v>
      </c>
      <c r="L41" s="34" t="n">
        <v>2455</v>
      </c>
      <c r="M41" s="2"/>
    </row>
    <row r="42" customFormat="false" ht="15" hidden="false" customHeight="true" outlineLevel="0" collapsed="false">
      <c r="A42" s="2"/>
      <c r="B42" s="8" t="n">
        <v>42917</v>
      </c>
      <c r="C42" s="9" t="s">
        <v>12</v>
      </c>
      <c r="D42" s="10" t="s">
        <v>13</v>
      </c>
      <c r="E42" s="11" t="n">
        <v>113</v>
      </c>
      <c r="F42" s="12" t="n">
        <v>107</v>
      </c>
      <c r="G42" s="12" t="n">
        <v>1219320</v>
      </c>
      <c r="H42" s="12" t="n">
        <v>288360</v>
      </c>
      <c r="I42" s="12" t="n">
        <v>614691</v>
      </c>
      <c r="J42" s="12" t="n">
        <v>292</v>
      </c>
      <c r="K42" s="12" t="n">
        <v>298</v>
      </c>
      <c r="L42" s="13" t="n">
        <v>209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1</v>
      </c>
      <c r="F44" s="22" t="n">
        <v>126</v>
      </c>
      <c r="G44" s="22" t="n">
        <v>1157760</v>
      </c>
      <c r="H44" s="22" t="n">
        <v>124200</v>
      </c>
      <c r="I44" s="22" t="n">
        <v>717402</v>
      </c>
      <c r="J44" s="22" t="n">
        <v>321</v>
      </c>
      <c r="K44" s="22" t="n">
        <v>289</v>
      </c>
      <c r="L44" s="23" t="n">
        <v>2231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3</v>
      </c>
      <c r="G45" s="27" t="n">
        <v>1219320</v>
      </c>
      <c r="H45" s="27" t="n">
        <v>124200</v>
      </c>
      <c r="I45" s="27" t="n">
        <v>670235</v>
      </c>
      <c r="J45" s="27" t="n">
        <v>308</v>
      </c>
      <c r="K45" s="27" t="n">
        <v>293</v>
      </c>
      <c r="L45" s="28" t="n">
        <v>21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6</v>
      </c>
      <c r="G46" s="12" t="n">
        <v>818640</v>
      </c>
      <c r="H46" s="12" t="n">
        <v>598320</v>
      </c>
      <c r="I46" s="12" t="n">
        <v>689940</v>
      </c>
      <c r="J46" s="12" t="n">
        <v>518</v>
      </c>
      <c r="K46" s="12" t="n">
        <v>3089</v>
      </c>
      <c r="L46" s="13" t="n">
        <v>1330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6</v>
      </c>
      <c r="G49" s="27" t="n">
        <v>818640</v>
      </c>
      <c r="H49" s="27" t="n">
        <v>598320</v>
      </c>
      <c r="I49" s="27" t="n">
        <v>689940</v>
      </c>
      <c r="J49" s="27" t="n">
        <v>518</v>
      </c>
      <c r="K49" s="27" t="n">
        <v>3089</v>
      </c>
      <c r="L49" s="28" t="n">
        <v>1330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7</v>
      </c>
      <c r="F50" s="12" t="n">
        <v>7</v>
      </c>
      <c r="G50" s="12" t="n">
        <v>559440</v>
      </c>
      <c r="H50" s="12" t="n">
        <v>376920</v>
      </c>
      <c r="I50" s="12" t="n">
        <v>477822</v>
      </c>
      <c r="J50" s="12" t="n">
        <v>144</v>
      </c>
      <c r="K50" s="12" t="n">
        <v>134</v>
      </c>
      <c r="L50" s="13" t="n">
        <v>3318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 t="n">
        <v>3</v>
      </c>
      <c r="G51" s="18" t="n">
        <v>749520</v>
      </c>
      <c r="H51" s="18" t="n">
        <v>627480</v>
      </c>
      <c r="I51" s="18" t="n">
        <v>681840</v>
      </c>
      <c r="J51" s="18" t="n">
        <v>163</v>
      </c>
      <c r="K51" s="18" t="n">
        <v>130</v>
      </c>
      <c r="L51" s="19" t="n">
        <v>4174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10</v>
      </c>
      <c r="G53" s="27" t="n">
        <v>749520</v>
      </c>
      <c r="H53" s="27" t="n">
        <v>376920</v>
      </c>
      <c r="I53" s="27" t="n">
        <v>539028</v>
      </c>
      <c r="J53" s="27" t="n">
        <v>149</v>
      </c>
      <c r="K53" s="27" t="n">
        <v>133</v>
      </c>
      <c r="L53" s="28" t="n">
        <v>359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49</v>
      </c>
      <c r="G54" s="33" t="n">
        <v>1219320</v>
      </c>
      <c r="H54" s="33" t="n">
        <v>124200</v>
      </c>
      <c r="I54" s="33" t="n">
        <v>665440</v>
      </c>
      <c r="J54" s="33" t="n">
        <v>307</v>
      </c>
      <c r="K54" s="33" t="n">
        <v>354</v>
      </c>
      <c r="L54" s="34" t="n">
        <v>2167</v>
      </c>
      <c r="M54" s="2"/>
    </row>
    <row r="55" customFormat="false" ht="15" hidden="false" customHeight="true" outlineLevel="0" collapsed="false">
      <c r="A55" s="2"/>
      <c r="B55" s="8" t="n">
        <v>42948</v>
      </c>
      <c r="C55" s="9" t="s">
        <v>12</v>
      </c>
      <c r="D55" s="10" t="s">
        <v>13</v>
      </c>
      <c r="E55" s="11" t="n">
        <v>110</v>
      </c>
      <c r="F55" s="12" t="n">
        <v>106</v>
      </c>
      <c r="G55" s="12" t="n">
        <v>878040</v>
      </c>
      <c r="H55" s="12" t="n">
        <v>396360</v>
      </c>
      <c r="I55" s="12" t="n">
        <v>632441</v>
      </c>
      <c r="J55" s="12" t="n">
        <v>291</v>
      </c>
      <c r="K55" s="12" t="n">
        <v>303</v>
      </c>
      <c r="L55" s="13" t="n">
        <v>216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0</v>
      </c>
      <c r="F57" s="22" t="n">
        <v>137</v>
      </c>
      <c r="G57" s="22" t="n">
        <v>1028160</v>
      </c>
      <c r="H57" s="22" t="n">
        <v>556200</v>
      </c>
      <c r="I57" s="22" t="n">
        <v>776307</v>
      </c>
      <c r="J57" s="22" t="n">
        <v>324</v>
      </c>
      <c r="K57" s="22" t="n">
        <v>294</v>
      </c>
      <c r="L57" s="23" t="n">
        <v>238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0</v>
      </c>
      <c r="F58" s="27" t="n">
        <v>243</v>
      </c>
      <c r="G58" s="27" t="n">
        <v>1028160</v>
      </c>
      <c r="H58" s="27" t="n">
        <v>396360</v>
      </c>
      <c r="I58" s="27" t="n">
        <v>713551</v>
      </c>
      <c r="J58" s="27" t="n">
        <v>310</v>
      </c>
      <c r="K58" s="27" t="n">
        <v>298</v>
      </c>
      <c r="L58" s="28" t="n">
        <v>229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3</v>
      </c>
      <c r="F59" s="12" t="n">
        <v>3</v>
      </c>
      <c r="G59" s="12" t="n">
        <v>716040</v>
      </c>
      <c r="H59" s="12" t="n">
        <v>655560</v>
      </c>
      <c r="I59" s="12" t="n">
        <v>677160</v>
      </c>
      <c r="J59" s="12" t="n">
        <v>486</v>
      </c>
      <c r="K59" s="12" t="n">
        <v>2061</v>
      </c>
      <c r="L59" s="13" t="n">
        <v>139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3</v>
      </c>
      <c r="F62" s="27" t="n">
        <v>3</v>
      </c>
      <c r="G62" s="27" t="n">
        <v>716040</v>
      </c>
      <c r="H62" s="27" t="n">
        <v>655560</v>
      </c>
      <c r="I62" s="27" t="n">
        <v>677160</v>
      </c>
      <c r="J62" s="27" t="n">
        <v>486</v>
      </c>
      <c r="K62" s="27" t="n">
        <v>2061</v>
      </c>
      <c r="L62" s="28" t="n">
        <v>139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5</v>
      </c>
      <c r="F63" s="12" t="n">
        <v>5</v>
      </c>
      <c r="G63" s="12" t="n">
        <v>922320</v>
      </c>
      <c r="H63" s="12" t="n">
        <v>473040</v>
      </c>
      <c r="I63" s="12" t="n">
        <v>645192</v>
      </c>
      <c r="J63" s="12" t="n">
        <v>162</v>
      </c>
      <c r="K63" s="12" t="n">
        <v>143</v>
      </c>
      <c r="L63" s="13" t="n">
        <v>396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5</v>
      </c>
      <c r="F64" s="18" t="n">
        <v>4</v>
      </c>
      <c r="G64" s="18" t="n">
        <v>744120</v>
      </c>
      <c r="H64" s="18" t="n">
        <v>578880</v>
      </c>
      <c r="I64" s="18" t="n">
        <v>670410</v>
      </c>
      <c r="J64" s="18" t="n">
        <v>171</v>
      </c>
      <c r="K64" s="18" t="n">
        <v>133</v>
      </c>
      <c r="L64" s="19" t="n">
        <v>3903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0</v>
      </c>
      <c r="F66" s="27" t="n">
        <v>9</v>
      </c>
      <c r="G66" s="27" t="n">
        <v>922320</v>
      </c>
      <c r="H66" s="27" t="n">
        <v>473040</v>
      </c>
      <c r="I66" s="27" t="n">
        <v>656400</v>
      </c>
      <c r="J66" s="27" t="n">
        <v>166</v>
      </c>
      <c r="K66" s="27" t="n">
        <v>139</v>
      </c>
      <c r="L66" s="28" t="n">
        <v>393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3</v>
      </c>
      <c r="F67" s="33" t="n">
        <v>255</v>
      </c>
      <c r="G67" s="33" t="n">
        <v>1028160</v>
      </c>
      <c r="H67" s="33" t="n">
        <v>396360</v>
      </c>
      <c r="I67" s="33" t="n">
        <v>711105</v>
      </c>
      <c r="J67" s="33" t="n">
        <v>307</v>
      </c>
      <c r="K67" s="33" t="n">
        <v>313</v>
      </c>
      <c r="L67" s="34" t="n">
        <v>2312</v>
      </c>
      <c r="M67" s="2"/>
    </row>
    <row r="68" customFormat="false" ht="15" hidden="false" customHeight="true" outlineLevel="0" collapsed="false">
      <c r="A68" s="2"/>
      <c r="B68" s="8" t="n">
        <v>42979</v>
      </c>
      <c r="C68" s="9" t="s">
        <v>12</v>
      </c>
      <c r="D68" s="10" t="s">
        <v>13</v>
      </c>
      <c r="E68" s="11" t="n">
        <v>98</v>
      </c>
      <c r="F68" s="12" t="n">
        <v>92</v>
      </c>
      <c r="G68" s="12" t="n">
        <v>867240</v>
      </c>
      <c r="H68" s="12" t="n">
        <v>457920</v>
      </c>
      <c r="I68" s="12" t="n">
        <v>655876</v>
      </c>
      <c r="J68" s="12" t="n">
        <v>281</v>
      </c>
      <c r="K68" s="12" t="n">
        <v>297</v>
      </c>
      <c r="L68" s="13" t="n">
        <v>233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1064880</v>
      </c>
      <c r="H70" s="22" t="n">
        <v>363960</v>
      </c>
      <c r="I70" s="22" t="n">
        <v>776761</v>
      </c>
      <c r="J70" s="22" t="n">
        <v>317</v>
      </c>
      <c r="K70" s="22" t="n">
        <v>290</v>
      </c>
      <c r="L70" s="23" t="n">
        <v>244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4</v>
      </c>
      <c r="F71" s="27" t="n">
        <v>244</v>
      </c>
      <c r="G71" s="27" t="n">
        <v>1064880</v>
      </c>
      <c r="H71" s="27" t="n">
        <v>363960</v>
      </c>
      <c r="I71" s="27" t="n">
        <v>731182</v>
      </c>
      <c r="J71" s="27" t="n">
        <v>303</v>
      </c>
      <c r="K71" s="27" t="n">
        <v>292</v>
      </c>
      <c r="L71" s="28" t="n">
        <v>2407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4</v>
      </c>
      <c r="G72" s="12" t="n">
        <v>690120</v>
      </c>
      <c r="H72" s="12" t="n">
        <v>618840</v>
      </c>
      <c r="I72" s="12" t="n">
        <v>651240</v>
      </c>
      <c r="J72" s="12" t="n">
        <v>531</v>
      </c>
      <c r="K72" s="12" t="n">
        <v>4169</v>
      </c>
      <c r="L72" s="13" t="n">
        <v>122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4</v>
      </c>
      <c r="G75" s="27" t="n">
        <v>690120</v>
      </c>
      <c r="H75" s="27" t="n">
        <v>618840</v>
      </c>
      <c r="I75" s="27" t="n">
        <v>651240</v>
      </c>
      <c r="J75" s="27" t="n">
        <v>531</v>
      </c>
      <c r="K75" s="27" t="n">
        <v>4169</v>
      </c>
      <c r="L75" s="28" t="n">
        <v>122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5</v>
      </c>
      <c r="F76" s="12" t="n">
        <v>5</v>
      </c>
      <c r="G76" s="12" t="n">
        <v>556200</v>
      </c>
      <c r="H76" s="12" t="n">
        <v>343440</v>
      </c>
      <c r="I76" s="12" t="n">
        <v>436536</v>
      </c>
      <c r="J76" s="12" t="n">
        <v>131</v>
      </c>
      <c r="K76" s="12" t="n">
        <v>127</v>
      </c>
      <c r="L76" s="13" t="n">
        <v>332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7</v>
      </c>
      <c r="F77" s="18" t="n">
        <v>7</v>
      </c>
      <c r="G77" s="18" t="n">
        <v>702000</v>
      </c>
      <c r="H77" s="18" t="n">
        <v>489240</v>
      </c>
      <c r="I77" s="18" t="n">
        <v>592920</v>
      </c>
      <c r="J77" s="18" t="n">
        <v>166</v>
      </c>
      <c r="K77" s="18" t="n">
        <v>127</v>
      </c>
      <c r="L77" s="19" t="n">
        <v>3571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2</v>
      </c>
      <c r="F79" s="27" t="n">
        <v>12</v>
      </c>
      <c r="G79" s="27" t="n">
        <v>702000</v>
      </c>
      <c r="H79" s="27" t="n">
        <v>343440</v>
      </c>
      <c r="I79" s="27" t="n">
        <v>527760</v>
      </c>
      <c r="J79" s="27" t="n">
        <v>151</v>
      </c>
      <c r="K79" s="27" t="n">
        <v>127</v>
      </c>
      <c r="L79" s="28" t="n">
        <v>34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71</v>
      </c>
      <c r="F80" s="33" t="n">
        <v>260</v>
      </c>
      <c r="G80" s="33" t="n">
        <v>1064880</v>
      </c>
      <c r="H80" s="33" t="n">
        <v>343440</v>
      </c>
      <c r="I80" s="33" t="n">
        <v>720563</v>
      </c>
      <c r="J80" s="33" t="n">
        <v>300</v>
      </c>
      <c r="K80" s="33" t="n">
        <v>344</v>
      </c>
      <c r="L80" s="34" t="n">
        <v>2400</v>
      </c>
      <c r="M80" s="2"/>
    </row>
    <row r="81" customFormat="false" ht="15" hidden="false" customHeight="true" outlineLevel="0" collapsed="false">
      <c r="A81" s="2"/>
      <c r="B81" s="8" t="n">
        <v>43009</v>
      </c>
      <c r="C81" s="9" t="s">
        <v>12</v>
      </c>
      <c r="D81" s="10" t="s">
        <v>13</v>
      </c>
      <c r="E81" s="11" t="n">
        <v>85</v>
      </c>
      <c r="F81" s="12" t="n">
        <v>80</v>
      </c>
      <c r="G81" s="12" t="n">
        <v>991440</v>
      </c>
      <c r="H81" s="12" t="n">
        <v>441720</v>
      </c>
      <c r="I81" s="12" t="n">
        <v>663619</v>
      </c>
      <c r="J81" s="12" t="n">
        <v>289</v>
      </c>
      <c r="K81" s="12" t="n">
        <v>295</v>
      </c>
      <c r="L81" s="13" t="n">
        <v>229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6</v>
      </c>
      <c r="G83" s="22" t="n">
        <v>1067040</v>
      </c>
      <c r="H83" s="22" t="n">
        <v>212760</v>
      </c>
      <c r="I83" s="22" t="n">
        <v>748860</v>
      </c>
      <c r="J83" s="22" t="n">
        <v>316</v>
      </c>
      <c r="K83" s="22" t="n">
        <v>290</v>
      </c>
      <c r="L83" s="23" t="n">
        <v>236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15</v>
      </c>
      <c r="F84" s="27" t="n">
        <v>206</v>
      </c>
      <c r="G84" s="27" t="n">
        <v>1067040</v>
      </c>
      <c r="H84" s="27" t="n">
        <v>212760</v>
      </c>
      <c r="I84" s="27" t="n">
        <v>715756</v>
      </c>
      <c r="J84" s="27" t="n">
        <v>306</v>
      </c>
      <c r="K84" s="27" t="n">
        <v>292</v>
      </c>
      <c r="L84" s="28" t="n">
        <v>233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5</v>
      </c>
      <c r="F85" s="12" t="n">
        <v>4</v>
      </c>
      <c r="G85" s="12" t="n">
        <v>652320</v>
      </c>
      <c r="H85" s="12" t="n">
        <v>435240</v>
      </c>
      <c r="I85" s="12" t="n">
        <v>581040</v>
      </c>
      <c r="J85" s="12" t="n">
        <v>509</v>
      </c>
      <c r="K85" s="12" t="n">
        <v>4510</v>
      </c>
      <c r="L85" s="13" t="n">
        <v>114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5</v>
      </c>
      <c r="F88" s="27" t="n">
        <v>4</v>
      </c>
      <c r="G88" s="27" t="n">
        <v>652320</v>
      </c>
      <c r="H88" s="27" t="n">
        <v>435240</v>
      </c>
      <c r="I88" s="27" t="n">
        <v>581040</v>
      </c>
      <c r="J88" s="27" t="n">
        <v>509</v>
      </c>
      <c r="K88" s="27" t="n">
        <v>4510</v>
      </c>
      <c r="L88" s="28" t="n">
        <v>114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3</v>
      </c>
      <c r="F89" s="12" t="n">
        <v>1</v>
      </c>
      <c r="G89" s="12" t="n">
        <v>482760</v>
      </c>
      <c r="H89" s="12" t="n">
        <v>482760</v>
      </c>
      <c r="I89" s="12" t="n">
        <v>482760</v>
      </c>
      <c r="J89" s="12" t="n">
        <v>147</v>
      </c>
      <c r="K89" s="12" t="n">
        <v>125</v>
      </c>
      <c r="L89" s="13" t="n">
        <v>3284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5</v>
      </c>
      <c r="F90" s="18" t="n">
        <v>5</v>
      </c>
      <c r="G90" s="18" t="n">
        <v>704160</v>
      </c>
      <c r="H90" s="18" t="n">
        <v>509760</v>
      </c>
      <c r="I90" s="18" t="n">
        <v>565704</v>
      </c>
      <c r="J90" s="18" t="n">
        <v>170</v>
      </c>
      <c r="K90" s="18" t="n">
        <v>129</v>
      </c>
      <c r="L90" s="19" t="n">
        <v>331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8</v>
      </c>
      <c r="F92" s="27" t="n">
        <v>6</v>
      </c>
      <c r="G92" s="27" t="n">
        <v>704160</v>
      </c>
      <c r="H92" s="27" t="n">
        <v>482760</v>
      </c>
      <c r="I92" s="27" t="n">
        <v>551880</v>
      </c>
      <c r="J92" s="27" t="n">
        <v>166</v>
      </c>
      <c r="K92" s="27" t="n">
        <v>128</v>
      </c>
      <c r="L92" s="28" t="n">
        <v>330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28</v>
      </c>
      <c r="F93" s="33" t="n">
        <v>216</v>
      </c>
      <c r="G93" s="33" t="n">
        <v>1067040</v>
      </c>
      <c r="H93" s="33" t="n">
        <v>212760</v>
      </c>
      <c r="I93" s="33" t="n">
        <v>708710</v>
      </c>
      <c r="J93" s="33" t="n">
        <v>305</v>
      </c>
      <c r="K93" s="33" t="n">
        <v>365</v>
      </c>
      <c r="L93" s="34" t="n">
        <v>2316</v>
      </c>
      <c r="M93" s="2"/>
    </row>
    <row r="94" customFormat="false" ht="15" hidden="false" customHeight="true" outlineLevel="0" collapsed="false">
      <c r="A94" s="2"/>
      <c r="B94" s="8" t="n">
        <v>43040</v>
      </c>
      <c r="C94" s="9" t="s">
        <v>12</v>
      </c>
      <c r="D94" s="10" t="s">
        <v>13</v>
      </c>
      <c r="E94" s="11" t="n">
        <v>97</v>
      </c>
      <c r="F94" s="12" t="n">
        <v>89</v>
      </c>
      <c r="G94" s="12" t="n">
        <v>968760</v>
      </c>
      <c r="H94" s="12" t="n">
        <v>343440</v>
      </c>
      <c r="I94" s="12" t="n">
        <v>674902</v>
      </c>
      <c r="J94" s="12" t="n">
        <v>291</v>
      </c>
      <c r="K94" s="12" t="n">
        <v>295</v>
      </c>
      <c r="L94" s="13" t="n">
        <v>23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51</v>
      </c>
      <c r="F96" s="22" t="n">
        <v>147</v>
      </c>
      <c r="G96" s="22" t="n">
        <v>1172880</v>
      </c>
      <c r="H96" s="22" t="n">
        <v>516240</v>
      </c>
      <c r="I96" s="22" t="n">
        <v>788267</v>
      </c>
      <c r="J96" s="22" t="n">
        <v>319</v>
      </c>
      <c r="K96" s="22" t="n">
        <v>289</v>
      </c>
      <c r="L96" s="23" t="n">
        <v>246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48</v>
      </c>
      <c r="F97" s="27" t="n">
        <v>236</v>
      </c>
      <c r="G97" s="27" t="n">
        <v>1172880</v>
      </c>
      <c r="H97" s="27" t="n">
        <v>343440</v>
      </c>
      <c r="I97" s="27" t="n">
        <v>745515</v>
      </c>
      <c r="J97" s="27" t="n">
        <v>308</v>
      </c>
      <c r="K97" s="27" t="n">
        <v>291</v>
      </c>
      <c r="L97" s="28" t="n">
        <v>2414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3</v>
      </c>
      <c r="F98" s="12" t="n">
        <v>13</v>
      </c>
      <c r="G98" s="12" t="n">
        <v>1169640</v>
      </c>
      <c r="H98" s="12" t="n">
        <v>316440</v>
      </c>
      <c r="I98" s="12" t="n">
        <v>616513</v>
      </c>
      <c r="J98" s="12" t="n">
        <v>512</v>
      </c>
      <c r="K98" s="12" t="n">
        <v>3557</v>
      </c>
      <c r="L98" s="13" t="n">
        <v>120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3</v>
      </c>
      <c r="F101" s="27" t="n">
        <v>13</v>
      </c>
      <c r="G101" s="27" t="n">
        <v>1169640</v>
      </c>
      <c r="H101" s="27" t="n">
        <v>316440</v>
      </c>
      <c r="I101" s="27" t="n">
        <v>616513</v>
      </c>
      <c r="J101" s="27" t="n">
        <v>512</v>
      </c>
      <c r="K101" s="27" t="n">
        <v>3557</v>
      </c>
      <c r="L101" s="28" t="n">
        <v>120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3</v>
      </c>
      <c r="G102" s="12" t="n">
        <v>665280</v>
      </c>
      <c r="H102" s="12" t="n">
        <v>388800</v>
      </c>
      <c r="I102" s="12" t="n">
        <v>565560</v>
      </c>
      <c r="J102" s="12" t="n">
        <v>163</v>
      </c>
      <c r="K102" s="12" t="n">
        <v>138</v>
      </c>
      <c r="L102" s="13" t="n">
        <v>346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3</v>
      </c>
      <c r="F103" s="18" t="n">
        <v>3</v>
      </c>
      <c r="G103" s="18" t="n">
        <v>730080</v>
      </c>
      <c r="H103" s="18" t="n">
        <v>624240</v>
      </c>
      <c r="I103" s="18" t="n">
        <v>685800</v>
      </c>
      <c r="J103" s="18" t="n">
        <v>166</v>
      </c>
      <c r="K103" s="18" t="n">
        <v>123</v>
      </c>
      <c r="L103" s="19" t="n">
        <v>4114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7</v>
      </c>
      <c r="F105" s="27" t="n">
        <v>6</v>
      </c>
      <c r="G105" s="27" t="n">
        <v>730080</v>
      </c>
      <c r="H105" s="27" t="n">
        <v>388800</v>
      </c>
      <c r="I105" s="27" t="n">
        <v>625680</v>
      </c>
      <c r="J105" s="27" t="n">
        <v>164</v>
      </c>
      <c r="K105" s="27" t="n">
        <v>130</v>
      </c>
      <c r="L105" s="28" t="n">
        <v>3795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68</v>
      </c>
      <c r="F106" s="33" t="n">
        <v>255</v>
      </c>
      <c r="G106" s="33" t="n">
        <v>1172880</v>
      </c>
      <c r="H106" s="33" t="n">
        <v>316440</v>
      </c>
      <c r="I106" s="33" t="n">
        <v>736119</v>
      </c>
      <c r="J106" s="33" t="n">
        <v>315</v>
      </c>
      <c r="K106" s="33" t="n">
        <v>454</v>
      </c>
      <c r="L106" s="34" t="n">
        <v>2331</v>
      </c>
      <c r="M106" s="2"/>
    </row>
    <row r="107" customFormat="false" ht="15" hidden="false" customHeight="true" outlineLevel="0" collapsed="false">
      <c r="A107" s="2"/>
      <c r="B107" s="8" t="n">
        <v>43070</v>
      </c>
      <c r="C107" s="9" t="s">
        <v>12</v>
      </c>
      <c r="D107" s="10" t="s">
        <v>13</v>
      </c>
      <c r="E107" s="11" t="n">
        <v>116</v>
      </c>
      <c r="F107" s="12" t="n">
        <v>112</v>
      </c>
      <c r="G107" s="12" t="n">
        <v>972000</v>
      </c>
      <c r="H107" s="12" t="n">
        <v>430920</v>
      </c>
      <c r="I107" s="12" t="n">
        <v>669079</v>
      </c>
      <c r="J107" s="12" t="n">
        <v>286</v>
      </c>
      <c r="K107" s="12" t="n">
        <v>290</v>
      </c>
      <c r="L107" s="13" t="n">
        <v>2336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2</v>
      </c>
      <c r="F109" s="22" t="n">
        <v>159</v>
      </c>
      <c r="G109" s="22" t="n">
        <v>1266840</v>
      </c>
      <c r="H109" s="22" t="n">
        <v>517320</v>
      </c>
      <c r="I109" s="22" t="n">
        <v>805761</v>
      </c>
      <c r="J109" s="22" t="n">
        <v>319</v>
      </c>
      <c r="K109" s="22" t="n">
        <v>283</v>
      </c>
      <c r="L109" s="23" t="n">
        <v>252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78</v>
      </c>
      <c r="F110" s="27" t="n">
        <v>271</v>
      </c>
      <c r="G110" s="27" t="n">
        <v>1266840</v>
      </c>
      <c r="H110" s="27" t="n">
        <v>430920</v>
      </c>
      <c r="I110" s="27" t="n">
        <v>749272</v>
      </c>
      <c r="J110" s="27" t="n">
        <v>305</v>
      </c>
      <c r="K110" s="27" t="n">
        <v>286</v>
      </c>
      <c r="L110" s="28" t="n">
        <v>2450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0</v>
      </c>
      <c r="F111" s="12" t="n">
        <v>10</v>
      </c>
      <c r="G111" s="12" t="n">
        <v>1035720</v>
      </c>
      <c r="H111" s="12" t="n">
        <v>507600</v>
      </c>
      <c r="I111" s="12" t="n">
        <v>715824</v>
      </c>
      <c r="J111" s="12" t="n">
        <v>478</v>
      </c>
      <c r="K111" s="12" t="n">
        <v>2721</v>
      </c>
      <c r="L111" s="13" t="n">
        <v>149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0</v>
      </c>
      <c r="F114" s="27" t="n">
        <v>10</v>
      </c>
      <c r="G114" s="27" t="n">
        <v>1035720</v>
      </c>
      <c r="H114" s="27" t="n">
        <v>507600</v>
      </c>
      <c r="I114" s="27" t="n">
        <v>715824</v>
      </c>
      <c r="J114" s="27" t="n">
        <v>478</v>
      </c>
      <c r="K114" s="27" t="n">
        <v>2721</v>
      </c>
      <c r="L114" s="28" t="n">
        <v>149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665280</v>
      </c>
      <c r="H115" s="12" t="n">
        <v>486000</v>
      </c>
      <c r="I115" s="12" t="n">
        <v>575640</v>
      </c>
      <c r="J115" s="12" t="n">
        <v>152</v>
      </c>
      <c r="K115" s="12" t="n">
        <v>144</v>
      </c>
      <c r="L115" s="13" t="n">
        <v>377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4</v>
      </c>
      <c r="F116" s="18" t="n">
        <v>3</v>
      </c>
      <c r="G116" s="18" t="n">
        <v>857520</v>
      </c>
      <c r="H116" s="18" t="n">
        <v>504360</v>
      </c>
      <c r="I116" s="18" t="n">
        <v>652680</v>
      </c>
      <c r="J116" s="18" t="n">
        <v>151</v>
      </c>
      <c r="K116" s="18" t="n">
        <v>117</v>
      </c>
      <c r="L116" s="19" t="n">
        <v>432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6</v>
      </c>
      <c r="F118" s="27" t="n">
        <v>5</v>
      </c>
      <c r="G118" s="27" t="n">
        <v>857520</v>
      </c>
      <c r="H118" s="27" t="n">
        <v>486000</v>
      </c>
      <c r="I118" s="27" t="n">
        <v>621864</v>
      </c>
      <c r="J118" s="27" t="n">
        <v>151</v>
      </c>
      <c r="K118" s="27" t="n">
        <v>128</v>
      </c>
      <c r="L118" s="28" t="n">
        <v>410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294</v>
      </c>
      <c r="F119" s="33" t="n">
        <v>286</v>
      </c>
      <c r="G119" s="33" t="n">
        <v>1266840</v>
      </c>
      <c r="H119" s="33" t="n">
        <v>430920</v>
      </c>
      <c r="I119" s="33" t="n">
        <v>745875</v>
      </c>
      <c r="J119" s="33" t="n">
        <v>309</v>
      </c>
      <c r="K119" s="33" t="n">
        <v>368</v>
      </c>
      <c r="L119" s="34" t="n">
        <v>2412</v>
      </c>
      <c r="M119" s="2"/>
    </row>
    <row r="120" customFormat="false" ht="15" hidden="false" customHeight="true" outlineLevel="0" collapsed="false">
      <c r="A120" s="2"/>
      <c r="B120" s="8" t="n">
        <v>43101</v>
      </c>
      <c r="C120" s="9" t="s">
        <v>12</v>
      </c>
      <c r="D120" s="10" t="s">
        <v>13</v>
      </c>
      <c r="E120" s="11" t="n">
        <v>103</v>
      </c>
      <c r="F120" s="12" t="n">
        <v>101</v>
      </c>
      <c r="G120" s="12" t="n">
        <v>975240</v>
      </c>
      <c r="H120" s="12" t="n">
        <v>387720</v>
      </c>
      <c r="I120" s="12" t="n">
        <v>695669</v>
      </c>
      <c r="J120" s="12" t="n">
        <v>290</v>
      </c>
      <c r="K120" s="12" t="n">
        <v>296</v>
      </c>
      <c r="L120" s="13" t="n">
        <v>2393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40</v>
      </c>
      <c r="F122" s="22" t="n">
        <v>135</v>
      </c>
      <c r="G122" s="22" t="n">
        <v>1265760</v>
      </c>
      <c r="H122" s="22" t="n">
        <v>216000</v>
      </c>
      <c r="I122" s="22" t="n">
        <v>827560</v>
      </c>
      <c r="J122" s="22" t="n">
        <v>316</v>
      </c>
      <c r="K122" s="22" t="n">
        <v>290</v>
      </c>
      <c r="L122" s="23" t="n">
        <v>2611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43</v>
      </c>
      <c r="F123" s="27" t="n">
        <v>236</v>
      </c>
      <c r="G123" s="27" t="n">
        <v>1265760</v>
      </c>
      <c r="H123" s="27" t="n">
        <v>216000</v>
      </c>
      <c r="I123" s="27" t="n">
        <v>771115</v>
      </c>
      <c r="J123" s="27" t="n">
        <v>305</v>
      </c>
      <c r="K123" s="27" t="n">
        <v>293</v>
      </c>
      <c r="L123" s="28" t="n">
        <v>252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7</v>
      </c>
      <c r="F124" s="12" t="n">
        <v>7</v>
      </c>
      <c r="G124" s="12" t="n">
        <v>798120</v>
      </c>
      <c r="H124" s="12" t="n">
        <v>379080</v>
      </c>
      <c r="I124" s="12" t="n">
        <v>560828</v>
      </c>
      <c r="J124" s="12" t="n">
        <v>483</v>
      </c>
      <c r="K124" s="12" t="n">
        <v>3567</v>
      </c>
      <c r="L124" s="13" t="n">
        <v>116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7</v>
      </c>
      <c r="F127" s="27" t="n">
        <v>7</v>
      </c>
      <c r="G127" s="27" t="n">
        <v>798120</v>
      </c>
      <c r="H127" s="27" t="n">
        <v>379080</v>
      </c>
      <c r="I127" s="27" t="n">
        <v>560828</v>
      </c>
      <c r="J127" s="27" t="n">
        <v>483</v>
      </c>
      <c r="K127" s="27" t="n">
        <v>3567</v>
      </c>
      <c r="L127" s="28" t="n">
        <v>116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6</v>
      </c>
      <c r="F128" s="12" t="n">
        <v>6</v>
      </c>
      <c r="G128" s="12" t="n">
        <v>862920</v>
      </c>
      <c r="H128" s="12" t="n">
        <v>370440</v>
      </c>
      <c r="I128" s="12" t="n">
        <v>568440</v>
      </c>
      <c r="J128" s="12" t="n">
        <v>136</v>
      </c>
      <c r="K128" s="12" t="n">
        <v>136</v>
      </c>
      <c r="L128" s="13" t="n">
        <v>417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6</v>
      </c>
      <c r="F129" s="18" t="n">
        <v>4</v>
      </c>
      <c r="G129" s="18" t="n">
        <v>831600</v>
      </c>
      <c r="H129" s="18" t="n">
        <v>612360</v>
      </c>
      <c r="I129" s="18" t="n">
        <v>679050</v>
      </c>
      <c r="J129" s="18" t="n">
        <v>157</v>
      </c>
      <c r="K129" s="18" t="n">
        <v>121</v>
      </c>
      <c r="L129" s="19" t="n">
        <v>431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0</v>
      </c>
      <c r="G131" s="27" t="n">
        <v>862920</v>
      </c>
      <c r="H131" s="27" t="n">
        <v>370440</v>
      </c>
      <c r="I131" s="27" t="n">
        <v>612684</v>
      </c>
      <c r="J131" s="27" t="n">
        <v>144</v>
      </c>
      <c r="K131" s="27" t="n">
        <v>130</v>
      </c>
      <c r="L131" s="28" t="n">
        <v>423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2</v>
      </c>
      <c r="F132" s="33" t="n">
        <v>253</v>
      </c>
      <c r="G132" s="33" t="n">
        <v>1265760</v>
      </c>
      <c r="H132" s="33" t="n">
        <v>216000</v>
      </c>
      <c r="I132" s="33" t="n">
        <v>759035</v>
      </c>
      <c r="J132" s="33" t="n">
        <v>304</v>
      </c>
      <c r="K132" s="33" t="n">
        <v>377</v>
      </c>
      <c r="L132" s="34" t="n">
        <v>2495</v>
      </c>
      <c r="M132" s="2"/>
    </row>
    <row r="133" customFormat="false" ht="15" hidden="false" customHeight="true" outlineLevel="0" collapsed="false">
      <c r="A133" s="2"/>
      <c r="B133" s="8" t="n">
        <v>43132</v>
      </c>
      <c r="C133" s="9" t="s">
        <v>12</v>
      </c>
      <c r="D133" s="10" t="s">
        <v>13</v>
      </c>
      <c r="E133" s="11" t="n">
        <v>91</v>
      </c>
      <c r="F133" s="12" t="n">
        <v>86</v>
      </c>
      <c r="G133" s="12" t="n">
        <v>929880</v>
      </c>
      <c r="H133" s="12" t="n">
        <v>326160</v>
      </c>
      <c r="I133" s="12" t="n">
        <v>675401</v>
      </c>
      <c r="J133" s="12" t="n">
        <v>288</v>
      </c>
      <c r="K133" s="12" t="n">
        <v>298</v>
      </c>
      <c r="L133" s="13" t="n">
        <v>23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9</v>
      </c>
      <c r="F135" s="22" t="n">
        <v>145</v>
      </c>
      <c r="G135" s="22" t="n">
        <v>1169640</v>
      </c>
      <c r="H135" s="22" t="n">
        <v>532440</v>
      </c>
      <c r="I135" s="22" t="n">
        <v>798499</v>
      </c>
      <c r="J135" s="22" t="n">
        <v>319</v>
      </c>
      <c r="K135" s="22" t="n">
        <v>289</v>
      </c>
      <c r="L135" s="23" t="n">
        <v>249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0</v>
      </c>
      <c r="F136" s="27" t="n">
        <v>231</v>
      </c>
      <c r="G136" s="27" t="n">
        <v>1169640</v>
      </c>
      <c r="H136" s="27" t="n">
        <v>326160</v>
      </c>
      <c r="I136" s="27" t="n">
        <v>752671</v>
      </c>
      <c r="J136" s="27" t="n">
        <v>307</v>
      </c>
      <c r="K136" s="27" t="n">
        <v>292</v>
      </c>
      <c r="L136" s="28" t="n">
        <v>24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4</v>
      </c>
      <c r="G137" s="12" t="n">
        <v>690120</v>
      </c>
      <c r="H137" s="12" t="n">
        <v>521640</v>
      </c>
      <c r="I137" s="12" t="n">
        <v>620190</v>
      </c>
      <c r="J137" s="12" t="n">
        <v>537</v>
      </c>
      <c r="K137" s="12" t="n">
        <v>2550</v>
      </c>
      <c r="L137" s="13" t="n">
        <v>115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4</v>
      </c>
      <c r="G140" s="27" t="n">
        <v>690120</v>
      </c>
      <c r="H140" s="27" t="n">
        <v>521640</v>
      </c>
      <c r="I140" s="27" t="n">
        <v>620190</v>
      </c>
      <c r="J140" s="27" t="n">
        <v>537</v>
      </c>
      <c r="K140" s="27" t="n">
        <v>2550</v>
      </c>
      <c r="L140" s="28" t="n">
        <v>115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5</v>
      </c>
      <c r="F141" s="12" t="n">
        <v>4</v>
      </c>
      <c r="G141" s="12" t="n">
        <v>550800</v>
      </c>
      <c r="H141" s="12" t="n">
        <v>433080</v>
      </c>
      <c r="I141" s="12" t="n">
        <v>485190</v>
      </c>
      <c r="J141" s="12" t="n">
        <v>156</v>
      </c>
      <c r="K141" s="12" t="n">
        <v>130</v>
      </c>
      <c r="L141" s="13" t="n">
        <v>3100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705240</v>
      </c>
      <c r="H142" s="18" t="n">
        <v>705240</v>
      </c>
      <c r="I142" s="18" t="n">
        <v>705240</v>
      </c>
      <c r="J142" s="18" t="n">
        <v>191</v>
      </c>
      <c r="K142" s="18" t="n">
        <v>128</v>
      </c>
      <c r="L142" s="19" t="n">
        <v>3692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6</v>
      </c>
      <c r="F144" s="27" t="n">
        <v>5</v>
      </c>
      <c r="G144" s="27" t="n">
        <v>705240</v>
      </c>
      <c r="H144" s="27" t="n">
        <v>433080</v>
      </c>
      <c r="I144" s="27" t="n">
        <v>529200</v>
      </c>
      <c r="J144" s="27" t="n">
        <v>163</v>
      </c>
      <c r="K144" s="27" t="n">
        <v>130</v>
      </c>
      <c r="L144" s="28" t="n">
        <v>3238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51</v>
      </c>
      <c r="F145" s="33" t="n">
        <v>240</v>
      </c>
      <c r="G145" s="33" t="n">
        <v>1169640</v>
      </c>
      <c r="H145" s="33" t="n">
        <v>326160</v>
      </c>
      <c r="I145" s="33" t="n">
        <v>745807</v>
      </c>
      <c r="J145" s="33" t="n">
        <v>308</v>
      </c>
      <c r="K145" s="33" t="n">
        <v>327</v>
      </c>
      <c r="L145" s="34" t="n">
        <v>2415</v>
      </c>
      <c r="M145" s="2"/>
    </row>
    <row r="146" customFormat="false" ht="15" hidden="false" customHeight="true" outlineLevel="0" collapsed="false">
      <c r="A146" s="2"/>
      <c r="B146" s="8" t="n">
        <v>43160</v>
      </c>
      <c r="C146" s="9" t="s">
        <v>12</v>
      </c>
      <c r="D146" s="10" t="s">
        <v>13</v>
      </c>
      <c r="E146" s="11" t="n">
        <v>88</v>
      </c>
      <c r="F146" s="12" t="n">
        <v>87</v>
      </c>
      <c r="G146" s="12" t="n">
        <v>1168560</v>
      </c>
      <c r="H146" s="12" t="n">
        <v>335880</v>
      </c>
      <c r="I146" s="12" t="n">
        <v>620503</v>
      </c>
      <c r="J146" s="12" t="n">
        <v>289</v>
      </c>
      <c r="K146" s="12" t="n">
        <v>293</v>
      </c>
      <c r="L146" s="13" t="n">
        <v>214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45</v>
      </c>
      <c r="F148" s="22" t="n">
        <v>142</v>
      </c>
      <c r="G148" s="22" t="n">
        <v>1391040</v>
      </c>
      <c r="H148" s="22" t="n">
        <v>336960</v>
      </c>
      <c r="I148" s="22" t="n">
        <v>788643</v>
      </c>
      <c r="J148" s="22" t="n">
        <v>317</v>
      </c>
      <c r="K148" s="22" t="n">
        <v>289</v>
      </c>
      <c r="L148" s="23" t="n">
        <v>248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33</v>
      </c>
      <c r="F149" s="27" t="n">
        <v>229</v>
      </c>
      <c r="G149" s="27" t="n">
        <v>1391040</v>
      </c>
      <c r="H149" s="27" t="n">
        <v>335880</v>
      </c>
      <c r="I149" s="27" t="n">
        <v>724764</v>
      </c>
      <c r="J149" s="27" t="n">
        <v>307</v>
      </c>
      <c r="K149" s="27" t="n">
        <v>291</v>
      </c>
      <c r="L149" s="28" t="n">
        <v>2360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5</v>
      </c>
      <c r="G150" s="12" t="n">
        <v>722520</v>
      </c>
      <c r="H150" s="12" t="n">
        <v>416880</v>
      </c>
      <c r="I150" s="12" t="n">
        <v>594000</v>
      </c>
      <c r="J150" s="12" t="n">
        <v>495</v>
      </c>
      <c r="K150" s="12" t="n">
        <v>2574</v>
      </c>
      <c r="L150" s="13" t="n">
        <v>1199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5</v>
      </c>
      <c r="G153" s="27" t="n">
        <v>722520</v>
      </c>
      <c r="H153" s="27" t="n">
        <v>416880</v>
      </c>
      <c r="I153" s="27" t="n">
        <v>594000</v>
      </c>
      <c r="J153" s="27" t="n">
        <v>495</v>
      </c>
      <c r="K153" s="27" t="n">
        <v>2574</v>
      </c>
      <c r="L153" s="28" t="n">
        <v>1199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3</v>
      </c>
      <c r="G154" s="12" t="n">
        <v>587520</v>
      </c>
      <c r="H154" s="12" t="n">
        <v>378000</v>
      </c>
      <c r="I154" s="12" t="n">
        <v>466200</v>
      </c>
      <c r="J154" s="12" t="n">
        <v>144</v>
      </c>
      <c r="K154" s="12" t="n">
        <v>139</v>
      </c>
      <c r="L154" s="13" t="n">
        <v>3237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7</v>
      </c>
      <c r="F155" s="18" t="n">
        <v>7</v>
      </c>
      <c r="G155" s="18" t="n">
        <v>718200</v>
      </c>
      <c r="H155" s="18" t="n">
        <v>466560</v>
      </c>
      <c r="I155" s="18" t="n">
        <v>558668</v>
      </c>
      <c r="J155" s="18" t="n">
        <v>162</v>
      </c>
      <c r="K155" s="18" t="n">
        <v>129</v>
      </c>
      <c r="L155" s="19" t="n">
        <v>34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718200</v>
      </c>
      <c r="H157" s="27" t="n">
        <v>378000</v>
      </c>
      <c r="I157" s="27" t="n">
        <v>530928</v>
      </c>
      <c r="J157" s="27" t="n">
        <v>156</v>
      </c>
      <c r="K157" s="27" t="n">
        <v>132</v>
      </c>
      <c r="L157" s="28" t="n">
        <v>338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51</v>
      </c>
      <c r="F158" s="33" t="n">
        <v>244</v>
      </c>
      <c r="G158" s="33" t="n">
        <v>1391040</v>
      </c>
      <c r="H158" s="33" t="n">
        <v>335880</v>
      </c>
      <c r="I158" s="33" t="n">
        <v>714141</v>
      </c>
      <c r="J158" s="33" t="n">
        <v>304</v>
      </c>
      <c r="K158" s="33" t="n">
        <v>331</v>
      </c>
      <c r="L158" s="34" t="n">
        <v>2343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826</v>
      </c>
      <c r="C160" s="39" t="s">
        <v>12</v>
      </c>
      <c r="D160" s="40" t="s">
        <v>13</v>
      </c>
      <c r="E160" s="41" t="n">
        <v>1222</v>
      </c>
      <c r="F160" s="42" t="n">
        <v>1167</v>
      </c>
      <c r="G160" s="42" t="n">
        <v>1224720</v>
      </c>
      <c r="H160" s="42" t="n">
        <v>157680</v>
      </c>
      <c r="I160" s="42" t="n">
        <v>671275</v>
      </c>
      <c r="J160" s="42" t="n">
        <v>288</v>
      </c>
      <c r="K160" s="42" t="n">
        <v>296</v>
      </c>
      <c r="L160" s="43" t="n">
        <v>232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50</v>
      </c>
      <c r="F162" s="52" t="n">
        <v>1701</v>
      </c>
      <c r="G162" s="52" t="n">
        <v>1391040</v>
      </c>
      <c r="H162" s="52" t="n">
        <v>124200</v>
      </c>
      <c r="I162" s="52" t="n">
        <v>795978</v>
      </c>
      <c r="J162" s="52" t="n">
        <v>319</v>
      </c>
      <c r="K162" s="52" t="n">
        <v>29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72</v>
      </c>
      <c r="F163" s="57" t="n">
        <v>2868</v>
      </c>
      <c r="G163" s="57" t="n">
        <v>1391040</v>
      </c>
      <c r="H163" s="57" t="n">
        <v>124200</v>
      </c>
      <c r="I163" s="57" t="n">
        <v>745236</v>
      </c>
      <c r="J163" s="57" t="n">
        <v>306</v>
      </c>
      <c r="K163" s="57" t="n">
        <v>293</v>
      </c>
      <c r="L163" s="58" t="n">
        <v>242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0</v>
      </c>
      <c r="F164" s="42" t="n">
        <v>82</v>
      </c>
      <c r="G164" s="42" t="n">
        <v>1169640</v>
      </c>
      <c r="H164" s="42" t="n">
        <v>316440</v>
      </c>
      <c r="I164" s="42" t="n">
        <v>660841</v>
      </c>
      <c r="J164" s="42" t="n">
        <v>497</v>
      </c>
      <c r="K164" s="42" t="n">
        <v>3156</v>
      </c>
      <c r="L164" s="43" t="n">
        <v>132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0</v>
      </c>
      <c r="F167" s="57" t="n">
        <v>82</v>
      </c>
      <c r="G167" s="57" t="n">
        <v>1169640</v>
      </c>
      <c r="H167" s="57" t="n">
        <v>316440</v>
      </c>
      <c r="I167" s="57" t="n">
        <v>660841</v>
      </c>
      <c r="J167" s="57" t="n">
        <v>497</v>
      </c>
      <c r="K167" s="57" t="n">
        <v>3156</v>
      </c>
      <c r="L167" s="58" t="n">
        <v>132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54</v>
      </c>
      <c r="F168" s="42" t="n">
        <v>48</v>
      </c>
      <c r="G168" s="42" t="n">
        <v>922320</v>
      </c>
      <c r="H168" s="42" t="n">
        <v>343440</v>
      </c>
      <c r="I168" s="42" t="n">
        <v>526995</v>
      </c>
      <c r="J168" s="42" t="n">
        <v>146</v>
      </c>
      <c r="K168" s="42" t="n">
        <v>133</v>
      </c>
      <c r="L168" s="43" t="n">
        <v>358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60</v>
      </c>
      <c r="F169" s="48" t="n">
        <v>55</v>
      </c>
      <c r="G169" s="48" t="n">
        <v>857520</v>
      </c>
      <c r="H169" s="48" t="n">
        <v>466560</v>
      </c>
      <c r="I169" s="48" t="n">
        <v>630248</v>
      </c>
      <c r="J169" s="48" t="n">
        <v>164</v>
      </c>
      <c r="K169" s="48" t="n">
        <v>129</v>
      </c>
      <c r="L169" s="49" t="n">
        <v>3823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14</v>
      </c>
      <c r="F171" s="57" t="n">
        <v>103</v>
      </c>
      <c r="G171" s="57" t="n">
        <v>922320</v>
      </c>
      <c r="H171" s="57" t="n">
        <v>343440</v>
      </c>
      <c r="I171" s="57" t="n">
        <v>582130</v>
      </c>
      <c r="J171" s="57" t="n">
        <v>156</v>
      </c>
      <c r="K171" s="57" t="n">
        <v>131</v>
      </c>
      <c r="L171" s="58" t="n">
        <v>372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176</v>
      </c>
      <c r="F172" s="63" t="n">
        <v>3053</v>
      </c>
      <c r="G172" s="63" t="n">
        <v>1391040</v>
      </c>
      <c r="H172" s="63" t="n">
        <v>124200</v>
      </c>
      <c r="I172" s="63" t="n">
        <v>737467</v>
      </c>
      <c r="J172" s="63" t="n">
        <v>306</v>
      </c>
      <c r="K172" s="63" t="n">
        <v>364</v>
      </c>
      <c r="L172" s="64" t="n">
        <v>240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taka高橋　幸心　３　群馬県畜農部酪農畜産課</cp:lastModifiedBy>
  <cp:lastPrinted>2016-11-14T07:43:30Z</cp:lastPrinted>
  <dcterms:modified xsi:type="dcterms:W3CDTF">2021-05-17T06:39:03Z</dcterms:modified>
  <cp:revision>0</cp:revision>
  <dc:subject/>
  <dc:title/>
</cp:coreProperties>
</file>