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9" uniqueCount="196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【令和２年度市況】</t>
  </si>
  <si>
    <t xml:space="preserve">令和２年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晴茂平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隆安国</t>
  </si>
  <si>
    <t xml:space="preserve">安亀忠</t>
  </si>
  <si>
    <t xml:space="preserve">鈴音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64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9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1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64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4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3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1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2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5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9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64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3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9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66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64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3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1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4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66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9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64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3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5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66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3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1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4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64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3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9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3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64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3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9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66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3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5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1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3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66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64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9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1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4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64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9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4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3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1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66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64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9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66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4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64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3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5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5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4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64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5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3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66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64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1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3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7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1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5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4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8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64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3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1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7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8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5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4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64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3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1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8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8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64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4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3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66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1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8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1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64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4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66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7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3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1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5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8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64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1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7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4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9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6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3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64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3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4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8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7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1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64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4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3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7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1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5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64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9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4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7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5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64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3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7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4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9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2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64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3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9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4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1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5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64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9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3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7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66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4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7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1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8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2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5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8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3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4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3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4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4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1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3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5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5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8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7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9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64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1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5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3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9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8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4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8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2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9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64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1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3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4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2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9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5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7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8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4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9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2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1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5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8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3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2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9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4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7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1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3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3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4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4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9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9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4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1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3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6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7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7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7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8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4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7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3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1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4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8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1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9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8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4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6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1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7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4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1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5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8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4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7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5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1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4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1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3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8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4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64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7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4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1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1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3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5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9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9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8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64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7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1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1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4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8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5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3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1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64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3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8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2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4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2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2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4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1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4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8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1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4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1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8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2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4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1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7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5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4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5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64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1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3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8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8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2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4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6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0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4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4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1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7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8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4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3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7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9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7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8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4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1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8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3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2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7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4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4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2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0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64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1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8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2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5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5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3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5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7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1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2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4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3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64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8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5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1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2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4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9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0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0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4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64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1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5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4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3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7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9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8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1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4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8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5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64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1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8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5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7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2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4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3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1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64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1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4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5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3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8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8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1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8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4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1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4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7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5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8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3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9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5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1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8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4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7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0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9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2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9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1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4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7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8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4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4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1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0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1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5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3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1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7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5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8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4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2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3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3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8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4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0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1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7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4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8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9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3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0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3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4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0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6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1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7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8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8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4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5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3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2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1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4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8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9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2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1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8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4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7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3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2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8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9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0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8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0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2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1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8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64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3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7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8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9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4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2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8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0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2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4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1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64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8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3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4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7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1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3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0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5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9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4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1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8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3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2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7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0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4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2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4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1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64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8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2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3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2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4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8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0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4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4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1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3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2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1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64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8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3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2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1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4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7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4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0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4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5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64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1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2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3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8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8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1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7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4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0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5" activeCellId="0" sqref="N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1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4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8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7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3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9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5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2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2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3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4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8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2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1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4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7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5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2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8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6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2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3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9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1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1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4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7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3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8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2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2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5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2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2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8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0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5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0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1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4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7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2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3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5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3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5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8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2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2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8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9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2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1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4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7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8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0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3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2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5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4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2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4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8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8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1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4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7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2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2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8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0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3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8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4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0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9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5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5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1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7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4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2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5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8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9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8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0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3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8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4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4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1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4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7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9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0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3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8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2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3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3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2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7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1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4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7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3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0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2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5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2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5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8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9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6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1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1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4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7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3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5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8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4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9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2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3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5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1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1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0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2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1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4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5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7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3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8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0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2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2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9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5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4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1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1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8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3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0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4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3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7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9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3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9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1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7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59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0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1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1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0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6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64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5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0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66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0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6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5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64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6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0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1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2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6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0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66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0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6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64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3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4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0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75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64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6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78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79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0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1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2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3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4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5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6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7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88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9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1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3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6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1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5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1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1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6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3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1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5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3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64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6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1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6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64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9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5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6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1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9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5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3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9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6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1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0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6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64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5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1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0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5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64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0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3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0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5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6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59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66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1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3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1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3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6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64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4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2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3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6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64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3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66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1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64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5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8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66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5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64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1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66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9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66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3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8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5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64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1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64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5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1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1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64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3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64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1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64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1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3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3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1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64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59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66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6-14T04:23:32Z</dcterms:modified>
  <cp:revision>0</cp:revision>
  <dc:subject/>
  <dc:title/>
</cp:coreProperties>
</file>