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205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隆之国</t>
  </si>
  <si>
    <t xml:space="preserve">新岡光８１</t>
  </si>
  <si>
    <t xml:space="preserve">百合茂</t>
  </si>
  <si>
    <t xml:space="preserve">花国安福</t>
  </si>
  <si>
    <t xml:space="preserve">聖香藤</t>
  </si>
  <si>
    <t xml:space="preserve">実有貴</t>
  </si>
  <si>
    <t xml:space="preserve">勝乃幸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隆安国</t>
  </si>
  <si>
    <t xml:space="preserve">晴茂平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Q41" activeCellId="0" sqref="Q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0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6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5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60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6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59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4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7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60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6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0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6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60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6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4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0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60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59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0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4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6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60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6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59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0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60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6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4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59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0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6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60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6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4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59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60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6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59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4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60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59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4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6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60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59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4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6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5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60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59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6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7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60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6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0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60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6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59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7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4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60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6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59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7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60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6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7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0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59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60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6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59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7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60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6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59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7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0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0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6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59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7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0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59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6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60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6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59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7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60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6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0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59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0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6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59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60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59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0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59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6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60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0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59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6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60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59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6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7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4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59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60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0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7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59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60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6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6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60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59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59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6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7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60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0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59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60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6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0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6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60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4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59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6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60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59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7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0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60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6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7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59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0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6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0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7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6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59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0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7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59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7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0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60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59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60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0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60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59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4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60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59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7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6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59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7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60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59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60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7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6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4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0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59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60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0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7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59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7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6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0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59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6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60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0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7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59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60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59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7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4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60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4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60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59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7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4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59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7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4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59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7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0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7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59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0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59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0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7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4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7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0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4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60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59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0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4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0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59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7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0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60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4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59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7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59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7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59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7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59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7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59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7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60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7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59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60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59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7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4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7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59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60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59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7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59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59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60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7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4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4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7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59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7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4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59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4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59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7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59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7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59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4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59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7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59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7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4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59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7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59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7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59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7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4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5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57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5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59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60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60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6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6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4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6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5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6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6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67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8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9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6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6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0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6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60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6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6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67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6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6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67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60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8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6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6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67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1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6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60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6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2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60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59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6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5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5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6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6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60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6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6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5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6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60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6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59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0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6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6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60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5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7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59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6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5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8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6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60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59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0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6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6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60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2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8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3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4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6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60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6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5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59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5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6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6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60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6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6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5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60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6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6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60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8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9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0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6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6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5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6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58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6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6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4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60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6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60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6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4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0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59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60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4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59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6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60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4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6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0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59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2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60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4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2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1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0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60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4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6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0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2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6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60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4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2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6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6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60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0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5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6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60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0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59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6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60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5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0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6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60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2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5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59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6-13T02:16:10Z</dcterms:modified>
  <cp:revision>0</cp:revision>
  <dc:subject/>
  <dc:title/>
</cp:coreProperties>
</file>