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externalReferences>
    <externalReference r:id="rId24"/>
  </externalReference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7" uniqueCount="205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t xml:space="preserve">福乃百合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愛之国</t>
  </si>
  <si>
    <t xml:space="preserve">隆之国</t>
  </si>
  <si>
    <t xml:space="preserve">新岡光８１</t>
  </si>
  <si>
    <t xml:space="preserve">百合茂</t>
  </si>
  <si>
    <t xml:space="preserve">花国安福</t>
  </si>
  <si>
    <t xml:space="preserve">聖香藤</t>
  </si>
  <si>
    <t xml:space="preserve">実有貴</t>
  </si>
  <si>
    <t xml:space="preserve">勝乃幸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隆安国</t>
  </si>
  <si>
    <t xml:space="preserve">晴茂平</t>
  </si>
  <si>
    <t xml:space="preserve">元白鵬</t>
  </si>
  <si>
    <t xml:space="preserve">隆富志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2032004/AppData/Local/Temp/24/Sikyou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(R3年度)"/>
      <sheetName val="種雄牛別(R3年度)"/>
      <sheetName val="月別(R2年度)"/>
      <sheetName val="種雄牛別(R2年度)"/>
      <sheetName val="月別(H31年度)"/>
      <sheetName val="種雄牛別(H31年度)"/>
      <sheetName val="月別(H30年度) "/>
      <sheetName val="種雄牛別(H30年度) "/>
      <sheetName val="月別(H29年度)"/>
      <sheetName val="種雄牛別(H29年度)"/>
      <sheetName val="月別(H28年度)"/>
      <sheetName val="種雄牛別(H28度)"/>
      <sheetName val="月別(H27年度)"/>
      <sheetName val="種雄牛別(H27度)"/>
      <sheetName val="月別(H26年度)"/>
      <sheetName val="種雄牛別(H26度)"/>
      <sheetName val="月別(H25年度)"/>
      <sheetName val="種雄牛別(H25年度)"/>
      <sheetName val="月別(H24年度)"/>
      <sheetName val="種雄牛別(H24年度)"/>
    </sheetNames>
    <sheetDataSet>
      <sheetData sheetId="0">
        <row r="3">
          <cell r="B3">
            <v>44295</v>
          </cell>
        </row>
        <row r="16">
          <cell r="B16">
            <v>44330</v>
          </cell>
        </row>
        <row r="29">
          <cell r="B29">
            <v>44358</v>
          </cell>
        </row>
        <row r="42">
          <cell r="B42">
            <v>44386</v>
          </cell>
        </row>
        <row r="55">
          <cell r="B55">
            <v>44414</v>
          </cell>
        </row>
        <row r="68">
          <cell r="B68">
            <v>44449</v>
          </cell>
        </row>
        <row r="81">
          <cell r="B81">
            <v>44477</v>
          </cell>
        </row>
        <row r="94">
          <cell r="B94">
            <v>44512</v>
          </cell>
        </row>
        <row r="107">
          <cell r="B107">
            <v>44540</v>
          </cell>
        </row>
        <row r="120">
          <cell r="B120">
            <v>44575</v>
          </cell>
        </row>
        <row r="133">
          <cell r="B133">
            <v>44596</v>
          </cell>
        </row>
        <row r="146">
          <cell r="B146">
            <v>446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I44" activeCellId="0" sqref="I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1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67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9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0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8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6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62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0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61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67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4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2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8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61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9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105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67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3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1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2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1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9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8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67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4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62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5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0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6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3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61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67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4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9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1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7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0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3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5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61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1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9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4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0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67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8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4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61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67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0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8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7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1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9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61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67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4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9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1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61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67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4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9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8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4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10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61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67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9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4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1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4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62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61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9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62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4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1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2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67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61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4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8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4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67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9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76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0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61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9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8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67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3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0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8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62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9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61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3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67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8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62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0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1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1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9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61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67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3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62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8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8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6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8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0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61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9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67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8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0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8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3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0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5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8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61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9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67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8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8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1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0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2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0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3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61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9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67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3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8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8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2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62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61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67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9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8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8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6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0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2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8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1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0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1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67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8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0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9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8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0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3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1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9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8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67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3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8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0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0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61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9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8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67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0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8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3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61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9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67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62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8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1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4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4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3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1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67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9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4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8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0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5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1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9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3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61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0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8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6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0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62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67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1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3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7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8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9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67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61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0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6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3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7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1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0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3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9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67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8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0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7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7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3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61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9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3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67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3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8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0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8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6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0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7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0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9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3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0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3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6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8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61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0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1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7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8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9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61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67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0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6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3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3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62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8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9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8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67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61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3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7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6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0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0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9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3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67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8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6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8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61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0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62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4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1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9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8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61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3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67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4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62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6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1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9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67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8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6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3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61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3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6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8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1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9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67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61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8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8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3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3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0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1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61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9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8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67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8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0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6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6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0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8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9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3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0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7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1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1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8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7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2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3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6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8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3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3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0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3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8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1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8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4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7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6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8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9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0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1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3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8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8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6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8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7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3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7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1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8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9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3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0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8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3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1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8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1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6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61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9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0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7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8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3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8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6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1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0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61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1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7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8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1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8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61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6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0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3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8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2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6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3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3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7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8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8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9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61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3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0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8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5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6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8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6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6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9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67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7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9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6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3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0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3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7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8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61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0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8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7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5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0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61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6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8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3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67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3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0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6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1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7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9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6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61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1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0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8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3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3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0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8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7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6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3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9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6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3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0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8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0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3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8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67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1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8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8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7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62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6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67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0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0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61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3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3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7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62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1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8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8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0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3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9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7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1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61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0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3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1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8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1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2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0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8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3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7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0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61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2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6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6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9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9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3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0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1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8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3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4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6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4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3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61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6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9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3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0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6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8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8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7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7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1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3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5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61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9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3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0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6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7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8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3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6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8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6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8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6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7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2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3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0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7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8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8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1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6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6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3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8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3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1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9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9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3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0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8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7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1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1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4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8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4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6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0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1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3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2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9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3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8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7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1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0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1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3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8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9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9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3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6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9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0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3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1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8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3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8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6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8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7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0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3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7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6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4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3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0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8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7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1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6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6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1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61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3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8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0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3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9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0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3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1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6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7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7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0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7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61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9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0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3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8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6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1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3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7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8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61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8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4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9" activeCellId="0" sqref="E8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5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4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2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33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40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48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44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1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8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7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3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6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3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9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8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1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6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8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3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3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8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6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7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8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3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8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3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0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9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0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2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3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6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4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8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3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1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8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2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0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7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3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9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6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3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7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3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8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8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8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9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2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3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9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5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8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6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7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7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3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4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8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3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1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0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3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7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8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1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3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7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8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3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6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8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1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7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8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61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9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7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9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1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3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8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7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9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8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6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7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8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61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3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1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7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9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1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3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9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3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7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8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3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6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6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0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9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2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9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4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8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0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3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8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7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8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1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6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9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61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3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1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3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9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0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3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7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1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8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8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1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3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7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9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3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3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0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2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0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3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9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7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8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1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0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3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6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3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9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3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1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4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0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3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61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1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8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3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7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8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7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0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6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3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9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3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7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6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1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8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3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6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4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1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2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3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7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3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1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3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6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4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1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7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6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5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8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1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8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0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1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3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6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8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7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3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8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1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1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4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1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1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7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9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6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9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3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3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6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1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8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4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2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4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6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7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3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1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1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7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8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1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3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6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7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3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9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8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1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4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3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1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3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7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8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1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7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3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3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6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1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1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7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9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7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3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8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9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4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4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6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6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3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3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1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4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7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6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8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7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9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0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8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7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3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3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3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3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6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8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9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8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8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7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1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2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2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1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6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3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5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0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3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6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3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8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9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8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1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4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1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4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6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7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8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0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0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3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3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6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8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8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4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7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3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8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1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2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4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0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0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9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0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3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3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8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4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6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8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7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9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1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1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8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4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3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0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0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3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8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7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8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9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3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2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6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6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8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2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8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0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6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[1]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7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59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0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61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[1]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7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61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62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63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[1]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7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64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6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[1]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7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67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[1]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7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68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9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70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67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[1]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7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1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[1]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7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61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[1]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7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67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68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64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[1]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7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68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61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69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[1]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7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64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68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[1]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2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7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[1]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61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7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3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5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7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61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67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76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62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7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61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64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7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8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7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61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64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9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1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7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64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61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8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0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7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9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64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61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0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1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1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7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64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61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9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2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9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3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4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7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61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64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5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1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0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7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64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61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0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7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64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1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61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9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7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64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61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59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70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7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64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9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7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59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64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6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8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9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0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1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2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3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4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5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6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7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8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9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61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67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4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8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8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2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3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61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67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2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62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105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61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67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4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1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62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6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61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4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67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9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8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6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105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6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61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4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67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1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8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6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9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2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61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4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2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2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9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7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1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6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61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4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7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8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1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8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2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7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61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4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4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3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2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67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7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61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9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1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4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6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6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7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61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1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9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3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7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61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8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105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1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7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61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2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76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6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07-19T07:04:17Z</dcterms:modified>
  <cp:revision>0</cp:revision>
  <dc:subject/>
  <dc:title/>
</cp:coreProperties>
</file>