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乃幸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H72" activeCellId="0" sqref="H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3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0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3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3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3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0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3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3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3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0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6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0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0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0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3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0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0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3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0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3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3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0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6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0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3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0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3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3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6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0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0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0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0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0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0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0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6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0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0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0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6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0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0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3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3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0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0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0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0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6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0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0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6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0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6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0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0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0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6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0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6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0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0" activeCellId="0" sqref="B100:J1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0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6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0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0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0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0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0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0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0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6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0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0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0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6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0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0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6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6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0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0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6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6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0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0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6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0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0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0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6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8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0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3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4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65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6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7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8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8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8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65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65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3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5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3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65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65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65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7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0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7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65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65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1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65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7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65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65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7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65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1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65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7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1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65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3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3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7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7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8-18T02:58:16Z</dcterms:modified>
  <cp:revision>0</cp:revision>
  <dc:subject/>
  <dc:title/>
</cp:coreProperties>
</file>