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externalReferences>
    <externalReference r:id="rId24"/>
  </externalReference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7" uniqueCount="206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勝乃幸</t>
  </si>
  <si>
    <t xml:space="preserve">久茂福</t>
  </si>
  <si>
    <t xml:space="preserve">愛之国</t>
  </si>
  <si>
    <t xml:space="preserve">金幸隆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隆富志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2032004/AppData/Local/Temp/24/Sikyou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(R3年度)"/>
      <sheetName val="種雄牛別(R3年度)"/>
      <sheetName val="月別(R2年度)"/>
      <sheetName val="種雄牛別(R2年度)"/>
      <sheetName val="月別(H31年度)"/>
      <sheetName val="種雄牛別(H31年度)"/>
      <sheetName val="月別(H30年度) "/>
      <sheetName val="種雄牛別(H30年度) "/>
      <sheetName val="月別(H29年度)"/>
      <sheetName val="種雄牛別(H29年度)"/>
      <sheetName val="月別(H28年度)"/>
      <sheetName val="種雄牛別(H28度)"/>
      <sheetName val="月別(H27年度)"/>
      <sheetName val="種雄牛別(H27度)"/>
      <sheetName val="月別(H26年度)"/>
      <sheetName val="種雄牛別(H26度)"/>
      <sheetName val="月別(H25年度)"/>
      <sheetName val="種雄牛別(H25年度)"/>
      <sheetName val="月別(H24年度)"/>
      <sheetName val="種雄牛別(H24年度)"/>
    </sheetNames>
    <sheetDataSet>
      <sheetData sheetId="0">
        <row r="3">
          <cell r="B3">
            <v>44295</v>
          </cell>
        </row>
        <row r="16">
          <cell r="B16">
            <v>44330</v>
          </cell>
        </row>
        <row r="29">
          <cell r="B29">
            <v>44358</v>
          </cell>
        </row>
        <row r="42">
          <cell r="B42">
            <v>44386</v>
          </cell>
        </row>
        <row r="55">
          <cell r="B55">
            <v>44414</v>
          </cell>
        </row>
        <row r="68">
          <cell r="B68">
            <v>44449</v>
          </cell>
        </row>
        <row r="81">
          <cell r="B81">
            <v>44477</v>
          </cell>
        </row>
        <row r="94">
          <cell r="B94">
            <v>44512</v>
          </cell>
        </row>
        <row r="107">
          <cell r="B107">
            <v>44540</v>
          </cell>
        </row>
        <row r="120">
          <cell r="B120">
            <v>44575</v>
          </cell>
        </row>
        <row r="133">
          <cell r="B133">
            <v>44596</v>
          </cell>
        </row>
        <row r="146">
          <cell r="B146">
            <v>446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M103" activeCellId="0" sqref="M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70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81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5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2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8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6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66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1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8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70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5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6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8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3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81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58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70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4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8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2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3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2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81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8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70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5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66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6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2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7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5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70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6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81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8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2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5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6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5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81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6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2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70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9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6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70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5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2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8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8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81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70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6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5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81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70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6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81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8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5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6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5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70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81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5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6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3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6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66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81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5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66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6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3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3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70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5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6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8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6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70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81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78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2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81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9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8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4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5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70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5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1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3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66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1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81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4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70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8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8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66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1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2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9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81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70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5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4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66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8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3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68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9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2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81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70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8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1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5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3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4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2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6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9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81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70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8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3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2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5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3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1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4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81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70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8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5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5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9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3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3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66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70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81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8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9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5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6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2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3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3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1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70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8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2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5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81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3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9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1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4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81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5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9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70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4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8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1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66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2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81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9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70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5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2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3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4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81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70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66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8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5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5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5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4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70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81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5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8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5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2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6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2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81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5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1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8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5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7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1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66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70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4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8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3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81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8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5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70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1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7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5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8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1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4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81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5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70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8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1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8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8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5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81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5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5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70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4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8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2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3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68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1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8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1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81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5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4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2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5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7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8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1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8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3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81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5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70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1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7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5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4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66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9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2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8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81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8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70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5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4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8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7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1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2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5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81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4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70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8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7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3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1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66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5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81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5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9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4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70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5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66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7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81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70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8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7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5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4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68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9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5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2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81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70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5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8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3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9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4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5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1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7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81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9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70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8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1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7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6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2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3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3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1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5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5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7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1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8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2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3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8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3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4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8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4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1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4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1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5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8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3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5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7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5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8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7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9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81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5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1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5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8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3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7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9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8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4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8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2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9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81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5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5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1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8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3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4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2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9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7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1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8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1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5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3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5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9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7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2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1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8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8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2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30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9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1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5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7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1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5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8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3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68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4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4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8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9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9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1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5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5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1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8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6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7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3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7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7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3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70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8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1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7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5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5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8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1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4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8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3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1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9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8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1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5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6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1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7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3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4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70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5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1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68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8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1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5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7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1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3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5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4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1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8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8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7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4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81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7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5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4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1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3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1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5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8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70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9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9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8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66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81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7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5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70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1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1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5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4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8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66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3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8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1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5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5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81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8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8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2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4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1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4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2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3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2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3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1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1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5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5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3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4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8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1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2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4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3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7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40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1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5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1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5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8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2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3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4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6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7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9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5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4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5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6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81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5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5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1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68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8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3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8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8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2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4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6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9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30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4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1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5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5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1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7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8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3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4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68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8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7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9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7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8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3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1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5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5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1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8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3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8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2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68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7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7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4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9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4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2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60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81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5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5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1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3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8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2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5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8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5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7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1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2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4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3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81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5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3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8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5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1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2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4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9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30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40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8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4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7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81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5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1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5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3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4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8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7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9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8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1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4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8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68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5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5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81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5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1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3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8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68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7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2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4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8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6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1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5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81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1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5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4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8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68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8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8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1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8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1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5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1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4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3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7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5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8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8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9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5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71" activeCellId="0" sqref="B17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5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4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2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33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40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48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44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1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8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5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2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30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4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5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6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40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44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33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3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5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36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8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7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5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2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48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4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3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33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36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8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44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1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7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2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5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6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49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2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48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5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44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7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7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36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8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39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58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5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30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6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4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48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2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39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1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56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49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40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36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9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60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44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33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1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5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8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4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7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5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30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3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8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2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68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9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2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0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1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5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4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5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3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7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8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8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4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2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9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4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1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30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1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5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3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1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5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5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7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5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8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3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4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2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8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3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3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1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8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4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30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1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5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7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4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8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5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3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9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8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30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3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4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5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60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6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7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1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5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3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7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8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8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4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5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8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5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2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1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4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8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9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30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2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1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5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5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8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3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4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7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8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2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8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9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80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8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30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2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2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1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1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5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3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5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8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81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8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7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8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9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4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2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8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30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2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4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2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1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5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81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5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8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3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8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4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68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7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1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30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3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60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5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9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1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1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5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3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8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5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8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2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7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30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4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2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4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60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1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5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5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81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8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2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3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8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2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4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8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30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4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4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1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3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2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1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5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81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5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8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8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2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1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4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7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4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30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4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2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5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6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81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1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5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5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2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8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4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8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3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8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1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7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6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4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30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8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1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5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4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8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7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2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8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9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5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68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5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2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2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3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4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8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4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2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30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1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4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7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5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5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5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2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8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68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6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3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2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8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9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4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2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1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2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0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1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5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4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7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8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8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5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3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2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2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5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2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2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8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30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68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5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60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1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5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4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5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7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2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8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5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3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5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68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8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4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2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2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8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9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2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3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1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4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5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7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8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5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30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8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2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5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4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2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4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8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3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2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8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1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4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5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5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7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2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2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8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30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8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8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4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3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60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9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5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5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68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5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1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5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7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4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5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2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5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8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68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9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8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30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1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8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8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4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4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6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1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5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4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5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7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9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30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8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3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8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2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3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3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2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7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4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6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1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5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4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7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5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8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30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3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2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5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2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5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68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8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9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1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1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5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5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4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7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8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3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5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8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4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9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2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3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5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1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1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30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2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1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5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4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5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3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5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7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8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8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30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2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2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9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5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4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1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2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1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5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5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3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8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8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30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4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3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68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7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9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3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9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1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2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[1]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63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6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5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[1]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66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67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[1]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7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68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[1]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9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70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[1]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71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72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5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70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[1]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3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[1]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[1]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70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71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7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[1]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71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72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[1]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9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7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71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[1]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4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9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[1]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9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5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7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5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70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78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9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66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7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5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9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8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7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5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8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81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7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9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63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5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2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9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64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7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5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3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7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81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4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64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5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6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7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7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3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5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9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7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2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7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9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3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81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7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64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5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7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9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81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64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7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8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90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91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2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3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4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5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6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7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8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9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00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1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2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70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6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3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8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4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5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70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4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6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66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58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70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6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5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66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6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6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5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70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8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8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7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58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6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6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70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8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5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6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81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4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6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4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4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81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8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8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6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9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8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8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4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6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6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5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4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70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81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6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7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6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9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81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5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5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8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5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9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4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78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7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5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11-14T08:05:27Z</dcterms:modified>
  <cp:revision>0</cp:revision>
  <dc:subject/>
  <dc:title/>
</cp:coreProperties>
</file>