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208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t xml:space="preserve">隆富志</t>
  </si>
  <si>
    <t xml:space="preserve">美津之国</t>
  </si>
  <si>
    <t xml:space="preserve">関平照</t>
  </si>
  <si>
    <t xml:space="preserve">舞菊福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0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3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8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3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3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3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2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3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0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4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3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8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3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6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4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9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6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3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8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4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3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3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9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4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2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3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3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8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9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3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6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3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8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3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2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9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3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3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9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8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0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3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9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0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8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3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9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2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8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3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3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4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3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9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3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7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0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3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2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3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3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9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0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2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2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4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3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3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2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9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7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4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3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3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2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7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4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9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3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3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9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7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0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3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3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2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9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4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7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3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2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4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9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3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7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3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9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3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2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0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4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3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3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9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4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7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3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3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0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2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6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9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3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3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9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4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3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2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9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3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9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3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9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3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2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3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9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3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2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4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7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2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3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9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4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2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6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7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3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9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3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0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2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3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2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3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9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9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3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3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2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7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0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6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3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9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3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0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3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3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2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2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9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3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3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9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7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6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3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3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2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4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3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9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6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7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2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2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7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9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3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9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6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2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7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3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9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2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7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6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9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7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6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2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9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2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2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3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9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2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7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3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9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7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9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7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3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2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3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9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6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7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2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3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9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7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2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3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6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0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9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3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0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7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2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9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3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9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7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3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9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7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8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3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9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2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2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7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9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7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2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2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9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7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2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2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3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9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7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6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2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3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7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9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6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3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9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6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7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2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2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9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7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6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2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2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3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9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6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2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3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9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7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2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41" activeCellId="0" sqref="B2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5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30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6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48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2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39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1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4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40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3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44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33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6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5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48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7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2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36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4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9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2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3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5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48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2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6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36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8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39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50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2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5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44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7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1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4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30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5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48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6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49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2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2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44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9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36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40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63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39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9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7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2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9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7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9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7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2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9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7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2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9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7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9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7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2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7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9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3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2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9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3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7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2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7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9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2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9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7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2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3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9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2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9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2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7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9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2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9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2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7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2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9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2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7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2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9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2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2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9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2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7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9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7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2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9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2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2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9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2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7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9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2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7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2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9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2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7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9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7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2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9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7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2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2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6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7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9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0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1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4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3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4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5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3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6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3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4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4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5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4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7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9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9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3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0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9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3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7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9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4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8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9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5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6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3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6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8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7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8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9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5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9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4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4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5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3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8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4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3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8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0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3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8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2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3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6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3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8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6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9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0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8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9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3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3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2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8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3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6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2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9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3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6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8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6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3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6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8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2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6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8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7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6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3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3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6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8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6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3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9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7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2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6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6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0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9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2-13T01:02:18Z</dcterms:modified>
  <cp:revision>0</cp:revision>
  <dc:subject/>
  <dc:title/>
</cp:coreProperties>
</file>