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5年度)" sheetId="1" state="visible" r:id="rId2"/>
    <sheet name="種雄牛別(R5年度)" sheetId="2" state="visible" r:id="rId3"/>
    <sheet name="月別(R4年度)" sheetId="3" state="visible" r:id="rId4"/>
    <sheet name="種雄牛別(R4年度)" sheetId="4" state="visible" r:id="rId5"/>
    <sheet name="月別(R3年度)" sheetId="5" state="visible" r:id="rId6"/>
    <sheet name="種雄牛別(R3年度)" sheetId="6" state="visible" r:id="rId7"/>
    <sheet name="月別(R2年度)" sheetId="7" state="visible" r:id="rId8"/>
    <sheet name="種雄牛別(R2年度)" sheetId="8" state="visible" r:id="rId9"/>
    <sheet name="月別(H31年度)" sheetId="9" state="visible" r:id="rId10"/>
    <sheet name="種雄牛別(H31年度)" sheetId="10" state="visible" r:id="rId11"/>
    <sheet name="月別(H30年度) " sheetId="11" state="visible" r:id="rId12"/>
    <sheet name="種雄牛別(H30年度) " sheetId="12" state="visible" r:id="rId13"/>
    <sheet name="月別(H29年度)" sheetId="13" state="visible" r:id="rId14"/>
    <sheet name="種雄牛別(H29年度)" sheetId="14" state="visible" r:id="rId15"/>
    <sheet name="月別(H28年度)" sheetId="15" state="visible" r:id="rId16"/>
    <sheet name="種雄牛別(H28度)" sheetId="16" state="visible" r:id="rId17"/>
    <sheet name="月別(H27年度)" sheetId="17" state="visible" r:id="rId18"/>
    <sheet name="種雄牛別(H27度)" sheetId="18" state="visible" r:id="rId19"/>
    <sheet name="月別(H26年度)" sheetId="19" state="visible" r:id="rId20"/>
    <sheet name="種雄牛別(H26度)" sheetId="20" state="visible" r:id="rId21"/>
    <sheet name="月別(H25年度)" sheetId="21" state="visible" r:id="rId22"/>
    <sheet name="種雄牛別(H25年度)" sheetId="22" state="visible" r:id="rId23"/>
    <sheet name="月別(H24年度)" sheetId="23" state="visible" r:id="rId24"/>
    <sheet name="種雄牛別(H24年度)" sheetId="24" state="visible" r:id="rId25"/>
  </sheets>
  <definedNames>
    <definedName function="false" hidden="false" localSheetId="22" name="_xlnm.Print_Titles" vbProcedure="false">'月別(H24年度)'!$1:$2</definedName>
    <definedName function="false" hidden="false" localSheetId="20" name="_xlnm.Print_Titles" vbProcedure="false">'月別(H25年度)'!$1:$2</definedName>
    <definedName function="false" hidden="false" localSheetId="18" name="_xlnm.Print_Titles" vbProcedure="false">'月別(H26年度)'!$1:$2</definedName>
    <definedName function="false" hidden="false" localSheetId="16" name="_xlnm.Print_Titles" vbProcedure="false">'月別(H27年度)'!$1:$2</definedName>
    <definedName function="false" hidden="false" localSheetId="14" name="_xlnm.Print_Titles" vbProcedure="false">'月別(H28年度)'!$1:$2</definedName>
    <definedName function="false" hidden="false" localSheetId="12" name="_xlnm.Print_Titles" vbProcedure="false">'月別(H29年度)'!$1:$2</definedName>
    <definedName function="false" hidden="false" localSheetId="10" name="_xlnm.Print_Titles" vbProcedure="false">'月別(H30年度) '!$1:$2</definedName>
    <definedName function="false" hidden="false" localSheetId="8" name="_xlnm.Print_Titles" vbProcedure="false">'月別(H31年度)'!$1:$2</definedName>
    <definedName function="false" hidden="false" localSheetId="6" name="_xlnm.Print_Titles" vbProcedure="false">'月別(R2年度)'!$1:$2</definedName>
    <definedName function="false" hidden="false" localSheetId="4" name="_xlnm.Print_Titles" vbProcedure="false">'月別(R3年度)'!$1:$2</definedName>
    <definedName function="false" hidden="false" localSheetId="2" name="_xlnm.Print_Titles" vbProcedure="false">'月別(R4年度)'!$1:$2</definedName>
    <definedName function="false" hidden="false" localSheetId="0" name="_xlnm.Print_Titles" vbProcedure="false">'月別(R5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5" uniqueCount="216">
  <si>
    <t xml:space="preserve">【令和５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貴隼桜</t>
  </si>
  <si>
    <t xml:space="preserve">茂晴花</t>
  </si>
  <si>
    <t xml:space="preserve">美津金幸</t>
  </si>
  <si>
    <t xml:space="preserve">百合白清２</t>
  </si>
  <si>
    <t xml:space="preserve">勝早桜５</t>
  </si>
  <si>
    <t xml:space="preserve">福増</t>
  </si>
  <si>
    <t xml:space="preserve">美国白清</t>
  </si>
  <si>
    <t xml:space="preserve">美津照重</t>
  </si>
  <si>
    <t xml:space="preserve">若百合</t>
  </si>
  <si>
    <t xml:space="preserve">美国桜</t>
  </si>
  <si>
    <t xml:space="preserve">秋忠平</t>
  </si>
  <si>
    <t xml:space="preserve">諒太郎</t>
  </si>
  <si>
    <t xml:space="preserve">豊奨菊</t>
  </si>
  <si>
    <t xml:space="preserve">幸忠栄</t>
  </si>
  <si>
    <t xml:space="preserve">安亀忠</t>
  </si>
  <si>
    <t xml:space="preserve">若華福</t>
  </si>
  <si>
    <t xml:space="preserve">知恵久</t>
  </si>
  <si>
    <t xml:space="preserve">安福久</t>
  </si>
  <si>
    <t xml:space="preserve">紀多福</t>
  </si>
  <si>
    <t xml:space="preserve">鈴音</t>
  </si>
  <si>
    <t xml:space="preserve">関平照</t>
  </si>
  <si>
    <t xml:space="preserve">愛之国</t>
  </si>
  <si>
    <t xml:space="preserve">幸紀雄</t>
  </si>
  <si>
    <t xml:space="preserve">白鵬紅葉</t>
  </si>
  <si>
    <t xml:space="preserve">勝乃幸</t>
  </si>
  <si>
    <t xml:space="preserve">金太郎３</t>
  </si>
  <si>
    <t xml:space="preserve">百合勝安</t>
  </si>
  <si>
    <t xml:space="preserve">花勝美</t>
  </si>
  <si>
    <t xml:space="preserve">百合未来</t>
  </si>
  <si>
    <t xml:space="preserve">福勝鶴</t>
  </si>
  <si>
    <t xml:space="preserve">百合福久</t>
  </si>
  <si>
    <t xml:space="preserve">（福之姫）</t>
  </si>
  <si>
    <t xml:space="preserve">【令和４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芳之国</t>
  </si>
  <si>
    <t xml:space="preserve">福乃百合</t>
  </si>
  <si>
    <t xml:space="preserve">隆安国</t>
  </si>
  <si>
    <t xml:space="preserve">花国安福</t>
  </si>
  <si>
    <t xml:space="preserve">久茂福</t>
  </si>
  <si>
    <t xml:space="preserve">金幸隆</t>
  </si>
  <si>
    <t xml:space="preserve">隆富志</t>
  </si>
  <si>
    <t xml:space="preserve">美津之国</t>
  </si>
  <si>
    <t xml:space="preserve">舞菊福</t>
  </si>
  <si>
    <t xml:space="preserve">美幸紀</t>
  </si>
  <si>
    <r>
      <rPr>
        <b val="true"/>
        <sz val="14"/>
        <rFont val="Noto Sans"/>
        <family val="2"/>
      </rPr>
      <t xml:space="preserve">【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市況】</t>
    </r>
  </si>
  <si>
    <t xml:space="preserve">令和３年</t>
  </si>
  <si>
    <t xml:space="preserve">隆之国</t>
  </si>
  <si>
    <t xml:space="preserve">新岡光８１</t>
  </si>
  <si>
    <t xml:space="preserve">百合茂</t>
  </si>
  <si>
    <t xml:space="preserve">聖香藤</t>
  </si>
  <si>
    <t xml:space="preserve">実有貴</t>
  </si>
  <si>
    <t xml:space="preserve">勝忠平</t>
  </si>
  <si>
    <t xml:space="preserve">直太郎</t>
  </si>
  <si>
    <t xml:space="preserve">春福久</t>
  </si>
  <si>
    <t xml:space="preserve">平白鵬</t>
  </si>
  <si>
    <t xml:space="preserve">晴茂平</t>
  </si>
  <si>
    <t xml:space="preserve">元白鵬</t>
  </si>
  <si>
    <t xml:space="preserve">【令和２年度市況】</t>
  </si>
  <si>
    <t xml:space="preserve">令和２年</t>
  </si>
  <si>
    <t xml:space="preserve">光平栄</t>
  </si>
  <si>
    <t xml:space="preserve">北翔王</t>
  </si>
  <si>
    <t xml:space="preserve">福華１</t>
  </si>
  <si>
    <t xml:space="preserve">美津百合</t>
  </si>
  <si>
    <t xml:space="preserve">茂久桜</t>
  </si>
  <si>
    <t xml:space="preserve">美津忠</t>
  </si>
  <si>
    <t xml:space="preserve">礼美茂</t>
  </si>
  <si>
    <t xml:space="preserve">勝茂久</t>
  </si>
  <si>
    <t xml:space="preserve">花平国</t>
  </si>
  <si>
    <t xml:space="preserve">（美津照重）</t>
  </si>
  <si>
    <t xml:space="preserve">華春久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百合気高</t>
  </si>
  <si>
    <t xml:space="preserve">茂光洋</t>
  </si>
  <si>
    <t xml:space="preserve">光平照</t>
  </si>
  <si>
    <t xml:space="preserve">百合久</t>
  </si>
  <si>
    <t xml:space="preserve">光福久</t>
  </si>
  <si>
    <t xml:space="preserve">光彦</t>
  </si>
  <si>
    <t xml:space="preserve">上州彩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E47" activeCellId="0" sqref="E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030</v>
      </c>
      <c r="C3" s="9" t="s">
        <v>12</v>
      </c>
      <c r="D3" s="10" t="s">
        <v>13</v>
      </c>
      <c r="E3" s="11" t="n">
        <v>129</v>
      </c>
      <c r="F3" s="12" t="n">
        <v>122</v>
      </c>
      <c r="G3" s="12" t="n">
        <v>806300</v>
      </c>
      <c r="H3" s="12" t="n">
        <v>224400</v>
      </c>
      <c r="I3" s="12" t="n">
        <v>565318</v>
      </c>
      <c r="J3" s="12" t="n">
        <v>293</v>
      </c>
      <c r="K3" s="12" t="n">
        <v>293</v>
      </c>
      <c r="L3" s="13" t="n">
        <v>1926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6</v>
      </c>
      <c r="F5" s="22" t="n">
        <v>172</v>
      </c>
      <c r="G5" s="22" t="n">
        <v>1086800</v>
      </c>
      <c r="H5" s="22" t="n">
        <v>233200</v>
      </c>
      <c r="I5" s="22" t="n">
        <v>733597</v>
      </c>
      <c r="J5" s="22" t="n">
        <v>331</v>
      </c>
      <c r="K5" s="22" t="n">
        <v>295</v>
      </c>
      <c r="L5" s="23" t="n">
        <v>2215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5</v>
      </c>
      <c r="F6" s="27" t="n">
        <v>294</v>
      </c>
      <c r="G6" s="27" t="n">
        <v>1086800</v>
      </c>
      <c r="H6" s="27" t="n">
        <v>224400</v>
      </c>
      <c r="I6" s="27" t="n">
        <v>663767</v>
      </c>
      <c r="J6" s="27" t="n">
        <v>315</v>
      </c>
      <c r="K6" s="27" t="n">
        <v>294</v>
      </c>
      <c r="L6" s="28" t="n">
        <v>2103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3</v>
      </c>
      <c r="F7" s="12" t="n">
        <v>11</v>
      </c>
      <c r="G7" s="12" t="n">
        <v>627000</v>
      </c>
      <c r="H7" s="12" t="n">
        <v>451000</v>
      </c>
      <c r="I7" s="12" t="n">
        <v>556300</v>
      </c>
      <c r="J7" s="12" t="n">
        <v>499</v>
      </c>
      <c r="K7" s="12" t="n">
        <v>1624</v>
      </c>
      <c r="L7" s="13" t="n">
        <v>1113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3</v>
      </c>
      <c r="F10" s="27" t="n">
        <v>11</v>
      </c>
      <c r="G10" s="27" t="n">
        <v>627000</v>
      </c>
      <c r="H10" s="27" t="n">
        <v>451000</v>
      </c>
      <c r="I10" s="27" t="n">
        <v>556300</v>
      </c>
      <c r="J10" s="27" t="n">
        <v>499</v>
      </c>
      <c r="K10" s="27" t="n">
        <v>1624</v>
      </c>
      <c r="L10" s="28" t="n">
        <v>1113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1</v>
      </c>
      <c r="F11" s="12" t="n">
        <v>1</v>
      </c>
      <c r="G11" s="12" t="n">
        <v>442200</v>
      </c>
      <c r="H11" s="12" t="n">
        <v>442200</v>
      </c>
      <c r="I11" s="12" t="n">
        <v>442200</v>
      </c>
      <c r="J11" s="12" t="n">
        <v>179</v>
      </c>
      <c r="K11" s="12" t="n">
        <v>141</v>
      </c>
      <c r="L11" s="13" t="n">
        <v>2470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1</v>
      </c>
      <c r="F12" s="18" t="n">
        <v>1</v>
      </c>
      <c r="G12" s="18" t="n">
        <v>387200</v>
      </c>
      <c r="H12" s="18" t="n">
        <v>387200</v>
      </c>
      <c r="I12" s="18" t="n">
        <v>387200</v>
      </c>
      <c r="J12" s="18" t="n">
        <v>176</v>
      </c>
      <c r="K12" s="18" t="n">
        <v>144</v>
      </c>
      <c r="L12" s="19" t="n">
        <v>220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2</v>
      </c>
      <c r="F14" s="27" t="n">
        <v>2</v>
      </c>
      <c r="G14" s="27" t="n">
        <v>442200</v>
      </c>
      <c r="H14" s="27" t="n">
        <v>387200</v>
      </c>
      <c r="I14" s="27" t="n">
        <v>414700</v>
      </c>
      <c r="J14" s="27" t="n">
        <v>177</v>
      </c>
      <c r="K14" s="27" t="n">
        <v>142</v>
      </c>
      <c r="L14" s="28" t="n">
        <v>2336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20</v>
      </c>
      <c r="F15" s="33" t="n">
        <v>307</v>
      </c>
      <c r="G15" s="33" t="n">
        <v>1086800</v>
      </c>
      <c r="H15" s="33" t="n">
        <v>224400</v>
      </c>
      <c r="I15" s="33" t="n">
        <v>658294</v>
      </c>
      <c r="J15" s="33" t="n">
        <v>321</v>
      </c>
      <c r="K15" s="33" t="n">
        <v>341</v>
      </c>
      <c r="L15" s="34" t="n">
        <v>2049</v>
      </c>
      <c r="M15" s="2"/>
    </row>
    <row r="16" customFormat="false" ht="15" hidden="false" customHeight="true" outlineLevel="0" collapsed="false">
      <c r="A16" s="2"/>
      <c r="B16" s="8" t="n">
        <v>45058</v>
      </c>
      <c r="C16" s="9" t="s">
        <v>12</v>
      </c>
      <c r="D16" s="10" t="s">
        <v>13</v>
      </c>
      <c r="E16" s="11" t="n">
        <v>119</v>
      </c>
      <c r="F16" s="12" t="n">
        <v>108</v>
      </c>
      <c r="G16" s="12" t="n">
        <v>993300</v>
      </c>
      <c r="H16" s="12" t="n">
        <v>311300</v>
      </c>
      <c r="I16" s="12" t="n">
        <v>543471</v>
      </c>
      <c r="J16" s="12" t="n">
        <v>299</v>
      </c>
      <c r="K16" s="12" t="n">
        <v>293</v>
      </c>
      <c r="L16" s="13" t="n">
        <v>181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3</v>
      </c>
      <c r="F18" s="22" t="n">
        <v>152</v>
      </c>
      <c r="G18" s="22" t="n">
        <v>1071400</v>
      </c>
      <c r="H18" s="22" t="n">
        <v>327800</v>
      </c>
      <c r="I18" s="22" t="n">
        <v>693578</v>
      </c>
      <c r="J18" s="22" t="n">
        <v>334</v>
      </c>
      <c r="K18" s="22" t="n">
        <v>289</v>
      </c>
      <c r="L18" s="23" t="n">
        <v>207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82</v>
      </c>
      <c r="F19" s="27" t="n">
        <v>260</v>
      </c>
      <c r="G19" s="27" t="n">
        <v>1071400</v>
      </c>
      <c r="H19" s="27" t="n">
        <v>311300</v>
      </c>
      <c r="I19" s="27" t="n">
        <v>631226</v>
      </c>
      <c r="J19" s="27" t="n">
        <v>319</v>
      </c>
      <c r="K19" s="27" t="n">
        <v>291</v>
      </c>
      <c r="L19" s="28" t="n">
        <v>1974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9</v>
      </c>
      <c r="F20" s="12" t="n">
        <v>13</v>
      </c>
      <c r="G20" s="12" t="n">
        <v>836000</v>
      </c>
      <c r="H20" s="12" t="n">
        <v>221100</v>
      </c>
      <c r="I20" s="12" t="n">
        <v>497961</v>
      </c>
      <c r="J20" s="12" t="n">
        <v>501</v>
      </c>
      <c r="K20" s="12" t="n">
        <v>2360</v>
      </c>
      <c r="L20" s="13" t="n">
        <v>9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9</v>
      </c>
      <c r="F23" s="27" t="n">
        <v>13</v>
      </c>
      <c r="G23" s="27" t="n">
        <v>836000</v>
      </c>
      <c r="H23" s="27" t="n">
        <v>221100</v>
      </c>
      <c r="I23" s="27" t="n">
        <v>497961</v>
      </c>
      <c r="J23" s="27" t="n">
        <v>501</v>
      </c>
      <c r="K23" s="27" t="n">
        <v>2360</v>
      </c>
      <c r="L23" s="28" t="n">
        <v>9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3</v>
      </c>
      <c r="F24" s="12" t="n">
        <v>3</v>
      </c>
      <c r="G24" s="12" t="n">
        <v>1054900</v>
      </c>
      <c r="H24" s="12" t="n">
        <v>338800</v>
      </c>
      <c r="I24" s="12" t="n">
        <v>579700</v>
      </c>
      <c r="J24" s="12" t="n">
        <v>149</v>
      </c>
      <c r="K24" s="12" t="n">
        <v>123</v>
      </c>
      <c r="L24" s="13" t="n">
        <v>388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 t="n">
        <v>1</v>
      </c>
      <c r="F26" s="22" t="n">
        <v>1</v>
      </c>
      <c r="G26" s="22" t="n">
        <v>443300</v>
      </c>
      <c r="H26" s="22" t="n">
        <v>443300</v>
      </c>
      <c r="I26" s="22" t="n">
        <v>443300</v>
      </c>
      <c r="J26" s="22" t="n">
        <v>182</v>
      </c>
      <c r="K26" s="22" t="n">
        <v>146</v>
      </c>
      <c r="L26" s="23" t="n">
        <v>2435</v>
      </c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1054900</v>
      </c>
      <c r="H27" s="27" t="n">
        <v>338800</v>
      </c>
      <c r="I27" s="27" t="n">
        <v>545600</v>
      </c>
      <c r="J27" s="27" t="n">
        <v>157</v>
      </c>
      <c r="K27" s="27" t="n">
        <v>128</v>
      </c>
      <c r="L27" s="28" t="n">
        <v>34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5</v>
      </c>
      <c r="F28" s="33" t="n">
        <v>277</v>
      </c>
      <c r="G28" s="33" t="n">
        <v>1071400</v>
      </c>
      <c r="H28" s="33" t="n">
        <v>221100</v>
      </c>
      <c r="I28" s="33" t="n">
        <v>623735</v>
      </c>
      <c r="J28" s="33" t="n">
        <v>325</v>
      </c>
      <c r="K28" s="33" t="n">
        <v>386</v>
      </c>
      <c r="L28" s="34" t="n">
        <v>1914</v>
      </c>
      <c r="M28" s="2"/>
    </row>
    <row r="29" customFormat="false" ht="15" hidden="false" customHeight="true" outlineLevel="0" collapsed="false">
      <c r="A29" s="2"/>
      <c r="B29" s="8" t="n">
        <v>45086</v>
      </c>
      <c r="C29" s="9" t="s">
        <v>12</v>
      </c>
      <c r="D29" s="10" t="s">
        <v>13</v>
      </c>
      <c r="E29" s="11" t="n">
        <v>131</v>
      </c>
      <c r="F29" s="12" t="n">
        <v>112</v>
      </c>
      <c r="G29" s="12" t="n">
        <v>793100</v>
      </c>
      <c r="H29" s="12" t="n">
        <v>133100</v>
      </c>
      <c r="I29" s="12" t="n">
        <v>434421</v>
      </c>
      <c r="J29" s="12" t="n">
        <v>296</v>
      </c>
      <c r="K29" s="12" t="n">
        <v>290</v>
      </c>
      <c r="L29" s="13" t="n">
        <v>1464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0</v>
      </c>
      <c r="F31" s="22" t="n">
        <v>158</v>
      </c>
      <c r="G31" s="22" t="n">
        <v>1002100</v>
      </c>
      <c r="H31" s="22" t="n">
        <v>328900</v>
      </c>
      <c r="I31" s="22" t="n">
        <v>632054</v>
      </c>
      <c r="J31" s="22" t="n">
        <v>333</v>
      </c>
      <c r="K31" s="22" t="n">
        <v>288</v>
      </c>
      <c r="L31" s="23" t="n">
        <v>1893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1</v>
      </c>
      <c r="F32" s="27" t="n">
        <v>270</v>
      </c>
      <c r="G32" s="27" t="n">
        <v>1002100</v>
      </c>
      <c r="H32" s="27" t="n">
        <v>133100</v>
      </c>
      <c r="I32" s="27" t="n">
        <v>550073</v>
      </c>
      <c r="J32" s="27" t="n">
        <v>318</v>
      </c>
      <c r="K32" s="27" t="n">
        <v>289</v>
      </c>
      <c r="L32" s="28" t="n">
        <v>1727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3</v>
      </c>
      <c r="G33" s="12" t="n">
        <v>705100</v>
      </c>
      <c r="H33" s="12" t="n">
        <v>254100</v>
      </c>
      <c r="I33" s="12" t="n">
        <v>438138</v>
      </c>
      <c r="J33" s="12" t="n">
        <v>474</v>
      </c>
      <c r="K33" s="12" t="n">
        <v>2560</v>
      </c>
      <c r="L33" s="13" t="n">
        <v>923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3</v>
      </c>
      <c r="G36" s="27" t="n">
        <v>705100</v>
      </c>
      <c r="H36" s="27" t="n">
        <v>254100</v>
      </c>
      <c r="I36" s="27" t="n">
        <v>438138</v>
      </c>
      <c r="J36" s="27" t="n">
        <v>474</v>
      </c>
      <c r="K36" s="27" t="n">
        <v>2560</v>
      </c>
      <c r="L36" s="28" t="n">
        <v>923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7</v>
      </c>
      <c r="F37" s="12" t="n">
        <v>6</v>
      </c>
      <c r="G37" s="12" t="n">
        <v>361900</v>
      </c>
      <c r="H37" s="12" t="n">
        <v>331100</v>
      </c>
      <c r="I37" s="12" t="n">
        <v>341733</v>
      </c>
      <c r="J37" s="12" t="n">
        <v>157</v>
      </c>
      <c r="K37" s="12" t="n">
        <v>161</v>
      </c>
      <c r="L37" s="13" t="n">
        <v>2167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8</v>
      </c>
      <c r="F40" s="27" t="n">
        <v>6</v>
      </c>
      <c r="G40" s="27" t="n">
        <v>361900</v>
      </c>
      <c r="H40" s="27" t="n">
        <v>331100</v>
      </c>
      <c r="I40" s="27" t="n">
        <v>341733</v>
      </c>
      <c r="J40" s="27" t="n">
        <v>157</v>
      </c>
      <c r="K40" s="27" t="n">
        <v>161</v>
      </c>
      <c r="L40" s="28" t="n">
        <v>21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3</v>
      </c>
      <c r="F41" s="33" t="n">
        <v>289</v>
      </c>
      <c r="G41" s="33" t="n">
        <v>1002100</v>
      </c>
      <c r="H41" s="33" t="n">
        <v>133100</v>
      </c>
      <c r="I41" s="33" t="n">
        <v>540712</v>
      </c>
      <c r="J41" s="33" t="n">
        <v>322</v>
      </c>
      <c r="K41" s="33" t="n">
        <v>388</v>
      </c>
      <c r="L41" s="34" t="n">
        <v>1678</v>
      </c>
      <c r="M41" s="2"/>
    </row>
    <row r="42" customFormat="false" ht="15" hidden="false" customHeight="true" outlineLevel="0" collapsed="false">
      <c r="A42" s="2"/>
      <c r="B42" s="8" t="n">
        <v>45114</v>
      </c>
      <c r="C42" s="9" t="s">
        <v>12</v>
      </c>
      <c r="D42" s="10" t="s">
        <v>13</v>
      </c>
      <c r="E42" s="11" t="n">
        <v>132</v>
      </c>
      <c r="F42" s="12" t="n">
        <v>119</v>
      </c>
      <c r="G42" s="12" t="n">
        <v>6343700</v>
      </c>
      <c r="H42" s="12" t="n">
        <v>281600</v>
      </c>
      <c r="I42" s="12" t="n">
        <v>622535</v>
      </c>
      <c r="J42" s="12" t="n">
        <v>297</v>
      </c>
      <c r="K42" s="12" t="n">
        <v>290</v>
      </c>
      <c r="L42" s="13" t="n">
        <v>209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5</v>
      </c>
      <c r="F44" s="22" t="n">
        <v>148</v>
      </c>
      <c r="G44" s="22" t="n">
        <v>931700</v>
      </c>
      <c r="H44" s="22" t="n">
        <v>286000</v>
      </c>
      <c r="I44" s="22" t="n">
        <v>682029</v>
      </c>
      <c r="J44" s="22" t="n">
        <v>332</v>
      </c>
      <c r="K44" s="22" t="n">
        <v>284</v>
      </c>
      <c r="L44" s="23" t="n">
        <v>2053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67</v>
      </c>
      <c r="G45" s="27" t="n">
        <v>6343700</v>
      </c>
      <c r="H45" s="27" t="n">
        <v>281600</v>
      </c>
      <c r="I45" s="27" t="n">
        <v>655513</v>
      </c>
      <c r="J45" s="27" t="n">
        <v>316</v>
      </c>
      <c r="K45" s="27" t="n">
        <v>287</v>
      </c>
      <c r="L45" s="28" t="n">
        <v>20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5</v>
      </c>
      <c r="F46" s="12" t="n">
        <v>14</v>
      </c>
      <c r="G46" s="12" t="n">
        <v>848100</v>
      </c>
      <c r="H46" s="12" t="n">
        <v>452100</v>
      </c>
      <c r="I46" s="12" t="n">
        <v>636192</v>
      </c>
      <c r="J46" s="12" t="n">
        <v>495</v>
      </c>
      <c r="K46" s="12" t="n">
        <v>1976</v>
      </c>
      <c r="L46" s="13" t="n">
        <v>128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5</v>
      </c>
      <c r="F49" s="27" t="n">
        <v>14</v>
      </c>
      <c r="G49" s="27" t="n">
        <v>848100</v>
      </c>
      <c r="H49" s="27" t="n">
        <v>452100</v>
      </c>
      <c r="I49" s="27" t="n">
        <v>636192</v>
      </c>
      <c r="J49" s="27" t="n">
        <v>495</v>
      </c>
      <c r="K49" s="27" t="n">
        <v>1976</v>
      </c>
      <c r="L49" s="28" t="n">
        <v>128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332200</v>
      </c>
      <c r="H50" s="12" t="n">
        <v>332200</v>
      </c>
      <c r="I50" s="12" t="n">
        <v>332200</v>
      </c>
      <c r="J50" s="12" t="n">
        <v>148</v>
      </c>
      <c r="K50" s="12" t="n">
        <v>134</v>
      </c>
      <c r="L50" s="13" t="n">
        <v>2244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661100</v>
      </c>
      <c r="H51" s="18" t="n">
        <v>661100</v>
      </c>
      <c r="I51" s="18" t="n">
        <v>661100</v>
      </c>
      <c r="J51" s="18" t="n">
        <v>201</v>
      </c>
      <c r="K51" s="18" t="n">
        <v>129</v>
      </c>
      <c r="L51" s="19" t="n">
        <v>328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661100</v>
      </c>
      <c r="H53" s="27" t="n">
        <v>332200</v>
      </c>
      <c r="I53" s="27" t="n">
        <v>496650</v>
      </c>
      <c r="J53" s="27" t="n">
        <v>174</v>
      </c>
      <c r="K53" s="27" t="n">
        <v>131</v>
      </c>
      <c r="L53" s="28" t="n">
        <v>284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04</v>
      </c>
      <c r="F54" s="33" t="n">
        <v>283</v>
      </c>
      <c r="G54" s="33" t="n">
        <v>6343700</v>
      </c>
      <c r="H54" s="33" t="n">
        <v>281600</v>
      </c>
      <c r="I54" s="33" t="n">
        <v>653434</v>
      </c>
      <c r="J54" s="33" t="n">
        <v>324</v>
      </c>
      <c r="K54" s="33" t="n">
        <v>370</v>
      </c>
      <c r="L54" s="34" t="n">
        <v>2014</v>
      </c>
      <c r="M54" s="2"/>
    </row>
    <row r="55" customFormat="false" ht="15" hidden="false" customHeight="true" outlineLevel="0" collapsed="false">
      <c r="A55" s="2"/>
      <c r="B55" s="8" t="n">
        <v>45142</v>
      </c>
      <c r="C55" s="9" t="s">
        <v>12</v>
      </c>
      <c r="D55" s="10" t="s">
        <v>13</v>
      </c>
      <c r="E55" s="11"/>
      <c r="F55" s="12"/>
      <c r="G55" s="12"/>
      <c r="H55" s="12"/>
      <c r="I55" s="12"/>
      <c r="J55" s="12"/>
      <c r="K55" s="12"/>
      <c r="L55" s="13"/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/>
      <c r="F57" s="22"/>
      <c r="G57" s="22"/>
      <c r="H57" s="22"/>
      <c r="I57" s="22"/>
      <c r="J57" s="22"/>
      <c r="K57" s="22"/>
      <c r="L57" s="23"/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/>
      <c r="F58" s="27"/>
      <c r="G58" s="27"/>
      <c r="H58" s="27"/>
      <c r="I58" s="27"/>
      <c r="J58" s="27"/>
      <c r="K58" s="27"/>
      <c r="L58" s="28"/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/>
      <c r="F59" s="12"/>
      <c r="G59" s="12"/>
      <c r="H59" s="12"/>
      <c r="I59" s="12"/>
      <c r="J59" s="12"/>
      <c r="K59" s="12"/>
      <c r="L59" s="13"/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/>
      <c r="F62" s="27"/>
      <c r="G62" s="27"/>
      <c r="H62" s="27"/>
      <c r="I62" s="27"/>
      <c r="J62" s="27"/>
      <c r="K62" s="27"/>
      <c r="L62" s="28"/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/>
      <c r="F67" s="33"/>
      <c r="G67" s="33"/>
      <c r="H67" s="33"/>
      <c r="I67" s="33"/>
      <c r="J67" s="33"/>
      <c r="K67" s="33"/>
      <c r="L67" s="34"/>
      <c r="M67" s="2"/>
    </row>
    <row r="68" customFormat="false" ht="15" hidden="false" customHeight="true" outlineLevel="0" collapsed="false">
      <c r="A68" s="2"/>
      <c r="B68" s="8" t="n">
        <v>45177</v>
      </c>
      <c r="C68" s="9" t="s">
        <v>12</v>
      </c>
      <c r="D68" s="10" t="s">
        <v>13</v>
      </c>
      <c r="E68" s="11"/>
      <c r="F68" s="12"/>
      <c r="G68" s="12"/>
      <c r="H68" s="12"/>
      <c r="I68" s="12"/>
      <c r="J68" s="12"/>
      <c r="K68" s="12"/>
      <c r="L68" s="13"/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/>
      <c r="F70" s="22"/>
      <c r="G70" s="22"/>
      <c r="H70" s="22"/>
      <c r="I70" s="22"/>
      <c r="J70" s="22"/>
      <c r="K70" s="22"/>
      <c r="L70" s="23"/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/>
      <c r="F71" s="27"/>
      <c r="G71" s="27"/>
      <c r="H71" s="27"/>
      <c r="I71" s="27"/>
      <c r="J71" s="27"/>
      <c r="K71" s="27"/>
      <c r="L71" s="28"/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/>
      <c r="F72" s="12"/>
      <c r="G72" s="12"/>
      <c r="H72" s="12"/>
      <c r="I72" s="12"/>
      <c r="J72" s="12"/>
      <c r="K72" s="12"/>
      <c r="L72" s="13"/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/>
      <c r="F75" s="27"/>
      <c r="G75" s="27"/>
      <c r="H75" s="27"/>
      <c r="I75" s="27"/>
      <c r="J75" s="27"/>
      <c r="K75" s="27"/>
      <c r="L75" s="28"/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/>
      <c r="F80" s="33"/>
      <c r="G80" s="33"/>
      <c r="H80" s="33"/>
      <c r="I80" s="33"/>
      <c r="J80" s="33"/>
      <c r="K80" s="33"/>
      <c r="L80" s="34"/>
      <c r="M80" s="2"/>
    </row>
    <row r="81" customFormat="false" ht="15" hidden="false" customHeight="true" outlineLevel="0" collapsed="false">
      <c r="A81" s="2"/>
      <c r="B81" s="8" t="n">
        <v>45212</v>
      </c>
      <c r="C81" s="9" t="s">
        <v>12</v>
      </c>
      <c r="D81" s="10" t="s">
        <v>13</v>
      </c>
      <c r="E81" s="11"/>
      <c r="F81" s="12"/>
      <c r="G81" s="12"/>
      <c r="H81" s="12"/>
      <c r="I81" s="12"/>
      <c r="J81" s="12"/>
      <c r="K81" s="12"/>
      <c r="L81" s="13"/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/>
      <c r="F83" s="22"/>
      <c r="G83" s="22"/>
      <c r="H83" s="22"/>
      <c r="I83" s="22"/>
      <c r="J83" s="22"/>
      <c r="K83" s="22"/>
      <c r="L83" s="23"/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/>
      <c r="F84" s="27"/>
      <c r="G84" s="27"/>
      <c r="H84" s="27"/>
      <c r="I84" s="27"/>
      <c r="J84" s="27"/>
      <c r="K84" s="27"/>
      <c r="L84" s="28"/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/>
      <c r="F85" s="12"/>
      <c r="G85" s="12"/>
      <c r="H85" s="12"/>
      <c r="I85" s="12"/>
      <c r="J85" s="12"/>
      <c r="K85" s="12"/>
      <c r="L85" s="13"/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/>
      <c r="F88" s="27"/>
      <c r="G88" s="27"/>
      <c r="H88" s="27"/>
      <c r="I88" s="27"/>
      <c r="J88" s="27"/>
      <c r="K88" s="27"/>
      <c r="L88" s="28"/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/>
      <c r="F93" s="33"/>
      <c r="G93" s="33"/>
      <c r="H93" s="33"/>
      <c r="I93" s="33"/>
      <c r="J93" s="33"/>
      <c r="K93" s="33"/>
      <c r="L93" s="34"/>
      <c r="M93" s="2"/>
    </row>
    <row r="94" customFormat="false" ht="15" hidden="false" customHeight="true" outlineLevel="0" collapsed="false">
      <c r="A94" s="2"/>
      <c r="B94" s="8" t="n">
        <v>45240</v>
      </c>
      <c r="C94" s="9" t="s">
        <v>12</v>
      </c>
      <c r="D94" s="10" t="s">
        <v>13</v>
      </c>
      <c r="E94" s="11"/>
      <c r="F94" s="12"/>
      <c r="G94" s="12"/>
      <c r="H94" s="12"/>
      <c r="I94" s="12"/>
      <c r="J94" s="12"/>
      <c r="K94" s="12"/>
      <c r="L94" s="13"/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/>
      <c r="F96" s="22"/>
      <c r="G96" s="22"/>
      <c r="H96" s="22"/>
      <c r="I96" s="22"/>
      <c r="J96" s="22"/>
      <c r="K96" s="22"/>
      <c r="L96" s="23"/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/>
      <c r="F97" s="27"/>
      <c r="G97" s="27"/>
      <c r="H97" s="27"/>
      <c r="I97" s="27"/>
      <c r="J97" s="27"/>
      <c r="K97" s="27"/>
      <c r="L97" s="28"/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/>
      <c r="F98" s="12"/>
      <c r="G98" s="12"/>
      <c r="H98" s="12"/>
      <c r="I98" s="12"/>
      <c r="J98" s="12"/>
      <c r="K98" s="12"/>
      <c r="L98" s="13"/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/>
      <c r="F101" s="27"/>
      <c r="G101" s="27"/>
      <c r="H101" s="27"/>
      <c r="I101" s="27"/>
      <c r="J101" s="27"/>
      <c r="K101" s="27"/>
      <c r="L101" s="28"/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/>
      <c r="F106" s="33"/>
      <c r="G106" s="33"/>
      <c r="H106" s="33"/>
      <c r="I106" s="33"/>
      <c r="J106" s="33"/>
      <c r="K106" s="33"/>
      <c r="L106" s="34"/>
      <c r="M106" s="2"/>
    </row>
    <row r="107" customFormat="false" ht="15" hidden="false" customHeight="true" outlineLevel="0" collapsed="false">
      <c r="A107" s="2"/>
      <c r="B107" s="8" t="n">
        <v>45268</v>
      </c>
      <c r="C107" s="9" t="s">
        <v>12</v>
      </c>
      <c r="D107" s="10" t="s">
        <v>13</v>
      </c>
      <c r="E107" s="11"/>
      <c r="F107" s="12"/>
      <c r="G107" s="12"/>
      <c r="H107" s="12"/>
      <c r="I107" s="12"/>
      <c r="J107" s="12"/>
      <c r="K107" s="12"/>
      <c r="L107" s="13"/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/>
      <c r="F109" s="22"/>
      <c r="G109" s="22"/>
      <c r="H109" s="22"/>
      <c r="I109" s="22"/>
      <c r="J109" s="22"/>
      <c r="K109" s="22"/>
      <c r="L109" s="23"/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/>
      <c r="F110" s="27"/>
      <c r="G110" s="27"/>
      <c r="H110" s="27"/>
      <c r="I110" s="27"/>
      <c r="J110" s="27"/>
      <c r="K110" s="27"/>
      <c r="L110" s="28"/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/>
      <c r="F111" s="12"/>
      <c r="G111" s="12"/>
      <c r="H111" s="12"/>
      <c r="I111" s="12"/>
      <c r="J111" s="12"/>
      <c r="K111" s="12"/>
      <c r="L111" s="13"/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/>
      <c r="F114" s="27"/>
      <c r="G114" s="27"/>
      <c r="H114" s="27"/>
      <c r="I114" s="27"/>
      <c r="J114" s="27"/>
      <c r="K114" s="27"/>
      <c r="L114" s="28"/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/>
      <c r="F119" s="33"/>
      <c r="G119" s="33"/>
      <c r="H119" s="33"/>
      <c r="I119" s="33"/>
      <c r="J119" s="33"/>
      <c r="K119" s="33"/>
      <c r="L119" s="34"/>
      <c r="M119" s="2"/>
    </row>
    <row r="120" customFormat="false" ht="15" hidden="false" customHeight="true" outlineLevel="0" collapsed="false">
      <c r="A120" s="2"/>
      <c r="B120" s="8" t="n">
        <v>45303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5331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5359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4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66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51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63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55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40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39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38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81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2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33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96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30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46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75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113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90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114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115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1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4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66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63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81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55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2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40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46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36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94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116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78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38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67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59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54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114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33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9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4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63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40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36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51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55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66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38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81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2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33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96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84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46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77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78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59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80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64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4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66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39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51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40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63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2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46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38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36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96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33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77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55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81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91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90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117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67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80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4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66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63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55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40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38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39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36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2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33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96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51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81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46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84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90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77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78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91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94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4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66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39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55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40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63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96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51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2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33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38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94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85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91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36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118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84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98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95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46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9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4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28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63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55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66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40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36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38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96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51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50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119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33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84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90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118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46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54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94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9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28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4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63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50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40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66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55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33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36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96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30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38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46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51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37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116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95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94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81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4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39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28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50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38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51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63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46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66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40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33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91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36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2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30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84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96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117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80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71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4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50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39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28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63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51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40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38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36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33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66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30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55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84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46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91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77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95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54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2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50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39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4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28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51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30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36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40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33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38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2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55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63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46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66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90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67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64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71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84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50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39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4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30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38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36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51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55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2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63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40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66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46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94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33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64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88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81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77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66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55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63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40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81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33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51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39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4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91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38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77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92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30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90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80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78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121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22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5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63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66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36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51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40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90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81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4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77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39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96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123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91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38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46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33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30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75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2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63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4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36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66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55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91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33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40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67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51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81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39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124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54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90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30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122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123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92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66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55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36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4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63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91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33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40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90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81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39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51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125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78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126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92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30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127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115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55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4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66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63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36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81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39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38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51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96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40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46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30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91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33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84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128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92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115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126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55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66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63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51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36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4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46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40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33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39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38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77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30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84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91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96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92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81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129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116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55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66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63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36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40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39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30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4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81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51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38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46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77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33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2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92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90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128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84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91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5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63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40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4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36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39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30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66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46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81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2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51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96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77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33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38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91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84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54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64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4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55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40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63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66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36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39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2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30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38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81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46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96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51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91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90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77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33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116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67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4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55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66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40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39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2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51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63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38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33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46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36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81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30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91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77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96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113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116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78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4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66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63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55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51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91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38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2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40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77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39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78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46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30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36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33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96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113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123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81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4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55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66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51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36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39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40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33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38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77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2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116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90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63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96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81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91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88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46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92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3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6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51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66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63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91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55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33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129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30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90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124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77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81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115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121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46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75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78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131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6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63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51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91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66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124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46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55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81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90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30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128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78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131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33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132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84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129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40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51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63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91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66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46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30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55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38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33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81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77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124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78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90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75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80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119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92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40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63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66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51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30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91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81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90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40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33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121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38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77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75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124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92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126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55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129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19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6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51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33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66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63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91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55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81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90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30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38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75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84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40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92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77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123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121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46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124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6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51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55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66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91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33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30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81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63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40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90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38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46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77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115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129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75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123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78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39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6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66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63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51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40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81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91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38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55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90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129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46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39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77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80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92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33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75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84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121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66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36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63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55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39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51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40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38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81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33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90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92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77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91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46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75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30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119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131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34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66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36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91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63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39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55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40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38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77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51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129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81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124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90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30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121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33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78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92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46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63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36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66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39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55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91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40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51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38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46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119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81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77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4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92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33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75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126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30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124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63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55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66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51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40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39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91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54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38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81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46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78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90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84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77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125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35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4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124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66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40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81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55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39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51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33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91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63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4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35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90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36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77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54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92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38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46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126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122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3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6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91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115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40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63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66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121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46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90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77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37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131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78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33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81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84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124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128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75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6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91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55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38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51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40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90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77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63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81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46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66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121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37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115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128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84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30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131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124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91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63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55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38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77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46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81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33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90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40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121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128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51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38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30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115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66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84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131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91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63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51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115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38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33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77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81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124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55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46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90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92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75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80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40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131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128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21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6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91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63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77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124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46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51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55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38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92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115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40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33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37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90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66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121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84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128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75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6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91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63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51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46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77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55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66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81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121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37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33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115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124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78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30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39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92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84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90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6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63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91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38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90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51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81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66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77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124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128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40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55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33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115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37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46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131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92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30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6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51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63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46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38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77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91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124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81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55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90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37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75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30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40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66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121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78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125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84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6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63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51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55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38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91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77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33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129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66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124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40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81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46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125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78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37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84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30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38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1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36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91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63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46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81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38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33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90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55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37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40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115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66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124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80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129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30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77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132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51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63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91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40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38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81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66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46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77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90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75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129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55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33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124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15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121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84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37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1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36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63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66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91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129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46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38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40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81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55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90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33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30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131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37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80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92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40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75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4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91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63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77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46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38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115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37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121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128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42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84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75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38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43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124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66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33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90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44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91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46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124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121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63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115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90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84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75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77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37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33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45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38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46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66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47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39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91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77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63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121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46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84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115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38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90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75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124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37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129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128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44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48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42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49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33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91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46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77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63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38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115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121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90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75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124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42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49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84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37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66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50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51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39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48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91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36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77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63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46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75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38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115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39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37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42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121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66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84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128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90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52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129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40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49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91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36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46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38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63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66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77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37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121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115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90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33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53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80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124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54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128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49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55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39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91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36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46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38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66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77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63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115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121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40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90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56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47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75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37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57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33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40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81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58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91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36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46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38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37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77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63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115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90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121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124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128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33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75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66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131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84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39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52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48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91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36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38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46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77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56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63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121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66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40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37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75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124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81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115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131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80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84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33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128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91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36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46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77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37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38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63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66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84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131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75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115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124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33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121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90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40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28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81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44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91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37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63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77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38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124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121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46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40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75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131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115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90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81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84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59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39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128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78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6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91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38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37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77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81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121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131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63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66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115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40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124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128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46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78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84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75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90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6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80" activeCellId="0" sqref="E8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5年度)'!B3</f>
        <v>45030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31</v>
      </c>
      <c r="D4" s="77" t="n">
        <v>291.41935483871</v>
      </c>
      <c r="E4" s="77" t="n">
        <v>299</v>
      </c>
      <c r="F4" s="78" t="n">
        <v>591516.129032258</v>
      </c>
      <c r="G4" s="76" t="n">
        <v>44</v>
      </c>
      <c r="H4" s="77" t="n">
        <v>290.477272727273</v>
      </c>
      <c r="I4" s="77" t="n">
        <v>338.227272727273</v>
      </c>
      <c r="J4" s="78" t="n">
        <v>814875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7</v>
      </c>
      <c r="D5" s="81" t="n">
        <v>280.571428571429</v>
      </c>
      <c r="E5" s="81" t="n">
        <v>289</v>
      </c>
      <c r="F5" s="82" t="n">
        <v>571685.714285714</v>
      </c>
      <c r="G5" s="80" t="n">
        <v>15</v>
      </c>
      <c r="H5" s="81" t="n">
        <v>292.466666666667</v>
      </c>
      <c r="I5" s="81" t="n">
        <v>322</v>
      </c>
      <c r="J5" s="82" t="n">
        <v>70686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9</v>
      </c>
      <c r="D6" s="81" t="n">
        <v>293.444444444444</v>
      </c>
      <c r="E6" s="81" t="n">
        <v>293.888888888889</v>
      </c>
      <c r="F6" s="82" t="n">
        <v>528855.555555556</v>
      </c>
      <c r="G6" s="80" t="n">
        <v>9</v>
      </c>
      <c r="H6" s="81" t="n">
        <v>303</v>
      </c>
      <c r="I6" s="81" t="n">
        <v>332.444444444444</v>
      </c>
      <c r="J6" s="82" t="n">
        <v>781000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9</v>
      </c>
      <c r="D7" s="81" t="n">
        <v>295.666666666667</v>
      </c>
      <c r="E7" s="81" t="n">
        <v>290.444444444444</v>
      </c>
      <c r="F7" s="82" t="n">
        <v>595711.111111111</v>
      </c>
      <c r="G7" s="80" t="n">
        <v>7</v>
      </c>
      <c r="H7" s="81" t="n">
        <v>298.142857142857</v>
      </c>
      <c r="I7" s="81" t="n">
        <v>322.714285714286</v>
      </c>
      <c r="J7" s="82" t="n">
        <v>718457.142857143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10</v>
      </c>
      <c r="D8" s="81" t="n">
        <v>286.1</v>
      </c>
      <c r="E8" s="81" t="n">
        <v>279.3</v>
      </c>
      <c r="F8" s="82" t="n">
        <v>538890</v>
      </c>
      <c r="G8" s="80" t="n">
        <v>6</v>
      </c>
      <c r="H8" s="81" t="n">
        <v>296.5</v>
      </c>
      <c r="I8" s="81" t="n">
        <v>342.833333333333</v>
      </c>
      <c r="J8" s="82" t="n">
        <v>854700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98.8</v>
      </c>
      <c r="E9" s="81" t="n">
        <v>301.6</v>
      </c>
      <c r="F9" s="82" t="n">
        <v>581460</v>
      </c>
      <c r="G9" s="80" t="n">
        <v>5</v>
      </c>
      <c r="H9" s="81" t="n">
        <v>298.4</v>
      </c>
      <c r="I9" s="81" t="n">
        <v>378.8</v>
      </c>
      <c r="J9" s="82" t="n">
        <v>858440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2</v>
      </c>
      <c r="D10" s="81" t="n">
        <v>290.5</v>
      </c>
      <c r="E10" s="81" t="n">
        <v>315.5</v>
      </c>
      <c r="F10" s="82" t="n">
        <v>571450</v>
      </c>
      <c r="G10" s="80" t="n">
        <v>6</v>
      </c>
      <c r="H10" s="81" t="n">
        <v>279.333333333333</v>
      </c>
      <c r="I10" s="81" t="n">
        <v>332.333333333333</v>
      </c>
      <c r="J10" s="82" t="n">
        <v>759550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4</v>
      </c>
      <c r="D11" s="81" t="n">
        <v>311</v>
      </c>
      <c r="E11" s="81" t="n">
        <v>266.75</v>
      </c>
      <c r="F11" s="82" t="n">
        <v>531025</v>
      </c>
      <c r="G11" s="80" t="n">
        <v>4</v>
      </c>
      <c r="H11" s="81" t="n">
        <v>322.25</v>
      </c>
      <c r="I11" s="81" t="n">
        <v>285</v>
      </c>
      <c r="J11" s="82" t="n">
        <v>578600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1</v>
      </c>
      <c r="D12" s="81" t="n">
        <v>302</v>
      </c>
      <c r="E12" s="81" t="n">
        <v>304</v>
      </c>
      <c r="F12" s="82" t="n">
        <v>606100</v>
      </c>
      <c r="G12" s="80" t="n">
        <v>6</v>
      </c>
      <c r="H12" s="81" t="n">
        <v>302.666666666667</v>
      </c>
      <c r="I12" s="81" t="n">
        <v>324.833333333333</v>
      </c>
      <c r="J12" s="82" t="n">
        <v>727466.666666667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2</v>
      </c>
      <c r="D13" s="81" t="n">
        <v>289.5</v>
      </c>
      <c r="E13" s="81" t="n">
        <v>265</v>
      </c>
      <c r="F13" s="82" t="n">
        <v>569800</v>
      </c>
      <c r="G13" s="80" t="n">
        <v>5</v>
      </c>
      <c r="H13" s="81" t="n">
        <v>298.8</v>
      </c>
      <c r="I13" s="81" t="n">
        <v>336.4</v>
      </c>
      <c r="J13" s="82" t="n">
        <v>782100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5</v>
      </c>
      <c r="D14" s="81" t="n">
        <v>292.6</v>
      </c>
      <c r="E14" s="81" t="n">
        <v>311.8</v>
      </c>
      <c r="F14" s="82" t="n">
        <v>597520</v>
      </c>
      <c r="G14" s="80" t="n">
        <v>2</v>
      </c>
      <c r="H14" s="81" t="n">
        <v>318.5</v>
      </c>
      <c r="I14" s="81" t="n">
        <v>325</v>
      </c>
      <c r="J14" s="82" t="n">
        <v>66990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6</v>
      </c>
      <c r="D15" s="81" t="n">
        <v>282.166666666667</v>
      </c>
      <c r="E15" s="81" t="n">
        <v>293</v>
      </c>
      <c r="F15" s="82" t="n">
        <v>563933.333333333</v>
      </c>
      <c r="G15" s="80" t="n">
        <v>1</v>
      </c>
      <c r="H15" s="81" t="n">
        <v>294</v>
      </c>
      <c r="I15" s="81" t="n">
        <v>307</v>
      </c>
      <c r="J15" s="82" t="n">
        <v>7095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2</v>
      </c>
      <c r="D16" s="81" t="n">
        <v>290.5</v>
      </c>
      <c r="E16" s="81" t="n">
        <v>254</v>
      </c>
      <c r="F16" s="82" t="n">
        <v>495000</v>
      </c>
      <c r="G16" s="80" t="n">
        <v>4</v>
      </c>
      <c r="H16" s="81" t="n">
        <v>280</v>
      </c>
      <c r="I16" s="81" t="n">
        <v>325.5</v>
      </c>
      <c r="J16" s="82" t="n">
        <v>661375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2</v>
      </c>
      <c r="D17" s="81" t="n">
        <v>293</v>
      </c>
      <c r="E17" s="81" t="n">
        <v>273.5</v>
      </c>
      <c r="F17" s="82" t="n">
        <v>485650</v>
      </c>
      <c r="G17" s="80" t="n">
        <v>4</v>
      </c>
      <c r="H17" s="81" t="n">
        <v>291.75</v>
      </c>
      <c r="I17" s="81" t="n">
        <v>300.75</v>
      </c>
      <c r="J17" s="82" t="n">
        <v>617375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278.5</v>
      </c>
      <c r="E18" s="81" t="n">
        <v>321.5</v>
      </c>
      <c r="F18" s="82" t="n">
        <v>597850</v>
      </c>
      <c r="G18" s="80" t="n">
        <v>3</v>
      </c>
      <c r="H18" s="81" t="n">
        <v>312.333333333333</v>
      </c>
      <c r="I18" s="81" t="n">
        <v>356.666666666667</v>
      </c>
      <c r="J18" s="82" t="n">
        <v>735533.333333333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09.5</v>
      </c>
      <c r="E19" s="81" t="n">
        <v>306.5</v>
      </c>
      <c r="F19" s="82" t="n">
        <v>569250</v>
      </c>
      <c r="G19" s="80" t="n">
        <v>3</v>
      </c>
      <c r="H19" s="81" t="n">
        <v>301.333333333333</v>
      </c>
      <c r="I19" s="81" t="n">
        <v>312.333333333333</v>
      </c>
      <c r="J19" s="82" t="n">
        <v>688966.666666667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1</v>
      </c>
      <c r="D20" s="81" t="n">
        <v>303</v>
      </c>
      <c r="E20" s="81" t="n">
        <v>295</v>
      </c>
      <c r="F20" s="82" t="n">
        <v>561000</v>
      </c>
      <c r="G20" s="80" t="n">
        <v>3</v>
      </c>
      <c r="H20" s="81" t="n">
        <v>295.666666666667</v>
      </c>
      <c r="I20" s="81" t="n">
        <v>342</v>
      </c>
      <c r="J20" s="82" t="n">
        <v>770366.666666667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2</v>
      </c>
      <c r="D21" s="81" t="n">
        <v>316</v>
      </c>
      <c r="E21" s="81" t="n">
        <v>306</v>
      </c>
      <c r="F21" s="82" t="n">
        <v>604450</v>
      </c>
      <c r="G21" s="80" t="n">
        <v>2</v>
      </c>
      <c r="H21" s="81" t="n">
        <v>304</v>
      </c>
      <c r="I21" s="81" t="n">
        <v>367</v>
      </c>
      <c r="J21" s="82" t="n">
        <v>75020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4</v>
      </c>
      <c r="H22" s="81" t="n">
        <v>291.25</v>
      </c>
      <c r="I22" s="81" t="n">
        <v>298</v>
      </c>
      <c r="J22" s="82" t="n">
        <v>59180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1</v>
      </c>
      <c r="D23" s="85" t="n">
        <v>295</v>
      </c>
      <c r="E23" s="85" t="n">
        <v>325</v>
      </c>
      <c r="F23" s="86" t="n">
        <v>565400</v>
      </c>
      <c r="G23" s="84" t="n">
        <v>2</v>
      </c>
      <c r="H23" s="85" t="n">
        <v>309</v>
      </c>
      <c r="I23" s="85" t="n">
        <v>374.5</v>
      </c>
      <c r="J23" s="86" t="n">
        <v>76945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5年度)'!B16</f>
        <v>45058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7</v>
      </c>
      <c r="D28" s="77" t="n">
        <v>286.777777777778</v>
      </c>
      <c r="E28" s="77" t="n">
        <v>293.814814814815</v>
      </c>
      <c r="F28" s="78" t="n">
        <v>545885.185185185</v>
      </c>
      <c r="G28" s="76" t="n">
        <v>35</v>
      </c>
      <c r="H28" s="77" t="n">
        <v>288.628571428571</v>
      </c>
      <c r="I28" s="77" t="n">
        <v>343.857142857143</v>
      </c>
      <c r="J28" s="78" t="n">
        <v>782917.142857143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4</v>
      </c>
      <c r="D29" s="81" t="n">
        <v>285</v>
      </c>
      <c r="E29" s="81" t="n">
        <v>282.25</v>
      </c>
      <c r="F29" s="82" t="n">
        <v>540925</v>
      </c>
      <c r="G29" s="80" t="n">
        <v>11</v>
      </c>
      <c r="H29" s="81" t="n">
        <v>292.363636363636</v>
      </c>
      <c r="I29" s="81" t="n">
        <v>328.727272727273</v>
      </c>
      <c r="J29" s="82" t="n">
        <v>656800</v>
      </c>
      <c r="K29" s="65"/>
    </row>
    <row r="30" customFormat="false" ht="16.5" hidden="false" customHeight="true" outlineLevel="0" collapsed="false">
      <c r="A30" s="65"/>
      <c r="B30" s="79" t="s">
        <v>29</v>
      </c>
      <c r="C30" s="80" t="n">
        <v>6</v>
      </c>
      <c r="D30" s="81" t="n">
        <v>296.166666666667</v>
      </c>
      <c r="E30" s="81" t="n">
        <v>292.833333333333</v>
      </c>
      <c r="F30" s="82" t="n">
        <v>501600</v>
      </c>
      <c r="G30" s="80" t="n">
        <v>7</v>
      </c>
      <c r="H30" s="81" t="n">
        <v>291.285714285714</v>
      </c>
      <c r="I30" s="81" t="n">
        <v>335.428571428571</v>
      </c>
      <c r="J30" s="82" t="n">
        <v>684985.714285714</v>
      </c>
      <c r="K30" s="65"/>
    </row>
    <row r="31" customFormat="false" ht="16.5" hidden="false" customHeight="true" outlineLevel="0" collapsed="false">
      <c r="A31" s="65"/>
      <c r="B31" s="79" t="s">
        <v>37</v>
      </c>
      <c r="C31" s="80" t="n">
        <v>5</v>
      </c>
      <c r="D31" s="81" t="n">
        <v>295.8</v>
      </c>
      <c r="E31" s="81" t="n">
        <v>296.4</v>
      </c>
      <c r="F31" s="82" t="n">
        <v>550440</v>
      </c>
      <c r="G31" s="80" t="n">
        <v>7</v>
      </c>
      <c r="H31" s="81" t="n">
        <v>298.857142857143</v>
      </c>
      <c r="I31" s="81" t="n">
        <v>328.857142857143</v>
      </c>
      <c r="J31" s="82" t="n">
        <v>688914.285714286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2</v>
      </c>
      <c r="D32" s="81" t="n">
        <v>310</v>
      </c>
      <c r="E32" s="81" t="n">
        <v>309</v>
      </c>
      <c r="F32" s="82" t="n">
        <v>634150</v>
      </c>
      <c r="G32" s="80" t="n">
        <v>9</v>
      </c>
      <c r="H32" s="81" t="n">
        <v>279.666666666667</v>
      </c>
      <c r="I32" s="81" t="n">
        <v>352.777777777778</v>
      </c>
      <c r="J32" s="82" t="n">
        <v>809477.777777778</v>
      </c>
      <c r="K32" s="65"/>
    </row>
    <row r="33" customFormat="false" ht="16.5" hidden="false" customHeight="true" outlineLevel="0" collapsed="false">
      <c r="A33" s="65"/>
      <c r="B33" s="79" t="s">
        <v>30</v>
      </c>
      <c r="C33" s="80" t="n">
        <v>3</v>
      </c>
      <c r="D33" s="81" t="n">
        <v>303.333333333333</v>
      </c>
      <c r="E33" s="81" t="n">
        <v>305.666666666667</v>
      </c>
      <c r="F33" s="82" t="n">
        <v>613800</v>
      </c>
      <c r="G33" s="80" t="n">
        <v>7</v>
      </c>
      <c r="H33" s="81" t="n">
        <v>299</v>
      </c>
      <c r="I33" s="81" t="n">
        <v>331.571428571429</v>
      </c>
      <c r="J33" s="82" t="n">
        <v>638942.857142857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3</v>
      </c>
      <c r="D34" s="81" t="n">
        <v>301</v>
      </c>
      <c r="E34" s="81" t="n">
        <v>328</v>
      </c>
      <c r="F34" s="82" t="n">
        <v>561366.666666667</v>
      </c>
      <c r="G34" s="80" t="n">
        <v>5</v>
      </c>
      <c r="H34" s="81" t="n">
        <v>291.4</v>
      </c>
      <c r="I34" s="81" t="n">
        <v>369.8</v>
      </c>
      <c r="J34" s="82" t="n">
        <v>771320</v>
      </c>
      <c r="K34" s="65"/>
    </row>
    <row r="35" customFormat="false" ht="16.5" hidden="false" customHeight="true" outlineLevel="0" collapsed="false">
      <c r="A35" s="65"/>
      <c r="B35" s="79" t="s">
        <v>40</v>
      </c>
      <c r="C35" s="80" t="n">
        <v>2</v>
      </c>
      <c r="D35" s="81" t="n">
        <v>300</v>
      </c>
      <c r="E35" s="81" t="n">
        <v>321</v>
      </c>
      <c r="F35" s="82" t="n">
        <v>567050</v>
      </c>
      <c r="G35" s="80" t="n">
        <v>6</v>
      </c>
      <c r="H35" s="81" t="n">
        <v>279.666666666667</v>
      </c>
      <c r="I35" s="81" t="n">
        <v>326.833333333333</v>
      </c>
      <c r="J35" s="82" t="n">
        <v>599316.666666667</v>
      </c>
      <c r="K35" s="65"/>
    </row>
    <row r="36" customFormat="false" ht="16.5" hidden="false" customHeight="true" outlineLevel="0" collapsed="false">
      <c r="A36" s="65"/>
      <c r="B36" s="79" t="s">
        <v>36</v>
      </c>
      <c r="C36" s="80" t="n">
        <v>3</v>
      </c>
      <c r="D36" s="81" t="n">
        <v>296.666666666667</v>
      </c>
      <c r="E36" s="81" t="n">
        <v>273.666666666667</v>
      </c>
      <c r="F36" s="82" t="n">
        <v>498300</v>
      </c>
      <c r="G36" s="80" t="n">
        <v>4</v>
      </c>
      <c r="H36" s="81" t="n">
        <v>296.5</v>
      </c>
      <c r="I36" s="81" t="n">
        <v>333.5</v>
      </c>
      <c r="J36" s="82" t="n">
        <v>702075</v>
      </c>
      <c r="K36" s="65"/>
    </row>
    <row r="37" customFormat="false" ht="16.5" hidden="false" customHeight="true" outlineLevel="0" collapsed="false">
      <c r="A37" s="65"/>
      <c r="B37" s="79" t="s">
        <v>48</v>
      </c>
      <c r="C37" s="80" t="n">
        <v>3</v>
      </c>
      <c r="D37" s="81" t="n">
        <v>277.666666666667</v>
      </c>
      <c r="E37" s="81" t="n">
        <v>292.333333333333</v>
      </c>
      <c r="F37" s="82" t="n">
        <v>529466.666666667</v>
      </c>
      <c r="G37" s="80" t="n">
        <v>4</v>
      </c>
      <c r="H37" s="81" t="n">
        <v>301.5</v>
      </c>
      <c r="I37" s="81" t="n">
        <v>345</v>
      </c>
      <c r="J37" s="82" t="n">
        <v>562925</v>
      </c>
      <c r="K37" s="65"/>
    </row>
    <row r="38" customFormat="false" ht="16.5" hidden="false" customHeight="true" outlineLevel="0" collapsed="false">
      <c r="A38" s="65"/>
      <c r="B38" s="79" t="s">
        <v>42</v>
      </c>
      <c r="C38" s="80" t="n">
        <v>5</v>
      </c>
      <c r="D38" s="81" t="n">
        <v>286.2</v>
      </c>
      <c r="E38" s="81" t="n">
        <v>309</v>
      </c>
      <c r="F38" s="82" t="n">
        <v>520740</v>
      </c>
      <c r="G38" s="80" t="n">
        <v>2</v>
      </c>
      <c r="H38" s="81" t="n">
        <v>310</v>
      </c>
      <c r="I38" s="81" t="n">
        <v>312</v>
      </c>
      <c r="J38" s="82" t="n">
        <v>694650</v>
      </c>
      <c r="K38" s="65"/>
    </row>
    <row r="39" customFormat="false" ht="16.5" hidden="false" customHeight="true" outlineLevel="0" collapsed="false">
      <c r="A39" s="65"/>
      <c r="B39" s="79" t="s">
        <v>49</v>
      </c>
      <c r="C39" s="80" t="n">
        <v>2</v>
      </c>
      <c r="D39" s="81" t="n">
        <v>300.5</v>
      </c>
      <c r="E39" s="81" t="n">
        <v>280.5</v>
      </c>
      <c r="F39" s="82" t="n">
        <v>485650</v>
      </c>
      <c r="G39" s="80" t="n">
        <v>5</v>
      </c>
      <c r="H39" s="81" t="n">
        <v>255.6</v>
      </c>
      <c r="I39" s="81" t="n">
        <v>306.2</v>
      </c>
      <c r="J39" s="82" t="n">
        <v>577720</v>
      </c>
      <c r="K39" s="65"/>
    </row>
    <row r="40" customFormat="false" ht="16.5" hidden="false" customHeight="true" outlineLevel="0" collapsed="false">
      <c r="A40" s="65"/>
      <c r="B40" s="79" t="s">
        <v>50</v>
      </c>
      <c r="C40" s="80" t="n">
        <v>2</v>
      </c>
      <c r="D40" s="81" t="n">
        <v>296.5</v>
      </c>
      <c r="E40" s="81" t="n">
        <v>318</v>
      </c>
      <c r="F40" s="82" t="n">
        <v>514250</v>
      </c>
      <c r="G40" s="80" t="n">
        <v>3</v>
      </c>
      <c r="H40" s="81" t="n">
        <v>292.666666666667</v>
      </c>
      <c r="I40" s="81" t="n">
        <v>316.666666666667</v>
      </c>
      <c r="J40" s="82" t="n">
        <v>704000</v>
      </c>
      <c r="K40" s="65"/>
    </row>
    <row r="41" customFormat="false" ht="16.5" hidden="false" customHeight="true" outlineLevel="0" collapsed="false">
      <c r="A41" s="65"/>
      <c r="B41" s="79" t="s">
        <v>33</v>
      </c>
      <c r="C41" s="80" t="n">
        <v>3</v>
      </c>
      <c r="D41" s="81" t="n">
        <v>297</v>
      </c>
      <c r="E41" s="81" t="n">
        <v>310.666666666667</v>
      </c>
      <c r="F41" s="82" t="n">
        <v>635433.333333333</v>
      </c>
      <c r="G41" s="80" t="n">
        <v>2</v>
      </c>
      <c r="H41" s="81" t="n">
        <v>305</v>
      </c>
      <c r="I41" s="81" t="n">
        <v>377.5</v>
      </c>
      <c r="J41" s="82" t="n">
        <v>810150</v>
      </c>
      <c r="K41" s="65"/>
    </row>
    <row r="42" customFormat="false" ht="16.5" hidden="false" customHeight="true" outlineLevel="0" collapsed="false">
      <c r="A42" s="65"/>
      <c r="B42" s="79" t="s">
        <v>51</v>
      </c>
      <c r="C42" s="80" t="n">
        <v>2</v>
      </c>
      <c r="D42" s="81" t="n">
        <v>298.5</v>
      </c>
      <c r="E42" s="81" t="n">
        <v>303.5</v>
      </c>
      <c r="F42" s="82" t="n">
        <v>537350</v>
      </c>
      <c r="G42" s="80" t="n">
        <v>2</v>
      </c>
      <c r="H42" s="81" t="n">
        <v>287.5</v>
      </c>
      <c r="I42" s="81" t="n">
        <v>327</v>
      </c>
      <c r="J42" s="82" t="n">
        <v>684750</v>
      </c>
      <c r="K42" s="65"/>
    </row>
    <row r="43" customFormat="false" ht="16.5" hidden="false" customHeight="true" outlineLevel="0" collapsed="false">
      <c r="A43" s="65"/>
      <c r="B43" s="79" t="s">
        <v>47</v>
      </c>
      <c r="C43" s="80" t="n">
        <v>2</v>
      </c>
      <c r="D43" s="81" t="n">
        <v>285.5</v>
      </c>
      <c r="E43" s="81" t="n">
        <v>265.5</v>
      </c>
      <c r="F43" s="82" t="n">
        <v>498850</v>
      </c>
      <c r="G43" s="80" t="n">
        <v>2</v>
      </c>
      <c r="H43" s="81" t="n">
        <v>284.5</v>
      </c>
      <c r="I43" s="81" t="n">
        <v>317</v>
      </c>
      <c r="J43" s="82" t="n">
        <v>748550</v>
      </c>
      <c r="K43" s="65"/>
    </row>
    <row r="44" customFormat="false" ht="16.5" hidden="false" customHeight="true" outlineLevel="0" collapsed="false">
      <c r="A44" s="65"/>
      <c r="B44" s="79" t="s">
        <v>52</v>
      </c>
      <c r="C44" s="80" t="n">
        <v>3</v>
      </c>
      <c r="D44" s="81" t="n">
        <v>303.666666666667</v>
      </c>
      <c r="E44" s="81" t="n">
        <v>293.333333333333</v>
      </c>
      <c r="F44" s="82" t="n">
        <v>501600</v>
      </c>
      <c r="G44" s="80" t="n">
        <v>1</v>
      </c>
      <c r="H44" s="81" t="n">
        <v>293</v>
      </c>
      <c r="I44" s="81" t="n">
        <v>364</v>
      </c>
      <c r="J44" s="82" t="n">
        <v>739200</v>
      </c>
      <c r="K44" s="65"/>
    </row>
    <row r="45" customFormat="false" ht="16.5" hidden="false" customHeight="true" outlineLevel="0" collapsed="false">
      <c r="A45" s="65"/>
      <c r="B45" s="79" t="s">
        <v>35</v>
      </c>
      <c r="C45" s="80" t="n">
        <v>1</v>
      </c>
      <c r="D45" s="81" t="n">
        <v>293</v>
      </c>
      <c r="E45" s="81" t="n">
        <v>327</v>
      </c>
      <c r="F45" s="82" t="n">
        <v>797500</v>
      </c>
      <c r="G45" s="80" t="n">
        <v>3</v>
      </c>
      <c r="H45" s="81" t="n">
        <v>283.333333333333</v>
      </c>
      <c r="I45" s="81" t="n">
        <v>303.666666666667</v>
      </c>
      <c r="J45" s="82" t="n">
        <v>547066.666666667</v>
      </c>
      <c r="K45" s="65"/>
    </row>
    <row r="46" customFormat="false" ht="16.5" hidden="false" customHeight="true" outlineLevel="0" collapsed="false">
      <c r="A46" s="65"/>
      <c r="B46" s="79" t="s">
        <v>53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3</v>
      </c>
      <c r="H46" s="81" t="n">
        <v>271</v>
      </c>
      <c r="I46" s="81" t="n">
        <v>332.333333333333</v>
      </c>
      <c r="J46" s="82" t="n">
        <v>740666.666666667</v>
      </c>
      <c r="K46" s="65"/>
    </row>
    <row r="47" customFormat="false" ht="16.5" hidden="false" customHeight="true" outlineLevel="0" collapsed="false">
      <c r="A47" s="65"/>
      <c r="B47" s="83" t="s">
        <v>45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11</v>
      </c>
      <c r="I47" s="85" t="n">
        <v>303.333333333333</v>
      </c>
      <c r="J47" s="86" t="n">
        <v>504533.333333333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5年度)'!B29</f>
        <v>45086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30</v>
      </c>
      <c r="D52" s="77" t="n">
        <v>292.333333333333</v>
      </c>
      <c r="E52" s="77" t="n">
        <v>306.166666666667</v>
      </c>
      <c r="F52" s="78" t="n">
        <v>462256.666666667</v>
      </c>
      <c r="G52" s="76" t="n">
        <v>35</v>
      </c>
      <c r="H52" s="77" t="n">
        <v>282.771428571429</v>
      </c>
      <c r="I52" s="77" t="n">
        <v>337.971428571429</v>
      </c>
      <c r="J52" s="78" t="n">
        <v>696960</v>
      </c>
    </row>
    <row r="53" customFormat="false" ht="16.5" hidden="false" customHeight="true" outlineLevel="0" collapsed="false">
      <c r="A53" s="65"/>
      <c r="B53" s="79" t="s">
        <v>32</v>
      </c>
      <c r="C53" s="80" t="n">
        <v>7</v>
      </c>
      <c r="D53" s="81" t="n">
        <v>292.571428571429</v>
      </c>
      <c r="E53" s="81" t="n">
        <v>315.142857142857</v>
      </c>
      <c r="F53" s="82" t="n">
        <v>470957.142857143</v>
      </c>
      <c r="G53" s="80" t="n">
        <v>15</v>
      </c>
      <c r="H53" s="81" t="n">
        <v>292.733333333333</v>
      </c>
      <c r="I53" s="81" t="n">
        <v>339.733333333333</v>
      </c>
      <c r="J53" s="82" t="n">
        <v>699453.333333333</v>
      </c>
    </row>
    <row r="54" customFormat="false" ht="16.5" hidden="false" customHeight="true" outlineLevel="0" collapsed="false">
      <c r="A54" s="65"/>
      <c r="B54" s="79" t="s">
        <v>29</v>
      </c>
      <c r="C54" s="80" t="n">
        <v>6</v>
      </c>
      <c r="D54" s="81" t="n">
        <v>268.166666666667</v>
      </c>
      <c r="E54" s="81" t="n">
        <v>302.666666666667</v>
      </c>
      <c r="F54" s="82" t="n">
        <v>418733.333333333</v>
      </c>
      <c r="G54" s="80" t="n">
        <v>12</v>
      </c>
      <c r="H54" s="81" t="n">
        <v>285.75</v>
      </c>
      <c r="I54" s="81" t="n">
        <v>341.25</v>
      </c>
      <c r="J54" s="82" t="n">
        <v>654591.666666667</v>
      </c>
    </row>
    <row r="55" customFormat="false" ht="16.5" hidden="false" customHeight="true" outlineLevel="0" collapsed="false">
      <c r="A55" s="65"/>
      <c r="B55" s="79" t="s">
        <v>31</v>
      </c>
      <c r="C55" s="80" t="n">
        <v>9</v>
      </c>
      <c r="D55" s="81" t="n">
        <v>291.555555555556</v>
      </c>
      <c r="E55" s="81" t="n">
        <v>286.666666666667</v>
      </c>
      <c r="F55" s="82" t="n">
        <v>421666.666666667</v>
      </c>
      <c r="G55" s="80" t="n">
        <v>6</v>
      </c>
      <c r="H55" s="81" t="n">
        <v>295.5</v>
      </c>
      <c r="I55" s="81" t="n">
        <v>293.5</v>
      </c>
      <c r="J55" s="82" t="n">
        <v>469333.333333333</v>
      </c>
    </row>
    <row r="56" customFormat="false" ht="16.5" hidden="false" customHeight="true" outlineLevel="0" collapsed="false">
      <c r="A56" s="65"/>
      <c r="B56" s="79" t="s">
        <v>51</v>
      </c>
      <c r="C56" s="80" t="n">
        <v>3</v>
      </c>
      <c r="D56" s="81" t="n">
        <v>286.333333333333</v>
      </c>
      <c r="E56" s="81" t="n">
        <v>293.333333333333</v>
      </c>
      <c r="F56" s="82" t="n">
        <v>434866.666666667</v>
      </c>
      <c r="G56" s="80" t="n">
        <v>8</v>
      </c>
      <c r="H56" s="81" t="n">
        <v>300</v>
      </c>
      <c r="I56" s="81" t="n">
        <v>322.875</v>
      </c>
      <c r="J56" s="82" t="n">
        <v>609400</v>
      </c>
    </row>
    <row r="57" customFormat="false" ht="16.5" hidden="false" customHeight="true" outlineLevel="0" collapsed="false">
      <c r="A57" s="65"/>
      <c r="B57" s="79" t="s">
        <v>35</v>
      </c>
      <c r="C57" s="80" t="n">
        <v>4</v>
      </c>
      <c r="D57" s="81" t="n">
        <v>303.75</v>
      </c>
      <c r="E57" s="81" t="n">
        <v>247.25</v>
      </c>
      <c r="F57" s="82" t="n">
        <v>330825</v>
      </c>
      <c r="G57" s="80" t="n">
        <v>6</v>
      </c>
      <c r="H57" s="81" t="n">
        <v>299.333333333333</v>
      </c>
      <c r="I57" s="81" t="n">
        <v>292.333333333333</v>
      </c>
      <c r="J57" s="82" t="n">
        <v>480150</v>
      </c>
    </row>
    <row r="58" customFormat="false" ht="16.5" hidden="false" customHeight="true" outlineLevel="0" collapsed="false">
      <c r="A58" s="65"/>
      <c r="B58" s="79" t="s">
        <v>39</v>
      </c>
      <c r="C58" s="80" t="n">
        <v>2</v>
      </c>
      <c r="D58" s="81" t="n">
        <v>271.5</v>
      </c>
      <c r="E58" s="81" t="n">
        <v>314.5</v>
      </c>
      <c r="F58" s="82" t="n">
        <v>636350</v>
      </c>
      <c r="G58" s="80" t="n">
        <v>7</v>
      </c>
      <c r="H58" s="81" t="n">
        <v>276.285714285714</v>
      </c>
      <c r="I58" s="81" t="n">
        <v>338.571428571429</v>
      </c>
      <c r="J58" s="82" t="n">
        <v>640357.142857143</v>
      </c>
    </row>
    <row r="59" customFormat="false" ht="16.5" hidden="false" customHeight="true" outlineLevel="0" collapsed="false">
      <c r="A59" s="65"/>
      <c r="B59" s="79" t="s">
        <v>40</v>
      </c>
      <c r="C59" s="80" t="n">
        <v>1</v>
      </c>
      <c r="D59" s="81" t="n">
        <v>343</v>
      </c>
      <c r="E59" s="81" t="n">
        <v>337</v>
      </c>
      <c r="F59" s="82" t="n">
        <v>535700</v>
      </c>
      <c r="G59" s="80" t="n">
        <v>7</v>
      </c>
      <c r="H59" s="81" t="n">
        <v>289.285714285714</v>
      </c>
      <c r="I59" s="81" t="n">
        <v>354.714285714286</v>
      </c>
      <c r="J59" s="82" t="n">
        <v>577028.571428572</v>
      </c>
    </row>
    <row r="60" customFormat="false" ht="16.5" hidden="false" customHeight="true" outlineLevel="0" collapsed="false">
      <c r="A60" s="65"/>
      <c r="B60" s="79" t="s">
        <v>37</v>
      </c>
      <c r="C60" s="80" t="n">
        <v>2</v>
      </c>
      <c r="D60" s="81" t="n">
        <v>304</v>
      </c>
      <c r="E60" s="81" t="n">
        <v>329</v>
      </c>
      <c r="F60" s="82" t="n">
        <v>394350</v>
      </c>
      <c r="G60" s="80" t="n">
        <v>6</v>
      </c>
      <c r="H60" s="81" t="n">
        <v>287.5</v>
      </c>
      <c r="I60" s="81" t="n">
        <v>335.166666666667</v>
      </c>
      <c r="J60" s="82" t="n">
        <v>665316.666666667</v>
      </c>
    </row>
    <row r="61" customFormat="false" ht="16.5" hidden="false" customHeight="true" outlineLevel="0" collapsed="false">
      <c r="A61" s="65"/>
      <c r="B61" s="79" t="s">
        <v>54</v>
      </c>
      <c r="C61" s="80" t="n">
        <v>1</v>
      </c>
      <c r="D61" s="81" t="n">
        <v>287</v>
      </c>
      <c r="E61" s="81" t="n">
        <v>302</v>
      </c>
      <c r="F61" s="82" t="n">
        <v>456500</v>
      </c>
      <c r="G61" s="80" t="n">
        <v>6</v>
      </c>
      <c r="H61" s="81" t="n">
        <v>285.666666666667</v>
      </c>
      <c r="I61" s="81" t="n">
        <v>357.333333333333</v>
      </c>
      <c r="J61" s="82" t="n">
        <v>710966.666666667</v>
      </c>
    </row>
    <row r="62" customFormat="false" ht="16.5" hidden="false" customHeight="true" outlineLevel="0" collapsed="false">
      <c r="A62" s="65"/>
      <c r="B62" s="79" t="s">
        <v>41</v>
      </c>
      <c r="C62" s="80" t="n">
        <v>3</v>
      </c>
      <c r="D62" s="81" t="n">
        <v>283</v>
      </c>
      <c r="E62" s="81" t="n">
        <v>285</v>
      </c>
      <c r="F62" s="82" t="n">
        <v>386833.333333333</v>
      </c>
      <c r="G62" s="80" t="n">
        <v>3</v>
      </c>
      <c r="H62" s="81" t="n">
        <v>287.666666666667</v>
      </c>
      <c r="I62" s="81" t="n">
        <v>340</v>
      </c>
      <c r="J62" s="82" t="n">
        <v>555500</v>
      </c>
    </row>
    <row r="63" customFormat="false" ht="16.5" hidden="false" customHeight="true" outlineLevel="0" collapsed="false">
      <c r="A63" s="65"/>
      <c r="B63" s="79" t="s">
        <v>42</v>
      </c>
      <c r="C63" s="80" t="n">
        <v>2</v>
      </c>
      <c r="D63" s="81" t="n">
        <v>292.5</v>
      </c>
      <c r="E63" s="81" t="n">
        <v>320</v>
      </c>
      <c r="F63" s="82" t="n">
        <v>464750</v>
      </c>
      <c r="G63" s="80" t="n">
        <v>3</v>
      </c>
      <c r="H63" s="81" t="n">
        <v>273</v>
      </c>
      <c r="I63" s="81" t="n">
        <v>352</v>
      </c>
      <c r="J63" s="82" t="n">
        <v>570900</v>
      </c>
    </row>
    <row r="64" customFormat="false" ht="16.5" hidden="false" customHeight="true" outlineLevel="0" collapsed="false">
      <c r="A64" s="65"/>
      <c r="B64" s="79" t="s">
        <v>47</v>
      </c>
      <c r="C64" s="80" t="n">
        <v>2</v>
      </c>
      <c r="D64" s="81" t="n">
        <v>284</v>
      </c>
      <c r="E64" s="81" t="n">
        <v>296.5</v>
      </c>
      <c r="F64" s="82" t="n">
        <v>451550</v>
      </c>
      <c r="G64" s="80" t="n">
        <v>3</v>
      </c>
      <c r="H64" s="81" t="n">
        <v>282</v>
      </c>
      <c r="I64" s="81" t="n">
        <v>354</v>
      </c>
      <c r="J64" s="82" t="n">
        <v>720133.333333333</v>
      </c>
    </row>
    <row r="65" customFormat="false" ht="16.5" hidden="false" customHeight="true" outlineLevel="0" collapsed="false">
      <c r="A65" s="65"/>
      <c r="B65" s="79" t="s">
        <v>48</v>
      </c>
      <c r="C65" s="80" t="n">
        <v>2</v>
      </c>
      <c r="D65" s="81" t="n">
        <v>259</v>
      </c>
      <c r="E65" s="81" t="n">
        <v>308.5</v>
      </c>
      <c r="F65" s="82" t="n">
        <v>595650</v>
      </c>
      <c r="G65" s="80" t="n">
        <v>2</v>
      </c>
      <c r="H65" s="81" t="n">
        <v>287</v>
      </c>
      <c r="I65" s="81" t="n">
        <v>313</v>
      </c>
      <c r="J65" s="82" t="n">
        <v>504350</v>
      </c>
    </row>
    <row r="66" customFormat="false" ht="16.5" hidden="false" customHeight="true" outlineLevel="0" collapsed="false">
      <c r="A66" s="65"/>
      <c r="B66" s="79" t="s">
        <v>45</v>
      </c>
      <c r="C66" s="80" t="n">
        <v>1</v>
      </c>
      <c r="D66" s="81" t="n">
        <v>294</v>
      </c>
      <c r="E66" s="81" t="n">
        <v>301</v>
      </c>
      <c r="F66" s="82" t="n">
        <v>493900</v>
      </c>
      <c r="G66" s="80" t="n">
        <v>3</v>
      </c>
      <c r="H66" s="81" t="n">
        <v>291.666666666667</v>
      </c>
      <c r="I66" s="81" t="n">
        <v>342.333333333333</v>
      </c>
      <c r="J66" s="82" t="n">
        <v>649000</v>
      </c>
    </row>
    <row r="67" customFormat="false" ht="16.5" hidden="false" customHeight="true" outlineLevel="0" collapsed="false">
      <c r="A67" s="65"/>
      <c r="B67" s="79" t="s">
        <v>46</v>
      </c>
      <c r="C67" s="80" t="n">
        <v>0</v>
      </c>
      <c r="D67" s="81" t="n">
        <v>0</v>
      </c>
      <c r="E67" s="81" t="n">
        <v>0</v>
      </c>
      <c r="F67" s="82" t="n">
        <v>0</v>
      </c>
      <c r="G67" s="80" t="n">
        <v>4</v>
      </c>
      <c r="H67" s="81" t="n">
        <v>286.5</v>
      </c>
      <c r="I67" s="81" t="n">
        <v>342.75</v>
      </c>
      <c r="J67" s="82" t="n">
        <v>546700</v>
      </c>
    </row>
    <row r="68" customFormat="false" ht="16.5" hidden="false" customHeight="true" outlineLevel="0" collapsed="false">
      <c r="A68" s="65"/>
      <c r="B68" s="79" t="s">
        <v>30</v>
      </c>
      <c r="C68" s="80" t="n">
        <v>1</v>
      </c>
      <c r="D68" s="81" t="n">
        <v>292</v>
      </c>
      <c r="E68" s="81" t="n">
        <v>319</v>
      </c>
      <c r="F68" s="82" t="n">
        <v>447700</v>
      </c>
      <c r="G68" s="80" t="n">
        <v>3</v>
      </c>
      <c r="H68" s="81" t="n">
        <v>316.333333333333</v>
      </c>
      <c r="I68" s="81" t="n">
        <v>339.333333333333</v>
      </c>
      <c r="J68" s="82" t="n">
        <v>611233.333333333</v>
      </c>
    </row>
    <row r="69" customFormat="false" ht="16.5" hidden="false" customHeight="true" outlineLevel="0" collapsed="false">
      <c r="A69" s="65"/>
      <c r="B69" s="79" t="s">
        <v>55</v>
      </c>
      <c r="C69" s="80" t="n">
        <v>3</v>
      </c>
      <c r="D69" s="81" t="n">
        <v>272</v>
      </c>
      <c r="E69" s="81" t="n">
        <v>279.333333333333</v>
      </c>
      <c r="F69" s="82" t="n">
        <v>404433.333333333</v>
      </c>
      <c r="G69" s="80" t="n">
        <v>1</v>
      </c>
      <c r="H69" s="81" t="n">
        <v>298</v>
      </c>
      <c r="I69" s="81" t="n">
        <v>292</v>
      </c>
      <c r="J69" s="82" t="n">
        <v>622600</v>
      </c>
    </row>
    <row r="70" customFormat="false" ht="16.5" hidden="false" customHeight="true" outlineLevel="0" collapsed="false">
      <c r="A70" s="65"/>
      <c r="B70" s="79" t="s">
        <v>50</v>
      </c>
      <c r="C70" s="80" t="n">
        <v>2</v>
      </c>
      <c r="D70" s="81" t="n">
        <v>284</v>
      </c>
      <c r="E70" s="81" t="n">
        <v>239.5</v>
      </c>
      <c r="F70" s="82" t="n">
        <v>275000</v>
      </c>
      <c r="G70" s="80" t="n">
        <v>2</v>
      </c>
      <c r="H70" s="81" t="n">
        <v>296</v>
      </c>
      <c r="I70" s="81" t="n">
        <v>335.5</v>
      </c>
      <c r="J70" s="82" t="n">
        <v>726550</v>
      </c>
    </row>
    <row r="71" customFormat="false" ht="16.5" hidden="false" customHeight="true" outlineLevel="0" collapsed="false">
      <c r="A71" s="65"/>
      <c r="B71" s="83" t="s">
        <v>56</v>
      </c>
      <c r="C71" s="84" t="n">
        <v>2</v>
      </c>
      <c r="D71" s="85" t="n">
        <v>284</v>
      </c>
      <c r="E71" s="85" t="n">
        <v>249.5</v>
      </c>
      <c r="F71" s="86" t="n">
        <v>260700</v>
      </c>
      <c r="G71" s="84" t="n">
        <v>2</v>
      </c>
      <c r="H71" s="85" t="n">
        <v>270.5</v>
      </c>
      <c r="I71" s="85" t="n">
        <v>313</v>
      </c>
      <c r="J71" s="86" t="n">
        <v>522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5年度)'!B42</f>
        <v>45114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31</v>
      </c>
      <c r="D76" s="77" t="n">
        <v>293.161290322581</v>
      </c>
      <c r="E76" s="77" t="n">
        <v>290.774193548387</v>
      </c>
      <c r="F76" s="78" t="n">
        <v>533748.387096774</v>
      </c>
      <c r="G76" s="76" t="n">
        <v>33</v>
      </c>
      <c r="H76" s="77" t="n">
        <v>284.515151515152</v>
      </c>
      <c r="I76" s="77" t="n">
        <v>331.818181818182</v>
      </c>
      <c r="J76" s="78" t="n">
        <v>759400</v>
      </c>
    </row>
    <row r="77" customFormat="false" ht="16.5" hidden="false" customHeight="true" outlineLevel="0" collapsed="false">
      <c r="A77" s="65"/>
      <c r="B77" s="79" t="s">
        <v>37</v>
      </c>
      <c r="C77" s="80" t="n">
        <v>8</v>
      </c>
      <c r="D77" s="81" t="n">
        <v>288.625</v>
      </c>
      <c r="E77" s="81" t="n">
        <v>308.5</v>
      </c>
      <c r="F77" s="82" t="n">
        <v>571312.5</v>
      </c>
      <c r="G77" s="80" t="n">
        <v>5</v>
      </c>
      <c r="H77" s="81" t="n">
        <v>286.8</v>
      </c>
      <c r="I77" s="81" t="n">
        <v>316.6</v>
      </c>
      <c r="J77" s="82" t="n">
        <v>649000</v>
      </c>
    </row>
    <row r="78" customFormat="false" ht="16.5" hidden="false" customHeight="true" outlineLevel="0" collapsed="false">
      <c r="A78" s="65"/>
      <c r="B78" s="79" t="s">
        <v>29</v>
      </c>
      <c r="C78" s="80" t="n">
        <v>5</v>
      </c>
      <c r="D78" s="81" t="n">
        <v>285.8</v>
      </c>
      <c r="E78" s="81" t="n">
        <v>313.2</v>
      </c>
      <c r="F78" s="82" t="n">
        <v>505560</v>
      </c>
      <c r="G78" s="80" t="n">
        <v>7</v>
      </c>
      <c r="H78" s="81" t="n">
        <v>282.428571428571</v>
      </c>
      <c r="I78" s="81" t="n">
        <v>336.285714285714</v>
      </c>
      <c r="J78" s="82" t="n">
        <v>729614.285714286</v>
      </c>
    </row>
    <row r="79" customFormat="false" ht="16.5" hidden="false" customHeight="true" outlineLevel="0" collapsed="false">
      <c r="A79" s="65"/>
      <c r="B79" s="79" t="s">
        <v>39</v>
      </c>
      <c r="C79" s="80" t="n">
        <v>7</v>
      </c>
      <c r="D79" s="81" t="n">
        <v>279.142857142857</v>
      </c>
      <c r="E79" s="81" t="n">
        <v>311.428571428571</v>
      </c>
      <c r="F79" s="82" t="n">
        <v>527685.714285714</v>
      </c>
      <c r="G79" s="80" t="n">
        <v>5</v>
      </c>
      <c r="H79" s="81" t="n">
        <v>285</v>
      </c>
      <c r="I79" s="81" t="n">
        <v>365.4</v>
      </c>
      <c r="J79" s="82" t="n">
        <v>644820</v>
      </c>
    </row>
    <row r="80" customFormat="false" ht="16.5" hidden="false" customHeight="true" outlineLevel="0" collapsed="false">
      <c r="A80" s="65"/>
      <c r="B80" s="79" t="s">
        <v>42</v>
      </c>
      <c r="C80" s="80" t="n">
        <v>5</v>
      </c>
      <c r="D80" s="81" t="n">
        <v>294.2</v>
      </c>
      <c r="E80" s="81" t="n">
        <v>311.2</v>
      </c>
      <c r="F80" s="82" t="n">
        <v>559680</v>
      </c>
      <c r="G80" s="80" t="n">
        <v>6</v>
      </c>
      <c r="H80" s="81" t="n">
        <v>281</v>
      </c>
      <c r="I80" s="81" t="n">
        <v>358</v>
      </c>
      <c r="J80" s="82" t="n">
        <v>668616.666666667</v>
      </c>
    </row>
    <row r="81" customFormat="false" ht="16.5" hidden="false" customHeight="true" outlineLevel="0" collapsed="false">
      <c r="A81" s="65"/>
      <c r="B81" s="79" t="s">
        <v>45</v>
      </c>
      <c r="C81" s="80" t="n">
        <v>4</v>
      </c>
      <c r="D81" s="81" t="n">
        <v>285.5</v>
      </c>
      <c r="E81" s="81" t="n">
        <v>314</v>
      </c>
      <c r="F81" s="82" t="n">
        <v>600325</v>
      </c>
      <c r="G81" s="80" t="n">
        <v>6</v>
      </c>
      <c r="H81" s="81" t="n">
        <v>296.333333333333</v>
      </c>
      <c r="I81" s="81" t="n">
        <v>317</v>
      </c>
      <c r="J81" s="82" t="n">
        <v>653766.666666667</v>
      </c>
    </row>
    <row r="82" customFormat="false" ht="16.5" hidden="false" customHeight="true" outlineLevel="0" collapsed="false">
      <c r="A82" s="65"/>
      <c r="B82" s="79" t="s">
        <v>32</v>
      </c>
      <c r="C82" s="80" t="n">
        <v>5</v>
      </c>
      <c r="D82" s="81" t="n">
        <v>297.6</v>
      </c>
      <c r="E82" s="81" t="n">
        <v>303.6</v>
      </c>
      <c r="F82" s="82" t="n">
        <v>577500</v>
      </c>
      <c r="G82" s="80" t="n">
        <v>5</v>
      </c>
      <c r="H82" s="81" t="n">
        <v>280.2</v>
      </c>
      <c r="I82" s="81" t="n">
        <v>304.2</v>
      </c>
      <c r="J82" s="82" t="n">
        <v>666160</v>
      </c>
    </row>
    <row r="83" customFormat="false" ht="16.5" hidden="false" customHeight="true" outlineLevel="0" collapsed="false">
      <c r="A83" s="65"/>
      <c r="B83" s="79" t="s">
        <v>31</v>
      </c>
      <c r="C83" s="80" t="n">
        <v>6</v>
      </c>
      <c r="D83" s="81" t="n">
        <v>300.333333333333</v>
      </c>
      <c r="E83" s="81" t="n">
        <v>298.5</v>
      </c>
      <c r="F83" s="82" t="n">
        <v>585383.333333333</v>
      </c>
      <c r="G83" s="80" t="n">
        <v>4</v>
      </c>
      <c r="H83" s="81" t="n">
        <v>284</v>
      </c>
      <c r="I83" s="81" t="n">
        <v>322.75</v>
      </c>
      <c r="J83" s="82" t="n">
        <v>683100</v>
      </c>
    </row>
    <row r="84" customFormat="false" ht="16.5" hidden="false" customHeight="true" outlineLevel="0" collapsed="false">
      <c r="A84" s="65"/>
      <c r="B84" s="79" t="s">
        <v>30</v>
      </c>
      <c r="C84" s="80" t="n">
        <v>4</v>
      </c>
      <c r="D84" s="81" t="n">
        <v>290.25</v>
      </c>
      <c r="E84" s="81" t="n">
        <v>297.25</v>
      </c>
      <c r="F84" s="82" t="n">
        <v>516450</v>
      </c>
      <c r="G84" s="80" t="n">
        <v>4</v>
      </c>
      <c r="H84" s="81" t="n">
        <v>285.75</v>
      </c>
      <c r="I84" s="81" t="n">
        <v>306.5</v>
      </c>
      <c r="J84" s="82" t="n">
        <v>634975</v>
      </c>
    </row>
    <row r="85" customFormat="false" ht="16.5" hidden="false" customHeight="true" outlineLevel="0" collapsed="false">
      <c r="A85" s="65"/>
      <c r="B85" s="79" t="s">
        <v>51</v>
      </c>
      <c r="C85" s="80" t="n">
        <v>4</v>
      </c>
      <c r="D85" s="81" t="n">
        <v>297.25</v>
      </c>
      <c r="E85" s="81" t="n">
        <v>284.25</v>
      </c>
      <c r="F85" s="82" t="n">
        <v>430375</v>
      </c>
      <c r="G85" s="80" t="n">
        <v>4</v>
      </c>
      <c r="H85" s="81" t="n">
        <v>281.25</v>
      </c>
      <c r="I85" s="81" t="n">
        <v>327.75</v>
      </c>
      <c r="J85" s="82" t="n">
        <v>635525</v>
      </c>
    </row>
    <row r="86" customFormat="false" ht="16.5" hidden="false" customHeight="true" outlineLevel="0" collapsed="false">
      <c r="A86" s="65"/>
      <c r="B86" s="79" t="s">
        <v>38</v>
      </c>
      <c r="C86" s="80" t="n">
        <v>1</v>
      </c>
      <c r="D86" s="81" t="n">
        <v>307</v>
      </c>
      <c r="E86" s="81" t="n">
        <v>274</v>
      </c>
      <c r="F86" s="82" t="n">
        <v>453200</v>
      </c>
      <c r="G86" s="80" t="n">
        <v>5</v>
      </c>
      <c r="H86" s="81" t="n">
        <v>287.4</v>
      </c>
      <c r="I86" s="81" t="n">
        <v>320.6</v>
      </c>
      <c r="J86" s="82" t="n">
        <v>602140</v>
      </c>
    </row>
    <row r="87" customFormat="false" ht="16.5" hidden="false" customHeight="true" outlineLevel="0" collapsed="false">
      <c r="A87" s="65"/>
      <c r="B87" s="79" t="s">
        <v>50</v>
      </c>
      <c r="C87" s="80" t="n">
        <v>4</v>
      </c>
      <c r="D87" s="81" t="n">
        <v>292.75</v>
      </c>
      <c r="E87" s="81" t="n">
        <v>277.5</v>
      </c>
      <c r="F87" s="82" t="n">
        <v>497475</v>
      </c>
      <c r="G87" s="80" t="n">
        <v>2</v>
      </c>
      <c r="H87" s="81" t="n">
        <v>277.5</v>
      </c>
      <c r="I87" s="81" t="n">
        <v>300.5</v>
      </c>
      <c r="J87" s="82" t="n">
        <v>575300</v>
      </c>
    </row>
    <row r="88" customFormat="false" ht="16.5" hidden="false" customHeight="true" outlineLevel="0" collapsed="false">
      <c r="A88" s="65"/>
      <c r="B88" s="79" t="s">
        <v>33</v>
      </c>
      <c r="C88" s="80" t="n">
        <v>3</v>
      </c>
      <c r="D88" s="81" t="n">
        <v>287</v>
      </c>
      <c r="E88" s="81" t="n">
        <v>300</v>
      </c>
      <c r="F88" s="82" t="n">
        <v>574566.666666667</v>
      </c>
      <c r="G88" s="80" t="n">
        <v>3</v>
      </c>
      <c r="H88" s="81" t="n">
        <v>294.333333333333</v>
      </c>
      <c r="I88" s="81" t="n">
        <v>369</v>
      </c>
      <c r="J88" s="82" t="n">
        <v>782833.333333334</v>
      </c>
    </row>
    <row r="89" customFormat="false" ht="16.5" hidden="false" customHeight="true" outlineLevel="0" collapsed="false">
      <c r="A89" s="65"/>
      <c r="B89" s="79" t="s">
        <v>43</v>
      </c>
      <c r="C89" s="80" t="n">
        <v>1</v>
      </c>
      <c r="D89" s="81" t="n">
        <v>283</v>
      </c>
      <c r="E89" s="81" t="n">
        <v>248</v>
      </c>
      <c r="F89" s="82" t="n">
        <v>312400</v>
      </c>
      <c r="G89" s="80" t="n">
        <v>4</v>
      </c>
      <c r="H89" s="81" t="n">
        <v>284</v>
      </c>
      <c r="I89" s="81" t="n">
        <v>357</v>
      </c>
      <c r="J89" s="82" t="n">
        <v>742225</v>
      </c>
    </row>
    <row r="90" customFormat="false" ht="16.5" hidden="false" customHeight="true" outlineLevel="0" collapsed="false">
      <c r="A90" s="65"/>
      <c r="B90" s="79" t="s">
        <v>57</v>
      </c>
      <c r="C90" s="80" t="n">
        <v>3</v>
      </c>
      <c r="D90" s="81" t="n">
        <v>246.666666666667</v>
      </c>
      <c r="E90" s="81" t="n">
        <v>329</v>
      </c>
      <c r="F90" s="82" t="n">
        <v>554033.333333333</v>
      </c>
      <c r="G90" s="80" t="n">
        <v>1</v>
      </c>
      <c r="H90" s="81" t="n">
        <v>248</v>
      </c>
      <c r="I90" s="81" t="n">
        <v>342</v>
      </c>
      <c r="J90" s="82" t="n">
        <v>683100</v>
      </c>
    </row>
    <row r="91" customFormat="false" ht="16.5" hidden="false" customHeight="true" outlineLevel="0" collapsed="false">
      <c r="A91" s="65"/>
      <c r="B91" s="79" t="s">
        <v>58</v>
      </c>
      <c r="C91" s="80" t="n">
        <v>3</v>
      </c>
      <c r="D91" s="81" t="n">
        <v>292</v>
      </c>
      <c r="E91" s="81" t="n">
        <v>298.333333333333</v>
      </c>
      <c r="F91" s="82" t="n">
        <v>4283400</v>
      </c>
      <c r="G91" s="80" t="n">
        <v>1</v>
      </c>
      <c r="H91" s="81" t="n">
        <v>286</v>
      </c>
      <c r="I91" s="81" t="n">
        <v>350</v>
      </c>
      <c r="J91" s="82" t="n">
        <v>915200</v>
      </c>
    </row>
    <row r="92" customFormat="false" ht="16.5" hidden="false" customHeight="true" outlineLevel="0" collapsed="false">
      <c r="A92" s="65"/>
      <c r="B92" s="79" t="s">
        <v>59</v>
      </c>
      <c r="C92" s="80" t="n">
        <v>2</v>
      </c>
      <c r="D92" s="81" t="n">
        <v>265.5</v>
      </c>
      <c r="E92" s="81" t="n">
        <v>319</v>
      </c>
      <c r="F92" s="82" t="n">
        <v>522500</v>
      </c>
      <c r="G92" s="80" t="n">
        <v>2</v>
      </c>
      <c r="H92" s="81" t="n">
        <v>292.5</v>
      </c>
      <c r="I92" s="81" t="n">
        <v>336.5</v>
      </c>
      <c r="J92" s="82" t="n">
        <v>723250</v>
      </c>
    </row>
    <row r="93" customFormat="false" ht="16.5" hidden="false" customHeight="true" outlineLevel="0" collapsed="false">
      <c r="A93" s="65"/>
      <c r="B93" s="79" t="s">
        <v>56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4</v>
      </c>
      <c r="H93" s="81" t="n">
        <v>288.5</v>
      </c>
      <c r="I93" s="81" t="n">
        <v>317.25</v>
      </c>
      <c r="J93" s="82" t="n">
        <v>565950</v>
      </c>
    </row>
    <row r="94" customFormat="false" ht="16.5" hidden="false" customHeight="true" outlineLevel="0" collapsed="false">
      <c r="A94" s="65"/>
      <c r="B94" s="79" t="s">
        <v>60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55</v>
      </c>
      <c r="I94" s="81" t="n">
        <v>369</v>
      </c>
      <c r="J94" s="82" t="n">
        <v>741950</v>
      </c>
    </row>
    <row r="95" customFormat="false" ht="16.5" hidden="false" customHeight="true" outlineLevel="0" collapsed="false">
      <c r="A95" s="65"/>
      <c r="B95" s="83" t="s">
        <v>54</v>
      </c>
      <c r="C95" s="84" t="n">
        <v>1</v>
      </c>
      <c r="D95" s="85" t="n">
        <v>311</v>
      </c>
      <c r="E95" s="85" t="n">
        <v>314</v>
      </c>
      <c r="F95" s="86" t="n">
        <v>590700</v>
      </c>
      <c r="G95" s="84" t="n">
        <v>3</v>
      </c>
      <c r="H95" s="85" t="n">
        <v>283</v>
      </c>
      <c r="I95" s="85" t="n">
        <v>329.666666666667</v>
      </c>
      <c r="J95" s="86" t="n">
        <v>733333.333333333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5年度)'!B55</f>
        <v>45142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/>
      <c r="C100" s="76"/>
      <c r="D100" s="77"/>
      <c r="E100" s="77"/>
      <c r="F100" s="78"/>
      <c r="G100" s="76"/>
      <c r="H100" s="77"/>
      <c r="I100" s="77"/>
      <c r="J100" s="78"/>
    </row>
    <row r="101" customFormat="false" ht="16.5" hidden="false" customHeight="true" outlineLevel="0" collapsed="false">
      <c r="A101" s="65"/>
      <c r="B101" s="79"/>
      <c r="C101" s="80"/>
      <c r="D101" s="81"/>
      <c r="E101" s="81"/>
      <c r="F101" s="82"/>
      <c r="G101" s="80"/>
      <c r="H101" s="81"/>
      <c r="I101" s="81"/>
      <c r="J101" s="82"/>
    </row>
    <row r="102" customFormat="false" ht="16.5" hidden="false" customHeight="true" outlineLevel="0" collapsed="false">
      <c r="A102" s="65"/>
      <c r="B102" s="79"/>
      <c r="C102" s="80"/>
      <c r="D102" s="81"/>
      <c r="E102" s="81"/>
      <c r="F102" s="82"/>
      <c r="G102" s="80"/>
      <c r="H102" s="81"/>
      <c r="I102" s="81"/>
      <c r="J102" s="82"/>
    </row>
    <row r="103" customFormat="false" ht="16.5" hidden="false" customHeight="true" outlineLevel="0" collapsed="false">
      <c r="A103" s="65"/>
      <c r="B103" s="79"/>
      <c r="C103" s="80"/>
      <c r="D103" s="81"/>
      <c r="E103" s="81"/>
      <c r="F103" s="82"/>
      <c r="G103" s="80"/>
      <c r="H103" s="81"/>
      <c r="I103" s="81"/>
      <c r="J103" s="82"/>
    </row>
    <row r="104" customFormat="false" ht="16.5" hidden="false" customHeight="true" outlineLevel="0" collapsed="false">
      <c r="A104" s="65"/>
      <c r="B104" s="79"/>
      <c r="C104" s="80"/>
      <c r="D104" s="81"/>
      <c r="E104" s="81"/>
      <c r="F104" s="82"/>
      <c r="G104" s="80"/>
      <c r="H104" s="81"/>
      <c r="I104" s="81"/>
      <c r="J104" s="82"/>
    </row>
    <row r="105" customFormat="false" ht="16.5" hidden="false" customHeight="true" outlineLevel="0" collapsed="false">
      <c r="A105" s="65"/>
      <c r="B105" s="79"/>
      <c r="C105" s="80"/>
      <c r="D105" s="81"/>
      <c r="E105" s="81"/>
      <c r="F105" s="82"/>
      <c r="G105" s="80"/>
      <c r="H105" s="81"/>
      <c r="I105" s="81"/>
      <c r="J105" s="82"/>
    </row>
    <row r="106" customFormat="false" ht="16.5" hidden="false" customHeight="true" outlineLevel="0" collapsed="false">
      <c r="A106" s="65"/>
      <c r="B106" s="79"/>
      <c r="C106" s="80"/>
      <c r="D106" s="81"/>
      <c r="E106" s="81"/>
      <c r="F106" s="82"/>
      <c r="G106" s="80"/>
      <c r="H106" s="81"/>
      <c r="I106" s="81"/>
      <c r="J106" s="82"/>
    </row>
    <row r="107" customFormat="false" ht="16.5" hidden="false" customHeight="true" outlineLevel="0" collapsed="false">
      <c r="A107" s="65"/>
      <c r="B107" s="79"/>
      <c r="C107" s="80"/>
      <c r="D107" s="81"/>
      <c r="E107" s="81"/>
      <c r="F107" s="82"/>
      <c r="G107" s="80"/>
      <c r="H107" s="81"/>
      <c r="I107" s="81"/>
      <c r="J107" s="82"/>
    </row>
    <row r="108" customFormat="false" ht="16.5" hidden="false" customHeight="true" outlineLevel="0" collapsed="false">
      <c r="A108" s="65"/>
      <c r="B108" s="79"/>
      <c r="C108" s="80"/>
      <c r="D108" s="81"/>
      <c r="E108" s="81"/>
      <c r="F108" s="82"/>
      <c r="G108" s="80"/>
      <c r="H108" s="81"/>
      <c r="I108" s="81"/>
      <c r="J108" s="82"/>
    </row>
    <row r="109" customFormat="false" ht="16.5" hidden="false" customHeight="true" outlineLevel="0" collapsed="false">
      <c r="A109" s="65"/>
      <c r="B109" s="79"/>
      <c r="C109" s="80"/>
      <c r="D109" s="81"/>
      <c r="E109" s="81"/>
      <c r="F109" s="82"/>
      <c r="G109" s="80"/>
      <c r="H109" s="81"/>
      <c r="I109" s="81"/>
      <c r="J109" s="82"/>
    </row>
    <row r="110" customFormat="false" ht="16.5" hidden="false" customHeight="true" outlineLevel="0" collapsed="false">
      <c r="A110" s="65"/>
      <c r="B110" s="79"/>
      <c r="C110" s="80"/>
      <c r="D110" s="81"/>
      <c r="E110" s="81"/>
      <c r="F110" s="82"/>
      <c r="G110" s="80"/>
      <c r="H110" s="81"/>
      <c r="I110" s="81"/>
      <c r="J110" s="82"/>
    </row>
    <row r="111" customFormat="false" ht="16.5" hidden="false" customHeight="true" outlineLevel="0" collapsed="false">
      <c r="A111" s="65"/>
      <c r="B111" s="79"/>
      <c r="C111" s="80"/>
      <c r="D111" s="81"/>
      <c r="E111" s="81"/>
      <c r="F111" s="82"/>
      <c r="G111" s="80"/>
      <c r="H111" s="81"/>
      <c r="I111" s="81"/>
      <c r="J111" s="82"/>
    </row>
    <row r="112" customFormat="false" ht="16.5" hidden="false" customHeight="true" outlineLevel="0" collapsed="false">
      <c r="A112" s="65"/>
      <c r="B112" s="79"/>
      <c r="C112" s="80"/>
      <c r="D112" s="81"/>
      <c r="E112" s="81"/>
      <c r="F112" s="82"/>
      <c r="G112" s="80"/>
      <c r="H112" s="81"/>
      <c r="I112" s="81"/>
      <c r="J112" s="82"/>
    </row>
    <row r="113" customFormat="false" ht="16.5" hidden="false" customHeight="true" outlineLevel="0" collapsed="false">
      <c r="A113" s="65"/>
      <c r="B113" s="79"/>
      <c r="C113" s="80"/>
      <c r="D113" s="81"/>
      <c r="E113" s="81"/>
      <c r="F113" s="82"/>
      <c r="G113" s="80"/>
      <c r="H113" s="81"/>
      <c r="I113" s="81"/>
      <c r="J113" s="82"/>
    </row>
    <row r="114" customFormat="false" ht="16.5" hidden="false" customHeight="true" outlineLevel="0" collapsed="false">
      <c r="A114" s="65"/>
      <c r="B114" s="79"/>
      <c r="C114" s="80"/>
      <c r="D114" s="81"/>
      <c r="E114" s="81"/>
      <c r="F114" s="82"/>
      <c r="G114" s="80"/>
      <c r="H114" s="81"/>
      <c r="I114" s="81"/>
      <c r="J114" s="82"/>
    </row>
    <row r="115" customFormat="false" ht="16.5" hidden="false" customHeight="true" outlineLevel="0" collapsed="false">
      <c r="A115" s="65"/>
      <c r="B115" s="79"/>
      <c r="C115" s="80"/>
      <c r="D115" s="81"/>
      <c r="E115" s="81"/>
      <c r="F115" s="82"/>
      <c r="G115" s="80"/>
      <c r="H115" s="81"/>
      <c r="I115" s="81"/>
      <c r="J115" s="82"/>
    </row>
    <row r="116" customFormat="false" ht="16.5" hidden="false" customHeight="true" outlineLevel="0" collapsed="false">
      <c r="A116" s="65"/>
      <c r="B116" s="79"/>
      <c r="C116" s="80"/>
      <c r="D116" s="81"/>
      <c r="E116" s="81"/>
      <c r="F116" s="82"/>
      <c r="G116" s="80"/>
      <c r="H116" s="81"/>
      <c r="I116" s="81"/>
      <c r="J116" s="82"/>
    </row>
    <row r="117" customFormat="false" ht="16.5" hidden="false" customHeight="true" outlineLevel="0" collapsed="false">
      <c r="A117" s="65"/>
      <c r="B117" s="79"/>
      <c r="C117" s="80"/>
      <c r="D117" s="81"/>
      <c r="E117" s="81"/>
      <c r="F117" s="82"/>
      <c r="G117" s="80"/>
      <c r="H117" s="81"/>
      <c r="I117" s="81"/>
      <c r="J117" s="82"/>
    </row>
    <row r="118" customFormat="false" ht="16.5" hidden="false" customHeight="true" outlineLevel="0" collapsed="false">
      <c r="A118" s="65"/>
      <c r="B118" s="79"/>
      <c r="C118" s="80"/>
      <c r="D118" s="81"/>
      <c r="E118" s="81"/>
      <c r="F118" s="82"/>
      <c r="G118" s="80"/>
      <c r="H118" s="81"/>
      <c r="I118" s="81"/>
      <c r="J118" s="82"/>
    </row>
    <row r="119" customFormat="false" ht="16.5" hidden="false" customHeight="true" outlineLevel="0" collapsed="false">
      <c r="A119" s="65"/>
      <c r="B119" s="83"/>
      <c r="C119" s="84"/>
      <c r="D119" s="85"/>
      <c r="E119" s="85"/>
      <c r="F119" s="86"/>
      <c r="G119" s="84"/>
      <c r="H119" s="85"/>
      <c r="I119" s="85"/>
      <c r="J119" s="86"/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5年度)'!B68</f>
        <v>45177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/>
      <c r="C124" s="76"/>
      <c r="D124" s="77"/>
      <c r="E124" s="77"/>
      <c r="F124" s="78"/>
      <c r="G124" s="76"/>
      <c r="H124" s="77"/>
      <c r="I124" s="77"/>
      <c r="J124" s="78"/>
    </row>
    <row r="125" customFormat="false" ht="16.5" hidden="false" customHeight="true" outlineLevel="0" collapsed="false">
      <c r="A125" s="65"/>
      <c r="B125" s="79"/>
      <c r="C125" s="80"/>
      <c r="D125" s="81"/>
      <c r="E125" s="81"/>
      <c r="F125" s="82"/>
      <c r="G125" s="80"/>
      <c r="H125" s="81"/>
      <c r="I125" s="81"/>
      <c r="J125" s="82"/>
    </row>
    <row r="126" customFormat="false" ht="16.5" hidden="false" customHeight="true" outlineLevel="0" collapsed="false">
      <c r="A126" s="65"/>
      <c r="B126" s="79"/>
      <c r="C126" s="80"/>
      <c r="D126" s="81"/>
      <c r="E126" s="81"/>
      <c r="F126" s="82"/>
      <c r="G126" s="80"/>
      <c r="H126" s="81"/>
      <c r="I126" s="81"/>
      <c r="J126" s="82"/>
    </row>
    <row r="127" customFormat="false" ht="16.5" hidden="false" customHeight="true" outlineLevel="0" collapsed="false">
      <c r="A127" s="65"/>
      <c r="B127" s="79"/>
      <c r="C127" s="80"/>
      <c r="D127" s="81"/>
      <c r="E127" s="81"/>
      <c r="F127" s="82"/>
      <c r="G127" s="80"/>
      <c r="H127" s="81"/>
      <c r="I127" s="81"/>
      <c r="J127" s="82"/>
    </row>
    <row r="128" customFormat="false" ht="16.5" hidden="false" customHeight="true" outlineLevel="0" collapsed="false">
      <c r="A128" s="65"/>
      <c r="B128" s="79"/>
      <c r="C128" s="80"/>
      <c r="D128" s="81"/>
      <c r="E128" s="81"/>
      <c r="F128" s="82"/>
      <c r="G128" s="80"/>
      <c r="H128" s="81"/>
      <c r="I128" s="81"/>
      <c r="J128" s="82"/>
    </row>
    <row r="129" customFormat="false" ht="16.5" hidden="false" customHeight="true" outlineLevel="0" collapsed="false">
      <c r="A129" s="65"/>
      <c r="B129" s="79"/>
      <c r="C129" s="80"/>
      <c r="D129" s="81"/>
      <c r="E129" s="81"/>
      <c r="F129" s="82"/>
      <c r="G129" s="80"/>
      <c r="H129" s="81"/>
      <c r="I129" s="81"/>
      <c r="J129" s="82"/>
    </row>
    <row r="130" customFormat="false" ht="16.5" hidden="false" customHeight="true" outlineLevel="0" collapsed="false">
      <c r="A130" s="65"/>
      <c r="B130" s="79"/>
      <c r="C130" s="80"/>
      <c r="D130" s="81"/>
      <c r="E130" s="81"/>
      <c r="F130" s="82"/>
      <c r="G130" s="80"/>
      <c r="H130" s="81"/>
      <c r="I130" s="81"/>
      <c r="J130" s="82"/>
    </row>
    <row r="131" customFormat="false" ht="16.5" hidden="false" customHeight="true" outlineLevel="0" collapsed="false">
      <c r="A131" s="65"/>
      <c r="B131" s="79"/>
      <c r="C131" s="80"/>
      <c r="D131" s="81"/>
      <c r="E131" s="81"/>
      <c r="F131" s="82"/>
      <c r="G131" s="80"/>
      <c r="H131" s="81"/>
      <c r="I131" s="81"/>
      <c r="J131" s="82"/>
    </row>
    <row r="132" customFormat="false" ht="16.5" hidden="false" customHeight="true" outlineLevel="0" collapsed="false">
      <c r="A132" s="65"/>
      <c r="B132" s="79"/>
      <c r="C132" s="80"/>
      <c r="D132" s="81"/>
      <c r="E132" s="81"/>
      <c r="F132" s="82"/>
      <c r="G132" s="80"/>
      <c r="H132" s="81"/>
      <c r="I132" s="81"/>
      <c r="J132" s="82"/>
    </row>
    <row r="133" customFormat="false" ht="16.5" hidden="false" customHeight="true" outlineLevel="0" collapsed="false">
      <c r="A133" s="65"/>
      <c r="B133" s="79"/>
      <c r="C133" s="80"/>
      <c r="D133" s="81"/>
      <c r="E133" s="81"/>
      <c r="F133" s="82"/>
      <c r="G133" s="80"/>
      <c r="H133" s="81"/>
      <c r="I133" s="81"/>
      <c r="J133" s="82"/>
    </row>
    <row r="134" customFormat="false" ht="16.5" hidden="false" customHeight="true" outlineLevel="0" collapsed="false">
      <c r="A134" s="65"/>
      <c r="B134" s="79"/>
      <c r="C134" s="80"/>
      <c r="D134" s="81"/>
      <c r="E134" s="81"/>
      <c r="F134" s="82"/>
      <c r="G134" s="80"/>
      <c r="H134" s="81"/>
      <c r="I134" s="81"/>
      <c r="J134" s="82"/>
    </row>
    <row r="135" customFormat="false" ht="16.5" hidden="false" customHeight="true" outlineLevel="0" collapsed="false">
      <c r="A135" s="65"/>
      <c r="B135" s="79"/>
      <c r="C135" s="80"/>
      <c r="D135" s="81"/>
      <c r="E135" s="81"/>
      <c r="F135" s="82"/>
      <c r="G135" s="80"/>
      <c r="H135" s="81"/>
      <c r="I135" s="81"/>
      <c r="J135" s="82"/>
    </row>
    <row r="136" customFormat="false" ht="16.5" hidden="false" customHeight="true" outlineLevel="0" collapsed="false">
      <c r="A136" s="65"/>
      <c r="B136" s="79"/>
      <c r="C136" s="80"/>
      <c r="D136" s="81"/>
      <c r="E136" s="81"/>
      <c r="F136" s="82"/>
      <c r="G136" s="80"/>
      <c r="H136" s="81"/>
      <c r="I136" s="81"/>
      <c r="J136" s="82"/>
    </row>
    <row r="137" customFormat="false" ht="16.5" hidden="false" customHeight="true" outlineLevel="0" collapsed="false">
      <c r="A137" s="65"/>
      <c r="B137" s="79"/>
      <c r="C137" s="80"/>
      <c r="D137" s="81"/>
      <c r="E137" s="81"/>
      <c r="F137" s="82"/>
      <c r="G137" s="80"/>
      <c r="H137" s="81"/>
      <c r="I137" s="81"/>
      <c r="J137" s="82"/>
    </row>
    <row r="138" customFormat="false" ht="16.5" hidden="false" customHeight="true" outlineLevel="0" collapsed="false">
      <c r="A138" s="65"/>
      <c r="B138" s="79"/>
      <c r="C138" s="80"/>
      <c r="D138" s="81"/>
      <c r="E138" s="81"/>
      <c r="F138" s="82"/>
      <c r="G138" s="80"/>
      <c r="H138" s="81"/>
      <c r="I138" s="81"/>
      <c r="J138" s="82"/>
    </row>
    <row r="139" customFormat="false" ht="16.5" hidden="false" customHeight="true" outlineLevel="0" collapsed="false">
      <c r="A139" s="65"/>
      <c r="B139" s="79"/>
      <c r="C139" s="80"/>
      <c r="D139" s="81"/>
      <c r="E139" s="81"/>
      <c r="F139" s="82"/>
      <c r="G139" s="80"/>
      <c r="H139" s="81"/>
      <c r="I139" s="81"/>
      <c r="J139" s="82"/>
    </row>
    <row r="140" customFormat="false" ht="16.5" hidden="false" customHeight="true" outlineLevel="0" collapsed="false">
      <c r="A140" s="65"/>
      <c r="B140" s="79"/>
      <c r="C140" s="80"/>
      <c r="D140" s="81"/>
      <c r="E140" s="81"/>
      <c r="F140" s="82"/>
      <c r="G140" s="80"/>
      <c r="H140" s="81"/>
      <c r="I140" s="81"/>
      <c r="J140" s="82"/>
    </row>
    <row r="141" customFormat="false" ht="16.5" hidden="false" customHeight="true" outlineLevel="0" collapsed="false">
      <c r="A141" s="65"/>
      <c r="B141" s="79"/>
      <c r="C141" s="80"/>
      <c r="D141" s="81"/>
      <c r="E141" s="81"/>
      <c r="F141" s="82"/>
      <c r="G141" s="80"/>
      <c r="H141" s="81"/>
      <c r="I141" s="81"/>
      <c r="J141" s="82"/>
    </row>
    <row r="142" customFormat="false" ht="16.5" hidden="false" customHeight="true" outlineLevel="0" collapsed="false">
      <c r="A142" s="65"/>
      <c r="B142" s="79"/>
      <c r="C142" s="80"/>
      <c r="D142" s="81"/>
      <c r="E142" s="81"/>
      <c r="F142" s="82"/>
      <c r="G142" s="80"/>
      <c r="H142" s="81"/>
      <c r="I142" s="81"/>
      <c r="J142" s="82"/>
    </row>
    <row r="143" customFormat="false" ht="16.5" hidden="false" customHeight="true" outlineLevel="0" collapsed="false">
      <c r="A143" s="65"/>
      <c r="B143" s="83"/>
      <c r="C143" s="84"/>
      <c r="D143" s="85"/>
      <c r="E143" s="85"/>
      <c r="F143" s="86"/>
      <c r="G143" s="84"/>
      <c r="H143" s="85"/>
      <c r="I143" s="85"/>
      <c r="J143" s="86"/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5年度)'!B81</f>
        <v>45212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/>
      <c r="C148" s="76"/>
      <c r="D148" s="77"/>
      <c r="E148" s="77"/>
      <c r="F148" s="78"/>
      <c r="G148" s="76"/>
      <c r="H148" s="77"/>
      <c r="I148" s="77"/>
      <c r="J148" s="78"/>
    </row>
    <row r="149" customFormat="false" ht="16.5" hidden="false" customHeight="true" outlineLevel="0" collapsed="false">
      <c r="A149" s="65"/>
      <c r="B149" s="79"/>
      <c r="C149" s="80"/>
      <c r="D149" s="81"/>
      <c r="E149" s="81"/>
      <c r="F149" s="82"/>
      <c r="G149" s="80"/>
      <c r="H149" s="81"/>
      <c r="I149" s="81"/>
      <c r="J149" s="82"/>
    </row>
    <row r="150" customFormat="false" ht="16.5" hidden="false" customHeight="true" outlineLevel="0" collapsed="false">
      <c r="A150" s="65"/>
      <c r="B150" s="79"/>
      <c r="C150" s="80"/>
      <c r="D150" s="81"/>
      <c r="E150" s="81"/>
      <c r="F150" s="82"/>
      <c r="G150" s="80"/>
      <c r="H150" s="81"/>
      <c r="I150" s="81"/>
      <c r="J150" s="82"/>
    </row>
    <row r="151" customFormat="false" ht="16.5" hidden="false" customHeight="true" outlineLevel="0" collapsed="false">
      <c r="A151" s="65"/>
      <c r="B151" s="79"/>
      <c r="C151" s="80"/>
      <c r="D151" s="81"/>
      <c r="E151" s="81"/>
      <c r="F151" s="82"/>
      <c r="G151" s="80"/>
      <c r="H151" s="81"/>
      <c r="I151" s="81"/>
      <c r="J151" s="82"/>
    </row>
    <row r="152" customFormat="false" ht="16.5" hidden="false" customHeight="true" outlineLevel="0" collapsed="false">
      <c r="A152" s="65"/>
      <c r="B152" s="79"/>
      <c r="C152" s="80"/>
      <c r="D152" s="81"/>
      <c r="E152" s="81"/>
      <c r="F152" s="82"/>
      <c r="G152" s="80"/>
      <c r="H152" s="81"/>
      <c r="I152" s="81"/>
      <c r="J152" s="82"/>
    </row>
    <row r="153" customFormat="false" ht="16.5" hidden="false" customHeight="true" outlineLevel="0" collapsed="false">
      <c r="A153" s="65"/>
      <c r="B153" s="79"/>
      <c r="C153" s="80"/>
      <c r="D153" s="81"/>
      <c r="E153" s="81"/>
      <c r="F153" s="82"/>
      <c r="G153" s="80"/>
      <c r="H153" s="81"/>
      <c r="I153" s="81"/>
      <c r="J153" s="82"/>
    </row>
    <row r="154" customFormat="false" ht="16.5" hidden="false" customHeight="true" outlineLevel="0" collapsed="false">
      <c r="A154" s="65"/>
      <c r="B154" s="79"/>
      <c r="C154" s="80"/>
      <c r="D154" s="81"/>
      <c r="E154" s="81"/>
      <c r="F154" s="82"/>
      <c r="G154" s="80"/>
      <c r="H154" s="81"/>
      <c r="I154" s="81"/>
      <c r="J154" s="82"/>
    </row>
    <row r="155" customFormat="false" ht="16.5" hidden="false" customHeight="true" outlineLevel="0" collapsed="false">
      <c r="A155" s="65"/>
      <c r="B155" s="79"/>
      <c r="C155" s="80"/>
      <c r="D155" s="81"/>
      <c r="E155" s="81"/>
      <c r="F155" s="82"/>
      <c r="G155" s="80"/>
      <c r="H155" s="81"/>
      <c r="I155" s="81"/>
      <c r="J155" s="82"/>
    </row>
    <row r="156" customFormat="false" ht="16.5" hidden="false" customHeight="true" outlineLevel="0" collapsed="false">
      <c r="A156" s="65"/>
      <c r="B156" s="79"/>
      <c r="C156" s="80"/>
      <c r="D156" s="81"/>
      <c r="E156" s="81"/>
      <c r="F156" s="82"/>
      <c r="G156" s="80"/>
      <c r="H156" s="81"/>
      <c r="I156" s="81"/>
      <c r="J156" s="82"/>
    </row>
    <row r="157" customFormat="false" ht="16.5" hidden="false" customHeight="true" outlineLevel="0" collapsed="false">
      <c r="A157" s="65"/>
      <c r="B157" s="79"/>
      <c r="C157" s="80"/>
      <c r="D157" s="81"/>
      <c r="E157" s="81"/>
      <c r="F157" s="82"/>
      <c r="G157" s="80"/>
      <c r="H157" s="81"/>
      <c r="I157" s="81"/>
      <c r="J157" s="82"/>
    </row>
    <row r="158" customFormat="false" ht="16.5" hidden="false" customHeight="true" outlineLevel="0" collapsed="false">
      <c r="A158" s="65"/>
      <c r="B158" s="79"/>
      <c r="C158" s="80"/>
      <c r="D158" s="81"/>
      <c r="E158" s="81"/>
      <c r="F158" s="82"/>
      <c r="G158" s="80"/>
      <c r="H158" s="81"/>
      <c r="I158" s="81"/>
      <c r="J158" s="82"/>
    </row>
    <row r="159" customFormat="false" ht="16.5" hidden="false" customHeight="true" outlineLevel="0" collapsed="false">
      <c r="A159" s="65"/>
      <c r="B159" s="79"/>
      <c r="C159" s="80"/>
      <c r="D159" s="81"/>
      <c r="E159" s="81"/>
      <c r="F159" s="82"/>
      <c r="G159" s="80"/>
      <c r="H159" s="81"/>
      <c r="I159" s="81"/>
      <c r="J159" s="82"/>
    </row>
    <row r="160" customFormat="false" ht="16.5" hidden="false" customHeight="true" outlineLevel="0" collapsed="false">
      <c r="A160" s="65"/>
      <c r="B160" s="79"/>
      <c r="C160" s="80"/>
      <c r="D160" s="81"/>
      <c r="E160" s="81"/>
      <c r="F160" s="82"/>
      <c r="G160" s="80"/>
      <c r="H160" s="81"/>
      <c r="I160" s="81"/>
      <c r="J160" s="82"/>
    </row>
    <row r="161" customFormat="false" ht="16.5" hidden="false" customHeight="true" outlineLevel="0" collapsed="false">
      <c r="A161" s="65"/>
      <c r="B161" s="79"/>
      <c r="C161" s="80"/>
      <c r="D161" s="81"/>
      <c r="E161" s="81"/>
      <c r="F161" s="82"/>
      <c r="G161" s="80"/>
      <c r="H161" s="81"/>
      <c r="I161" s="81"/>
      <c r="J161" s="82"/>
    </row>
    <row r="162" customFormat="false" ht="16.5" hidden="false" customHeight="true" outlineLevel="0" collapsed="false">
      <c r="A162" s="65"/>
      <c r="B162" s="79"/>
      <c r="C162" s="80"/>
      <c r="D162" s="81"/>
      <c r="E162" s="81"/>
      <c r="F162" s="82"/>
      <c r="G162" s="80"/>
      <c r="H162" s="81"/>
      <c r="I162" s="81"/>
      <c r="J162" s="82"/>
    </row>
    <row r="163" customFormat="false" ht="16.5" hidden="false" customHeight="true" outlineLevel="0" collapsed="false">
      <c r="A163" s="65"/>
      <c r="B163" s="79"/>
      <c r="C163" s="80"/>
      <c r="D163" s="81"/>
      <c r="E163" s="81"/>
      <c r="F163" s="82"/>
      <c r="G163" s="80"/>
      <c r="H163" s="81"/>
      <c r="I163" s="81"/>
      <c r="J163" s="82"/>
    </row>
    <row r="164" customFormat="false" ht="16.5" hidden="false" customHeight="true" outlineLevel="0" collapsed="false">
      <c r="A164" s="65"/>
      <c r="B164" s="79"/>
      <c r="C164" s="80"/>
      <c r="D164" s="81"/>
      <c r="E164" s="81"/>
      <c r="F164" s="82"/>
      <c r="G164" s="80"/>
      <c r="H164" s="81"/>
      <c r="I164" s="81"/>
      <c r="J164" s="82"/>
    </row>
    <row r="165" customFormat="false" ht="16.5" hidden="false" customHeight="true" outlineLevel="0" collapsed="false">
      <c r="A165" s="65"/>
      <c r="B165" s="79"/>
      <c r="C165" s="80"/>
      <c r="D165" s="81"/>
      <c r="E165" s="81"/>
      <c r="F165" s="82"/>
      <c r="G165" s="80"/>
      <c r="H165" s="81"/>
      <c r="I165" s="81"/>
      <c r="J165" s="82"/>
    </row>
    <row r="166" customFormat="false" ht="16.5" hidden="false" customHeight="true" outlineLevel="0" collapsed="false">
      <c r="A166" s="65"/>
      <c r="B166" s="79"/>
      <c r="C166" s="80"/>
      <c r="D166" s="81"/>
      <c r="E166" s="81"/>
      <c r="F166" s="82"/>
      <c r="G166" s="80"/>
      <c r="H166" s="81"/>
      <c r="I166" s="81"/>
      <c r="J166" s="82"/>
    </row>
    <row r="167" customFormat="false" ht="16.5" hidden="false" customHeight="true" outlineLevel="0" collapsed="false">
      <c r="A167" s="65"/>
      <c r="B167" s="83"/>
      <c r="C167" s="84"/>
      <c r="D167" s="85"/>
      <c r="E167" s="85"/>
      <c r="F167" s="86"/>
      <c r="G167" s="84"/>
      <c r="H167" s="85"/>
      <c r="I167" s="85"/>
      <c r="J167" s="86"/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5年度)'!B94</f>
        <v>45240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/>
      <c r="C172" s="76"/>
      <c r="D172" s="77"/>
      <c r="E172" s="77"/>
      <c r="F172" s="78"/>
      <c r="G172" s="76"/>
      <c r="H172" s="77"/>
      <c r="I172" s="77"/>
      <c r="J172" s="78"/>
    </row>
    <row r="173" customFormat="false" ht="16.5" hidden="false" customHeight="true" outlineLevel="0" collapsed="false">
      <c r="A173" s="65"/>
      <c r="B173" s="79"/>
      <c r="C173" s="80"/>
      <c r="D173" s="81"/>
      <c r="E173" s="81"/>
      <c r="F173" s="82"/>
      <c r="G173" s="80"/>
      <c r="H173" s="81"/>
      <c r="I173" s="81"/>
      <c r="J173" s="82"/>
    </row>
    <row r="174" customFormat="false" ht="16.5" hidden="false" customHeight="true" outlineLevel="0" collapsed="false">
      <c r="A174" s="65"/>
      <c r="B174" s="79"/>
      <c r="C174" s="80"/>
      <c r="D174" s="81"/>
      <c r="E174" s="81"/>
      <c r="F174" s="82"/>
      <c r="G174" s="80"/>
      <c r="H174" s="81"/>
      <c r="I174" s="81"/>
      <c r="J174" s="82"/>
    </row>
    <row r="175" customFormat="false" ht="16.5" hidden="false" customHeight="true" outlineLevel="0" collapsed="false">
      <c r="A175" s="65"/>
      <c r="B175" s="79"/>
      <c r="C175" s="80"/>
      <c r="D175" s="81"/>
      <c r="E175" s="81"/>
      <c r="F175" s="82"/>
      <c r="G175" s="80"/>
      <c r="H175" s="81"/>
      <c r="I175" s="81"/>
      <c r="J175" s="82"/>
    </row>
    <row r="176" customFormat="false" ht="16.5" hidden="false" customHeight="true" outlineLevel="0" collapsed="false">
      <c r="A176" s="65"/>
      <c r="B176" s="79"/>
      <c r="C176" s="80"/>
      <c r="D176" s="81"/>
      <c r="E176" s="81"/>
      <c r="F176" s="82"/>
      <c r="G176" s="80"/>
      <c r="H176" s="81"/>
      <c r="I176" s="81"/>
      <c r="J176" s="82"/>
    </row>
    <row r="177" customFormat="false" ht="16.5" hidden="false" customHeight="true" outlineLevel="0" collapsed="false">
      <c r="A177" s="65"/>
      <c r="B177" s="79"/>
      <c r="C177" s="80"/>
      <c r="D177" s="81"/>
      <c r="E177" s="81"/>
      <c r="F177" s="82"/>
      <c r="G177" s="80"/>
      <c r="H177" s="81"/>
      <c r="I177" s="81"/>
      <c r="J177" s="82"/>
    </row>
    <row r="178" customFormat="false" ht="16.5" hidden="false" customHeight="true" outlineLevel="0" collapsed="false">
      <c r="A178" s="65"/>
      <c r="B178" s="79"/>
      <c r="C178" s="80"/>
      <c r="D178" s="81"/>
      <c r="E178" s="81"/>
      <c r="F178" s="82"/>
      <c r="G178" s="80"/>
      <c r="H178" s="81"/>
      <c r="I178" s="81"/>
      <c r="J178" s="82"/>
    </row>
    <row r="179" customFormat="false" ht="16.5" hidden="false" customHeight="true" outlineLevel="0" collapsed="false">
      <c r="A179" s="65"/>
      <c r="B179" s="79"/>
      <c r="C179" s="80"/>
      <c r="D179" s="81"/>
      <c r="E179" s="81"/>
      <c r="F179" s="82"/>
      <c r="G179" s="80"/>
      <c r="H179" s="81"/>
      <c r="I179" s="81"/>
      <c r="J179" s="82"/>
    </row>
    <row r="180" customFormat="false" ht="16.5" hidden="false" customHeight="true" outlineLevel="0" collapsed="false">
      <c r="A180" s="65"/>
      <c r="B180" s="79"/>
      <c r="C180" s="80"/>
      <c r="D180" s="81"/>
      <c r="E180" s="81"/>
      <c r="F180" s="82"/>
      <c r="G180" s="80"/>
      <c r="H180" s="81"/>
      <c r="I180" s="81"/>
      <c r="J180" s="82"/>
    </row>
    <row r="181" customFormat="false" ht="16.5" hidden="false" customHeight="true" outlineLevel="0" collapsed="false">
      <c r="A181" s="65"/>
      <c r="B181" s="79"/>
      <c r="C181" s="80"/>
      <c r="D181" s="81"/>
      <c r="E181" s="81"/>
      <c r="F181" s="82"/>
      <c r="G181" s="80"/>
      <c r="H181" s="81"/>
      <c r="I181" s="81"/>
      <c r="J181" s="82"/>
    </row>
    <row r="182" customFormat="false" ht="16.5" hidden="false" customHeight="true" outlineLevel="0" collapsed="false">
      <c r="A182" s="65"/>
      <c r="B182" s="79"/>
      <c r="C182" s="80"/>
      <c r="D182" s="81"/>
      <c r="E182" s="81"/>
      <c r="F182" s="82"/>
      <c r="G182" s="80"/>
      <c r="H182" s="81"/>
      <c r="I182" s="81"/>
      <c r="J182" s="82"/>
    </row>
    <row r="183" customFormat="false" ht="16.5" hidden="false" customHeight="true" outlineLevel="0" collapsed="false">
      <c r="A183" s="65"/>
      <c r="B183" s="79"/>
      <c r="C183" s="80"/>
      <c r="D183" s="81"/>
      <c r="E183" s="81"/>
      <c r="F183" s="82"/>
      <c r="G183" s="80"/>
      <c r="H183" s="81"/>
      <c r="I183" s="81"/>
      <c r="J183" s="82"/>
    </row>
    <row r="184" customFormat="false" ht="16.5" hidden="false" customHeight="true" outlineLevel="0" collapsed="false">
      <c r="A184" s="65"/>
      <c r="B184" s="79"/>
      <c r="C184" s="80"/>
      <c r="D184" s="81"/>
      <c r="E184" s="81"/>
      <c r="F184" s="82"/>
      <c r="G184" s="80"/>
      <c r="H184" s="81"/>
      <c r="I184" s="81"/>
      <c r="J184" s="82"/>
    </row>
    <row r="185" customFormat="false" ht="16.5" hidden="false" customHeight="true" outlineLevel="0" collapsed="false">
      <c r="A185" s="65"/>
      <c r="B185" s="79"/>
      <c r="C185" s="80"/>
      <c r="D185" s="81"/>
      <c r="E185" s="81"/>
      <c r="F185" s="82"/>
      <c r="G185" s="80"/>
      <c r="H185" s="81"/>
      <c r="I185" s="81"/>
      <c r="J185" s="82"/>
    </row>
    <row r="186" customFormat="false" ht="16.5" hidden="false" customHeight="true" outlineLevel="0" collapsed="false">
      <c r="A186" s="65"/>
      <c r="B186" s="79"/>
      <c r="C186" s="80"/>
      <c r="D186" s="81"/>
      <c r="E186" s="81"/>
      <c r="F186" s="82"/>
      <c r="G186" s="80"/>
      <c r="H186" s="81"/>
      <c r="I186" s="81"/>
      <c r="J186" s="82"/>
    </row>
    <row r="187" customFormat="false" ht="16.5" hidden="false" customHeight="true" outlineLevel="0" collapsed="false">
      <c r="A187" s="65"/>
      <c r="B187" s="79"/>
      <c r="C187" s="80"/>
      <c r="D187" s="81"/>
      <c r="E187" s="81"/>
      <c r="F187" s="82"/>
      <c r="G187" s="80"/>
      <c r="H187" s="81"/>
      <c r="I187" s="81"/>
      <c r="J187" s="82"/>
    </row>
    <row r="188" customFormat="false" ht="16.5" hidden="false" customHeight="true" outlineLevel="0" collapsed="false">
      <c r="A188" s="65"/>
      <c r="B188" s="79"/>
      <c r="C188" s="80"/>
      <c r="D188" s="81"/>
      <c r="E188" s="81"/>
      <c r="F188" s="82"/>
      <c r="G188" s="80"/>
      <c r="H188" s="81"/>
      <c r="I188" s="81"/>
      <c r="J188" s="82"/>
    </row>
    <row r="189" customFormat="false" ht="16.5" hidden="false" customHeight="true" outlineLevel="0" collapsed="false">
      <c r="A189" s="65"/>
      <c r="B189" s="79"/>
      <c r="C189" s="80"/>
      <c r="D189" s="81"/>
      <c r="E189" s="81"/>
      <c r="F189" s="82"/>
      <c r="G189" s="80"/>
      <c r="H189" s="81"/>
      <c r="I189" s="81"/>
      <c r="J189" s="82"/>
    </row>
    <row r="190" customFormat="false" ht="16.5" hidden="false" customHeight="true" outlineLevel="0" collapsed="false">
      <c r="A190" s="65"/>
      <c r="B190" s="79"/>
      <c r="C190" s="80"/>
      <c r="D190" s="81"/>
      <c r="E190" s="81"/>
      <c r="F190" s="82"/>
      <c r="G190" s="80"/>
      <c r="H190" s="81"/>
      <c r="I190" s="81"/>
      <c r="J190" s="82"/>
    </row>
    <row r="191" customFormat="false" ht="16.5" hidden="false" customHeight="true" outlineLevel="0" collapsed="false">
      <c r="A191" s="65"/>
      <c r="B191" s="83"/>
      <c r="C191" s="84"/>
      <c r="D191" s="85"/>
      <c r="E191" s="85"/>
      <c r="F191" s="86"/>
      <c r="G191" s="84"/>
      <c r="H191" s="85"/>
      <c r="I191" s="85"/>
      <c r="J191" s="86"/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5年度)'!B107</f>
        <v>45268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/>
      <c r="C196" s="76"/>
      <c r="D196" s="77"/>
      <c r="E196" s="77"/>
      <c r="F196" s="78"/>
      <c r="G196" s="76"/>
      <c r="H196" s="77"/>
      <c r="I196" s="77"/>
      <c r="J196" s="78"/>
    </row>
    <row r="197" customFormat="false" ht="16.5" hidden="false" customHeight="true" outlineLevel="0" collapsed="false">
      <c r="A197" s="65"/>
      <c r="B197" s="79"/>
      <c r="C197" s="80"/>
      <c r="D197" s="81"/>
      <c r="E197" s="81"/>
      <c r="F197" s="82"/>
      <c r="G197" s="80"/>
      <c r="H197" s="81"/>
      <c r="I197" s="81"/>
      <c r="J197" s="82"/>
    </row>
    <row r="198" customFormat="false" ht="16.5" hidden="false" customHeight="true" outlineLevel="0" collapsed="false">
      <c r="A198" s="65"/>
      <c r="B198" s="79"/>
      <c r="C198" s="80"/>
      <c r="D198" s="81"/>
      <c r="E198" s="81"/>
      <c r="F198" s="82"/>
      <c r="G198" s="80"/>
      <c r="H198" s="81"/>
      <c r="I198" s="81"/>
      <c r="J198" s="82"/>
    </row>
    <row r="199" customFormat="false" ht="16.5" hidden="false" customHeight="true" outlineLevel="0" collapsed="false">
      <c r="A199" s="65"/>
      <c r="B199" s="79"/>
      <c r="C199" s="80"/>
      <c r="D199" s="81"/>
      <c r="E199" s="81"/>
      <c r="F199" s="82"/>
      <c r="G199" s="80"/>
      <c r="H199" s="81"/>
      <c r="I199" s="81"/>
      <c r="J199" s="82"/>
    </row>
    <row r="200" customFormat="false" ht="16.5" hidden="false" customHeight="true" outlineLevel="0" collapsed="false">
      <c r="A200" s="65"/>
      <c r="B200" s="79"/>
      <c r="C200" s="80"/>
      <c r="D200" s="81"/>
      <c r="E200" s="81"/>
      <c r="F200" s="82"/>
      <c r="G200" s="80"/>
      <c r="H200" s="81"/>
      <c r="I200" s="81"/>
      <c r="J200" s="82"/>
    </row>
    <row r="201" customFormat="false" ht="16.5" hidden="false" customHeight="true" outlineLevel="0" collapsed="false">
      <c r="A201" s="65"/>
      <c r="B201" s="79"/>
      <c r="C201" s="80"/>
      <c r="D201" s="81"/>
      <c r="E201" s="81"/>
      <c r="F201" s="82"/>
      <c r="G201" s="80"/>
      <c r="H201" s="81"/>
      <c r="I201" s="81"/>
      <c r="J201" s="82"/>
    </row>
    <row r="202" customFormat="false" ht="16.5" hidden="false" customHeight="true" outlineLevel="0" collapsed="false">
      <c r="A202" s="65"/>
      <c r="B202" s="79"/>
      <c r="C202" s="80"/>
      <c r="D202" s="81"/>
      <c r="E202" s="81"/>
      <c r="F202" s="82"/>
      <c r="G202" s="80"/>
      <c r="H202" s="81"/>
      <c r="I202" s="81"/>
      <c r="J202" s="82"/>
    </row>
    <row r="203" customFormat="false" ht="16.5" hidden="false" customHeight="true" outlineLevel="0" collapsed="false">
      <c r="A203" s="65"/>
      <c r="B203" s="79"/>
      <c r="C203" s="80"/>
      <c r="D203" s="81"/>
      <c r="E203" s="81"/>
      <c r="F203" s="82"/>
      <c r="G203" s="80"/>
      <c r="H203" s="81"/>
      <c r="I203" s="81"/>
      <c r="J203" s="82"/>
    </row>
    <row r="204" customFormat="false" ht="16.5" hidden="false" customHeight="true" outlineLevel="0" collapsed="false">
      <c r="A204" s="65"/>
      <c r="B204" s="79"/>
      <c r="C204" s="80"/>
      <c r="D204" s="81"/>
      <c r="E204" s="81"/>
      <c r="F204" s="82"/>
      <c r="G204" s="80"/>
      <c r="H204" s="81"/>
      <c r="I204" s="81"/>
      <c r="J204" s="82"/>
    </row>
    <row r="205" customFormat="false" ht="16.5" hidden="false" customHeight="true" outlineLevel="0" collapsed="false">
      <c r="A205" s="65"/>
      <c r="B205" s="79"/>
      <c r="C205" s="80"/>
      <c r="D205" s="81"/>
      <c r="E205" s="81"/>
      <c r="F205" s="82"/>
      <c r="G205" s="80"/>
      <c r="H205" s="81"/>
      <c r="I205" s="81"/>
      <c r="J205" s="82"/>
    </row>
    <row r="206" customFormat="false" ht="16.5" hidden="false" customHeight="true" outlineLevel="0" collapsed="false">
      <c r="A206" s="65"/>
      <c r="B206" s="79"/>
      <c r="C206" s="80"/>
      <c r="D206" s="81"/>
      <c r="E206" s="81"/>
      <c r="F206" s="82"/>
      <c r="G206" s="80"/>
      <c r="H206" s="81"/>
      <c r="I206" s="81"/>
      <c r="J206" s="82"/>
    </row>
    <row r="207" customFormat="false" ht="16.5" hidden="false" customHeight="true" outlineLevel="0" collapsed="false">
      <c r="A207" s="65"/>
      <c r="B207" s="79"/>
      <c r="C207" s="80"/>
      <c r="D207" s="81"/>
      <c r="E207" s="81"/>
      <c r="F207" s="82"/>
      <c r="G207" s="80"/>
      <c r="H207" s="81"/>
      <c r="I207" s="81"/>
      <c r="J207" s="82"/>
    </row>
    <row r="208" customFormat="false" ht="16.5" hidden="false" customHeight="true" outlineLevel="0" collapsed="false">
      <c r="A208" s="65"/>
      <c r="B208" s="79"/>
      <c r="C208" s="80"/>
      <c r="D208" s="81"/>
      <c r="E208" s="81"/>
      <c r="F208" s="82"/>
      <c r="G208" s="80"/>
      <c r="H208" s="81"/>
      <c r="I208" s="81"/>
      <c r="J208" s="82"/>
    </row>
    <row r="209" customFormat="false" ht="16.5" hidden="false" customHeight="true" outlineLevel="0" collapsed="false">
      <c r="A209" s="65"/>
      <c r="B209" s="79"/>
      <c r="C209" s="80"/>
      <c r="D209" s="81"/>
      <c r="E209" s="81"/>
      <c r="F209" s="82"/>
      <c r="G209" s="80"/>
      <c r="H209" s="81"/>
      <c r="I209" s="81"/>
      <c r="J209" s="82"/>
    </row>
    <row r="210" customFormat="false" ht="16.5" hidden="false" customHeight="true" outlineLevel="0" collapsed="false">
      <c r="A210" s="65"/>
      <c r="B210" s="79"/>
      <c r="C210" s="80"/>
      <c r="D210" s="81"/>
      <c r="E210" s="81"/>
      <c r="F210" s="82"/>
      <c r="G210" s="80"/>
      <c r="H210" s="81"/>
      <c r="I210" s="81"/>
      <c r="J210" s="82"/>
    </row>
    <row r="211" customFormat="false" ht="16.5" hidden="false" customHeight="true" outlineLevel="0" collapsed="false">
      <c r="A211" s="65"/>
      <c r="B211" s="79"/>
      <c r="C211" s="80"/>
      <c r="D211" s="81"/>
      <c r="E211" s="81"/>
      <c r="F211" s="82"/>
      <c r="G211" s="80"/>
      <c r="H211" s="81"/>
      <c r="I211" s="81"/>
      <c r="J211" s="82"/>
    </row>
    <row r="212" customFormat="false" ht="16.5" hidden="false" customHeight="true" outlineLevel="0" collapsed="false">
      <c r="A212" s="65"/>
      <c r="B212" s="79"/>
      <c r="C212" s="80"/>
      <c r="D212" s="81"/>
      <c r="E212" s="81"/>
      <c r="F212" s="82"/>
      <c r="G212" s="80"/>
      <c r="H212" s="81"/>
      <c r="I212" s="81"/>
      <c r="J212" s="82"/>
    </row>
    <row r="213" customFormat="false" ht="16.5" hidden="false" customHeight="true" outlineLevel="0" collapsed="false">
      <c r="A213" s="65"/>
      <c r="B213" s="79"/>
      <c r="C213" s="80"/>
      <c r="D213" s="81"/>
      <c r="E213" s="81"/>
      <c r="F213" s="82"/>
      <c r="G213" s="80"/>
      <c r="H213" s="81"/>
      <c r="I213" s="81"/>
      <c r="J213" s="82"/>
    </row>
    <row r="214" customFormat="false" ht="16.5" hidden="false" customHeight="true" outlineLevel="0" collapsed="false">
      <c r="A214" s="65"/>
      <c r="B214" s="79"/>
      <c r="C214" s="80"/>
      <c r="D214" s="81"/>
      <c r="E214" s="81"/>
      <c r="F214" s="82"/>
      <c r="G214" s="80"/>
      <c r="H214" s="81"/>
      <c r="I214" s="81"/>
      <c r="J214" s="82"/>
    </row>
    <row r="215" customFormat="false" ht="16.5" hidden="false" customHeight="true" outlineLevel="0" collapsed="false">
      <c r="A215" s="65"/>
      <c r="B215" s="83"/>
      <c r="C215" s="84"/>
      <c r="D215" s="85"/>
      <c r="E215" s="85"/>
      <c r="F215" s="86"/>
      <c r="G215" s="84"/>
      <c r="H215" s="85"/>
      <c r="I215" s="85"/>
      <c r="J215" s="86"/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5年度)'!B120</f>
        <v>45303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5年度)'!B133</f>
        <v>45331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5年度)'!B146</f>
        <v>45359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63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121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77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115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46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91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36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90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128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42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66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124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61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44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62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75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38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52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63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55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91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63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121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77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115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36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75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46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124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128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51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42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52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66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64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63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80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57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50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91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115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63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121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77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36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128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46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42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75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44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96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57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39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65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124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66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55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80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63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91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77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46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115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121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36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38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80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90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75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128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58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42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44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66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66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49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40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124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91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63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115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46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36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77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121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38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57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128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75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124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80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90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37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39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67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46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68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63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91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63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115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77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46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36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121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38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128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75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90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42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80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57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67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124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69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54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52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70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63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91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36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77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115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46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121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38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75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128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42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84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65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90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45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57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71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72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124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73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63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36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46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91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115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75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38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128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77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84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121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42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124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39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40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50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38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64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55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57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6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91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63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77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46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38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121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115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84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75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124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90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57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69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128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51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44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68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80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65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6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77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63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46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91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115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121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75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38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33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128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84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80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37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42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66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44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90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70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51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38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115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63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91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121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77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124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84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46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90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80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128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38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51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68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66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74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33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39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91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36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46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63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77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121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124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38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75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37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84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115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128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90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66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43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49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42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75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7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77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21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77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63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46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128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44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57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115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40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75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90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52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74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80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38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36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78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79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42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39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80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21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77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63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44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46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115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75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57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128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90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74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38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42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39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64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71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40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81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65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63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82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21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63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77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46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115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57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65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128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75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44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52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81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90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63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83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61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68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74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38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40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84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21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77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63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46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57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44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128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115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75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39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90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40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63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64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85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70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36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86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68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83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87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21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77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63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46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75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57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128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68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44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65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90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115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42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71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64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88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39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53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40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52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89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21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63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77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115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128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75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46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44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57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90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42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68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39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66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90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88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40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72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63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52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91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21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63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115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75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77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128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91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90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57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46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58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39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66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44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42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68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40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36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52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64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92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21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63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77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91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115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128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46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75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90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36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44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80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57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42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71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40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73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70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65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39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93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91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121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63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115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75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128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77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46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36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90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42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57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40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66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124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38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72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44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53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70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94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63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121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115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77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91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46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128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72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75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90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36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42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64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68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40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44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124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71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53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62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95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63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121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115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91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77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46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128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36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90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42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61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124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57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75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44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40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64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58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62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65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96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63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91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121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115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77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36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46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66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42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90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44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128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38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75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68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61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57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70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124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40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9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98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21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77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44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128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57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46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42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90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39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115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80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65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52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72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83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74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58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64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62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40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99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21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44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57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77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115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65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72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128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80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46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56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75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52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90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39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64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78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42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51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62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200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21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77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44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57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46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90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128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115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75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52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72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65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62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42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78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40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80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36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55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70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201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21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77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44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115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46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57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72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90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55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63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65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80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128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34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62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202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78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39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75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42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203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21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44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77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46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57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128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115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40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90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42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55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64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72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74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68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75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36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62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58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38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204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21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44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46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77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115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57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42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52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68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40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90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128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63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74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75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70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39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55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65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80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205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21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77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46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57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63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44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115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42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65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68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80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39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78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40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51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90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128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64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38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74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206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21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63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77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46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44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115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57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39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40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90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75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128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72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63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83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42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36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207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64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66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208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21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63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77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46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44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57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115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90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40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75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42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65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52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55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80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128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39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36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92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61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209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121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63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77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115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46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44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57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90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75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55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128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64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39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42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63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65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51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61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40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62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210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121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63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77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46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44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115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75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65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57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90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128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40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42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74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62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38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39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55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64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211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212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121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77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63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115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75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128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90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46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40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44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63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80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57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36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39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213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214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215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79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81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9" activePane="bottomLeft" state="frozen"/>
      <selection pane="topLeft" activeCell="A1" activeCellId="0" sqref="A1"/>
      <selection pane="bottomLeft" activeCell="E162" activeCellId="0" sqref="E1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6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666</v>
      </c>
      <c r="C3" s="9" t="s">
        <v>12</v>
      </c>
      <c r="D3" s="10" t="s">
        <v>13</v>
      </c>
      <c r="E3" s="11" t="n">
        <v>135</v>
      </c>
      <c r="F3" s="12" t="n">
        <v>132</v>
      </c>
      <c r="G3" s="12" t="n">
        <v>1258400</v>
      </c>
      <c r="H3" s="12" t="n">
        <v>335500</v>
      </c>
      <c r="I3" s="12" t="n">
        <v>688591</v>
      </c>
      <c r="J3" s="12" t="n">
        <v>299</v>
      </c>
      <c r="K3" s="12" t="n">
        <v>295</v>
      </c>
      <c r="L3" s="13" t="n">
        <v>2299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4</v>
      </c>
      <c r="F5" s="22" t="n">
        <v>169</v>
      </c>
      <c r="G5" s="22" t="n">
        <v>1049400</v>
      </c>
      <c r="H5" s="22" t="n">
        <v>385000</v>
      </c>
      <c r="I5" s="22" t="n">
        <v>788563</v>
      </c>
      <c r="J5" s="22" t="n">
        <v>341</v>
      </c>
      <c r="K5" s="22" t="n">
        <v>292</v>
      </c>
      <c r="L5" s="23" t="n">
        <v>230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9</v>
      </c>
      <c r="F6" s="27" t="n">
        <v>301</v>
      </c>
      <c r="G6" s="27" t="n">
        <v>1258400</v>
      </c>
      <c r="H6" s="27" t="n">
        <v>335500</v>
      </c>
      <c r="I6" s="27" t="n">
        <v>744721</v>
      </c>
      <c r="J6" s="27" t="n">
        <v>323</v>
      </c>
      <c r="K6" s="27" t="n">
        <v>293</v>
      </c>
      <c r="L6" s="28" t="n">
        <v>2304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22</v>
      </c>
      <c r="F7" s="12" t="n">
        <v>21</v>
      </c>
      <c r="G7" s="12" t="n">
        <v>1093400</v>
      </c>
      <c r="H7" s="12" t="n">
        <v>479600</v>
      </c>
      <c r="I7" s="12" t="n">
        <v>703266</v>
      </c>
      <c r="J7" s="12" t="n">
        <v>517</v>
      </c>
      <c r="K7" s="12" t="n">
        <v>2266</v>
      </c>
      <c r="L7" s="13" t="n">
        <v>135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22</v>
      </c>
      <c r="F10" s="27" t="n">
        <v>21</v>
      </c>
      <c r="G10" s="27" t="n">
        <v>1093400</v>
      </c>
      <c r="H10" s="27" t="n">
        <v>479600</v>
      </c>
      <c r="I10" s="27" t="n">
        <v>703266</v>
      </c>
      <c r="J10" s="27" t="n">
        <v>517</v>
      </c>
      <c r="K10" s="27" t="n">
        <v>2266</v>
      </c>
      <c r="L10" s="28" t="n">
        <v>135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31</v>
      </c>
      <c r="F15" s="33" t="n">
        <v>322</v>
      </c>
      <c r="G15" s="33" t="n">
        <v>1258400</v>
      </c>
      <c r="H15" s="33" t="n">
        <v>335500</v>
      </c>
      <c r="I15" s="33" t="n">
        <v>742018</v>
      </c>
      <c r="J15" s="33" t="n">
        <v>335</v>
      </c>
      <c r="K15" s="33" t="n">
        <v>422</v>
      </c>
      <c r="L15" s="34" t="n">
        <v>2209</v>
      </c>
      <c r="M15" s="2"/>
    </row>
    <row r="16" customFormat="false" ht="15" hidden="false" customHeight="true" outlineLevel="0" collapsed="false">
      <c r="A16" s="2"/>
      <c r="B16" s="8" t="n">
        <v>44694</v>
      </c>
      <c r="C16" s="9" t="s">
        <v>12</v>
      </c>
      <c r="D16" s="10" t="s">
        <v>13</v>
      </c>
      <c r="E16" s="11" t="n">
        <v>146</v>
      </c>
      <c r="F16" s="12" t="n">
        <v>142</v>
      </c>
      <c r="G16" s="12" t="n">
        <v>919600</v>
      </c>
      <c r="H16" s="12" t="n">
        <v>364100</v>
      </c>
      <c r="I16" s="12" t="n">
        <v>622460</v>
      </c>
      <c r="J16" s="12" t="n">
        <v>292</v>
      </c>
      <c r="K16" s="12" t="n">
        <v>294</v>
      </c>
      <c r="L16" s="13" t="n">
        <v>212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0</v>
      </c>
      <c r="F18" s="22" t="n">
        <v>157</v>
      </c>
      <c r="G18" s="22" t="n">
        <v>990000</v>
      </c>
      <c r="H18" s="22" t="n">
        <v>431200</v>
      </c>
      <c r="I18" s="22" t="n">
        <v>788146</v>
      </c>
      <c r="J18" s="22" t="n">
        <v>335</v>
      </c>
      <c r="K18" s="22" t="n">
        <v>286</v>
      </c>
      <c r="L18" s="23" t="n">
        <v>2350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6</v>
      </c>
      <c r="F19" s="27" t="n">
        <v>299</v>
      </c>
      <c r="G19" s="27" t="n">
        <v>990000</v>
      </c>
      <c r="H19" s="27" t="n">
        <v>364100</v>
      </c>
      <c r="I19" s="27" t="n">
        <v>709459</v>
      </c>
      <c r="J19" s="27" t="n">
        <v>315</v>
      </c>
      <c r="K19" s="27" t="n">
        <v>290</v>
      </c>
      <c r="L19" s="28" t="n">
        <v>225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4</v>
      </c>
      <c r="F20" s="12" t="n">
        <v>4</v>
      </c>
      <c r="G20" s="12" t="n">
        <v>988900</v>
      </c>
      <c r="H20" s="12" t="n">
        <v>762300</v>
      </c>
      <c r="I20" s="12" t="n">
        <v>896500</v>
      </c>
      <c r="J20" s="12" t="n">
        <v>484</v>
      </c>
      <c r="K20" s="12" t="n">
        <v>1879</v>
      </c>
      <c r="L20" s="13" t="n">
        <v>185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4</v>
      </c>
      <c r="F23" s="27" t="n">
        <v>4</v>
      </c>
      <c r="G23" s="27" t="n">
        <v>988900</v>
      </c>
      <c r="H23" s="27" t="n">
        <v>762300</v>
      </c>
      <c r="I23" s="27" t="n">
        <v>896500</v>
      </c>
      <c r="J23" s="27" t="n">
        <v>484</v>
      </c>
      <c r="K23" s="27" t="n">
        <v>1879</v>
      </c>
      <c r="L23" s="28" t="n">
        <v>185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663300</v>
      </c>
      <c r="H25" s="18" t="n">
        <v>554400</v>
      </c>
      <c r="I25" s="18" t="n">
        <v>608850</v>
      </c>
      <c r="J25" s="18" t="n">
        <v>137</v>
      </c>
      <c r="K25" s="18" t="n">
        <v>118</v>
      </c>
      <c r="L25" s="19" t="n">
        <v>4444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</v>
      </c>
      <c r="F27" s="27" t="n">
        <v>2</v>
      </c>
      <c r="G27" s="27" t="n">
        <v>663300</v>
      </c>
      <c r="H27" s="27" t="n">
        <v>554400</v>
      </c>
      <c r="I27" s="27" t="n">
        <v>608850</v>
      </c>
      <c r="J27" s="27" t="n">
        <v>137</v>
      </c>
      <c r="K27" s="27" t="n">
        <v>118</v>
      </c>
      <c r="L27" s="28" t="n">
        <v>444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2</v>
      </c>
      <c r="F28" s="33" t="n">
        <v>305</v>
      </c>
      <c r="G28" s="33" t="n">
        <v>990000</v>
      </c>
      <c r="H28" s="33" t="n">
        <v>364100</v>
      </c>
      <c r="I28" s="33" t="n">
        <v>711252</v>
      </c>
      <c r="J28" s="33" t="n">
        <v>316</v>
      </c>
      <c r="K28" s="33" t="n">
        <v>310</v>
      </c>
      <c r="L28" s="34" t="n">
        <v>2250</v>
      </c>
      <c r="M28" s="2"/>
    </row>
    <row r="29" customFormat="false" ht="15" hidden="false" customHeight="true" outlineLevel="0" collapsed="false">
      <c r="A29" s="2"/>
      <c r="B29" s="8" t="n">
        <v>44722</v>
      </c>
      <c r="C29" s="9" t="s">
        <v>12</v>
      </c>
      <c r="D29" s="10" t="s">
        <v>13</v>
      </c>
      <c r="E29" s="11" t="n">
        <v>126</v>
      </c>
      <c r="F29" s="12" t="n">
        <v>117</v>
      </c>
      <c r="G29" s="12" t="n">
        <v>965800</v>
      </c>
      <c r="H29" s="12" t="n">
        <v>338800</v>
      </c>
      <c r="I29" s="12" t="n">
        <v>606805</v>
      </c>
      <c r="J29" s="12" t="n">
        <v>289</v>
      </c>
      <c r="K29" s="12" t="n">
        <v>292</v>
      </c>
      <c r="L29" s="13" t="n">
        <v>20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 t="n">
        <v>1</v>
      </c>
      <c r="F30" s="18" t="n">
        <v>1</v>
      </c>
      <c r="G30" s="18" t="n">
        <v>413600</v>
      </c>
      <c r="H30" s="18" t="n">
        <v>413600</v>
      </c>
      <c r="I30" s="18" t="n">
        <v>413600</v>
      </c>
      <c r="J30" s="18" t="n">
        <v>325</v>
      </c>
      <c r="K30" s="18" t="n">
        <v>307</v>
      </c>
      <c r="L30" s="19" t="n">
        <v>1272</v>
      </c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208</v>
      </c>
      <c r="F31" s="22" t="n">
        <v>203</v>
      </c>
      <c r="G31" s="22" t="n">
        <v>1087900</v>
      </c>
      <c r="H31" s="22" t="n">
        <v>126500</v>
      </c>
      <c r="I31" s="22" t="n">
        <v>737758</v>
      </c>
      <c r="J31" s="22" t="n">
        <v>328</v>
      </c>
      <c r="K31" s="22" t="n">
        <v>284</v>
      </c>
      <c r="L31" s="23" t="n">
        <v>2244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335</v>
      </c>
      <c r="F32" s="27" t="n">
        <v>321</v>
      </c>
      <c r="G32" s="27" t="n">
        <v>1087900</v>
      </c>
      <c r="H32" s="27" t="n">
        <v>126500</v>
      </c>
      <c r="I32" s="27" t="n">
        <v>689018</v>
      </c>
      <c r="J32" s="27" t="n">
        <v>314</v>
      </c>
      <c r="K32" s="27" t="n">
        <v>287</v>
      </c>
      <c r="L32" s="28" t="n">
        <v>21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5</v>
      </c>
      <c r="F33" s="12" t="n">
        <v>13</v>
      </c>
      <c r="G33" s="12" t="n">
        <v>1288100</v>
      </c>
      <c r="H33" s="12" t="n">
        <v>552200</v>
      </c>
      <c r="I33" s="12" t="n">
        <v>745292</v>
      </c>
      <c r="J33" s="12" t="n">
        <v>490</v>
      </c>
      <c r="K33" s="12" t="n">
        <v>1900</v>
      </c>
      <c r="L33" s="13" t="n">
        <v>1518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5</v>
      </c>
      <c r="F36" s="27" t="n">
        <v>13</v>
      </c>
      <c r="G36" s="27" t="n">
        <v>1288100</v>
      </c>
      <c r="H36" s="27" t="n">
        <v>552200</v>
      </c>
      <c r="I36" s="27" t="n">
        <v>745292</v>
      </c>
      <c r="J36" s="27" t="n">
        <v>490</v>
      </c>
      <c r="K36" s="27" t="n">
        <v>1900</v>
      </c>
      <c r="L36" s="28" t="n">
        <v>1518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347600</v>
      </c>
      <c r="H37" s="12" t="n">
        <v>347600</v>
      </c>
      <c r="I37" s="12" t="n">
        <v>347600</v>
      </c>
      <c r="J37" s="12" t="n">
        <v>166</v>
      </c>
      <c r="K37" s="12" t="n">
        <v>171</v>
      </c>
      <c r="L37" s="13" t="n">
        <v>209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 t="n">
        <v>1</v>
      </c>
      <c r="G38" s="18" t="n">
        <v>325600</v>
      </c>
      <c r="H38" s="18" t="n">
        <v>325600</v>
      </c>
      <c r="I38" s="18" t="n">
        <v>325600</v>
      </c>
      <c r="J38" s="18" t="n">
        <v>143</v>
      </c>
      <c r="K38" s="18" t="n">
        <v>158</v>
      </c>
      <c r="L38" s="19" t="n">
        <v>227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2</v>
      </c>
      <c r="G40" s="27" t="n">
        <v>347600</v>
      </c>
      <c r="H40" s="27" t="n">
        <v>325600</v>
      </c>
      <c r="I40" s="27" t="n">
        <v>336600</v>
      </c>
      <c r="J40" s="27" t="n">
        <v>154</v>
      </c>
      <c r="K40" s="27" t="n">
        <v>164</v>
      </c>
      <c r="L40" s="28" t="n">
        <v>2178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52</v>
      </c>
      <c r="F41" s="33" t="n">
        <v>336</v>
      </c>
      <c r="G41" s="33" t="n">
        <v>1288100</v>
      </c>
      <c r="H41" s="33" t="n">
        <v>126500</v>
      </c>
      <c r="I41" s="33" t="n">
        <v>689097</v>
      </c>
      <c r="J41" s="33" t="n">
        <v>320</v>
      </c>
      <c r="K41" s="33" t="n">
        <v>348</v>
      </c>
      <c r="L41" s="34" t="n">
        <v>2151</v>
      </c>
      <c r="M41" s="2"/>
    </row>
    <row r="42" customFormat="false" ht="15" hidden="false" customHeight="true" outlineLevel="0" collapsed="false">
      <c r="A42" s="2"/>
      <c r="B42" s="8" t="n">
        <v>44757</v>
      </c>
      <c r="C42" s="9" t="s">
        <v>12</v>
      </c>
      <c r="D42" s="10" t="s">
        <v>13</v>
      </c>
      <c r="E42" s="11" t="n">
        <v>136</v>
      </c>
      <c r="F42" s="12" t="n">
        <v>128</v>
      </c>
      <c r="G42" s="12" t="n">
        <v>781000</v>
      </c>
      <c r="H42" s="12" t="n">
        <v>270600</v>
      </c>
      <c r="I42" s="12" t="n">
        <v>550455</v>
      </c>
      <c r="J42" s="12" t="n">
        <v>286</v>
      </c>
      <c r="K42" s="12" t="n">
        <v>294</v>
      </c>
      <c r="L42" s="13" t="n">
        <v>1920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2</v>
      </c>
      <c r="F44" s="22" t="n">
        <v>151</v>
      </c>
      <c r="G44" s="22" t="n">
        <v>1008700</v>
      </c>
      <c r="H44" s="22" t="n">
        <v>302500</v>
      </c>
      <c r="I44" s="22" t="n">
        <v>744131</v>
      </c>
      <c r="J44" s="22" t="n">
        <v>328</v>
      </c>
      <c r="K44" s="22" t="n">
        <v>287</v>
      </c>
      <c r="L44" s="23" t="n">
        <v>226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8</v>
      </c>
      <c r="F45" s="27" t="n">
        <v>279</v>
      </c>
      <c r="G45" s="27" t="n">
        <v>1008700</v>
      </c>
      <c r="H45" s="27" t="n">
        <v>270600</v>
      </c>
      <c r="I45" s="27" t="n">
        <v>655276</v>
      </c>
      <c r="J45" s="27" t="n">
        <v>309</v>
      </c>
      <c r="K45" s="27" t="n">
        <v>290</v>
      </c>
      <c r="L45" s="28" t="n">
        <v>21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86600</v>
      </c>
      <c r="H46" s="12" t="n">
        <v>614900</v>
      </c>
      <c r="I46" s="12" t="n">
        <v>749100</v>
      </c>
      <c r="J46" s="12" t="n">
        <v>578</v>
      </c>
      <c r="K46" s="12" t="n">
        <v>1923</v>
      </c>
      <c r="L46" s="13" t="n">
        <v>1294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86600</v>
      </c>
      <c r="H49" s="27" t="n">
        <v>614900</v>
      </c>
      <c r="I49" s="27" t="n">
        <v>749100</v>
      </c>
      <c r="J49" s="27" t="n">
        <v>578</v>
      </c>
      <c r="K49" s="27" t="n">
        <v>1923</v>
      </c>
      <c r="L49" s="28" t="n">
        <v>1294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437800</v>
      </c>
      <c r="H50" s="12" t="n">
        <v>437800</v>
      </c>
      <c r="I50" s="12" t="n">
        <v>437800</v>
      </c>
      <c r="J50" s="12" t="n">
        <v>182</v>
      </c>
      <c r="K50" s="12" t="n">
        <v>140</v>
      </c>
      <c r="L50" s="13" t="n">
        <v>2405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519200</v>
      </c>
      <c r="H51" s="18" t="n">
        <v>519200</v>
      </c>
      <c r="I51" s="18" t="n">
        <v>519200</v>
      </c>
      <c r="J51" s="18" t="n">
        <v>156</v>
      </c>
      <c r="K51" s="18" t="n">
        <v>112</v>
      </c>
      <c r="L51" s="19" t="n">
        <v>3328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519200</v>
      </c>
      <c r="H53" s="27" t="n">
        <v>437800</v>
      </c>
      <c r="I53" s="27" t="n">
        <v>478500</v>
      </c>
      <c r="J53" s="27" t="n">
        <v>169</v>
      </c>
      <c r="K53" s="27" t="n">
        <v>126</v>
      </c>
      <c r="L53" s="28" t="n">
        <v>2831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8</v>
      </c>
      <c r="G54" s="33" t="n">
        <v>1008700</v>
      </c>
      <c r="H54" s="33" t="n">
        <v>270600</v>
      </c>
      <c r="I54" s="33" t="n">
        <v>656329</v>
      </c>
      <c r="J54" s="33" t="n">
        <v>314</v>
      </c>
      <c r="K54" s="33" t="n">
        <v>329</v>
      </c>
      <c r="L54" s="34" t="n">
        <v>2085</v>
      </c>
      <c r="M54" s="2"/>
    </row>
    <row r="55" customFormat="false" ht="15" hidden="false" customHeight="true" outlineLevel="0" collapsed="false">
      <c r="A55" s="2"/>
      <c r="B55" s="8" t="n">
        <v>44785</v>
      </c>
      <c r="C55" s="9" t="s">
        <v>12</v>
      </c>
      <c r="D55" s="10" t="s">
        <v>13</v>
      </c>
      <c r="E55" s="11" t="n">
        <v>137</v>
      </c>
      <c r="F55" s="12" t="n">
        <v>133</v>
      </c>
      <c r="G55" s="12" t="n">
        <v>792000</v>
      </c>
      <c r="H55" s="12" t="n">
        <v>279400</v>
      </c>
      <c r="I55" s="12" t="n">
        <v>584133</v>
      </c>
      <c r="J55" s="12" t="n">
        <v>285</v>
      </c>
      <c r="K55" s="12" t="n">
        <v>292</v>
      </c>
      <c r="L55" s="13" t="n">
        <v>2048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1</v>
      </c>
      <c r="F57" s="22" t="n">
        <v>154</v>
      </c>
      <c r="G57" s="22" t="n">
        <v>1029600</v>
      </c>
      <c r="H57" s="22" t="n">
        <v>392700</v>
      </c>
      <c r="I57" s="22" t="n">
        <v>695707</v>
      </c>
      <c r="J57" s="22" t="n">
        <v>322</v>
      </c>
      <c r="K57" s="22" t="n">
        <v>286</v>
      </c>
      <c r="L57" s="23" t="n">
        <v>215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98</v>
      </c>
      <c r="F58" s="27" t="n">
        <v>287</v>
      </c>
      <c r="G58" s="27" t="n">
        <v>1029600</v>
      </c>
      <c r="H58" s="27" t="n">
        <v>279400</v>
      </c>
      <c r="I58" s="27" t="n">
        <v>644002</v>
      </c>
      <c r="J58" s="27" t="n">
        <v>305</v>
      </c>
      <c r="K58" s="27" t="n">
        <v>288</v>
      </c>
      <c r="L58" s="28" t="n">
        <v>210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7</v>
      </c>
      <c r="F59" s="12" t="n">
        <v>7</v>
      </c>
      <c r="G59" s="12" t="n">
        <v>837100</v>
      </c>
      <c r="H59" s="12" t="n">
        <v>460900</v>
      </c>
      <c r="I59" s="12" t="n">
        <v>649628</v>
      </c>
      <c r="J59" s="12" t="n">
        <v>507</v>
      </c>
      <c r="K59" s="12" t="n">
        <v>2685</v>
      </c>
      <c r="L59" s="13" t="n">
        <v>127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7</v>
      </c>
      <c r="F62" s="27" t="n">
        <v>7</v>
      </c>
      <c r="G62" s="27" t="n">
        <v>837100</v>
      </c>
      <c r="H62" s="27" t="n">
        <v>460900</v>
      </c>
      <c r="I62" s="27" t="n">
        <v>649628</v>
      </c>
      <c r="J62" s="27" t="n">
        <v>507</v>
      </c>
      <c r="K62" s="27" t="n">
        <v>2685</v>
      </c>
      <c r="L62" s="28" t="n">
        <v>127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05</v>
      </c>
      <c r="F67" s="33" t="n">
        <v>294</v>
      </c>
      <c r="G67" s="33" t="n">
        <v>1029600</v>
      </c>
      <c r="H67" s="33" t="n">
        <v>279400</v>
      </c>
      <c r="I67" s="33" t="n">
        <v>644136</v>
      </c>
      <c r="J67" s="33" t="n">
        <v>310</v>
      </c>
      <c r="K67" s="33" t="n">
        <v>346</v>
      </c>
      <c r="L67" s="34" t="n">
        <v>2076</v>
      </c>
      <c r="M67" s="2"/>
    </row>
    <row r="68" customFormat="false" ht="15" hidden="false" customHeight="true" outlineLevel="0" collapsed="false">
      <c r="A68" s="2"/>
      <c r="B68" s="8" t="n">
        <v>44813</v>
      </c>
      <c r="C68" s="9" t="s">
        <v>12</v>
      </c>
      <c r="D68" s="10" t="s">
        <v>13</v>
      </c>
      <c r="E68" s="11" t="n">
        <v>103</v>
      </c>
      <c r="F68" s="12" t="n">
        <v>99</v>
      </c>
      <c r="G68" s="12" t="n">
        <v>949300</v>
      </c>
      <c r="H68" s="12" t="n">
        <v>257400</v>
      </c>
      <c r="I68" s="12" t="n">
        <v>567677</v>
      </c>
      <c r="J68" s="12" t="n">
        <v>285</v>
      </c>
      <c r="K68" s="12" t="n">
        <v>287</v>
      </c>
      <c r="L68" s="13" t="n">
        <v>198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948200</v>
      </c>
      <c r="H70" s="22" t="n">
        <v>182600</v>
      </c>
      <c r="I70" s="22" t="n">
        <v>671477</v>
      </c>
      <c r="J70" s="22" t="n">
        <v>319</v>
      </c>
      <c r="K70" s="22" t="n">
        <v>286</v>
      </c>
      <c r="L70" s="23" t="n">
        <v>2102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9</v>
      </c>
      <c r="F71" s="27" t="n">
        <v>251</v>
      </c>
      <c r="G71" s="27" t="n">
        <v>949300</v>
      </c>
      <c r="H71" s="27" t="n">
        <v>182600</v>
      </c>
      <c r="I71" s="27" t="n">
        <v>630536</v>
      </c>
      <c r="J71" s="27" t="n">
        <v>306</v>
      </c>
      <c r="K71" s="27" t="n">
        <v>286</v>
      </c>
      <c r="L71" s="28" t="n">
        <v>205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8</v>
      </c>
      <c r="F72" s="12" t="n">
        <v>7</v>
      </c>
      <c r="G72" s="12" t="n">
        <v>1235300</v>
      </c>
      <c r="H72" s="12" t="n">
        <v>454300</v>
      </c>
      <c r="I72" s="12" t="n">
        <v>709657</v>
      </c>
      <c r="J72" s="12" t="n">
        <v>476</v>
      </c>
      <c r="K72" s="12" t="n">
        <v>2496</v>
      </c>
      <c r="L72" s="13" t="n">
        <v>148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8</v>
      </c>
      <c r="F75" s="27" t="n">
        <v>7</v>
      </c>
      <c r="G75" s="27" t="n">
        <v>1235300</v>
      </c>
      <c r="H75" s="27" t="n">
        <v>454300</v>
      </c>
      <c r="I75" s="27" t="n">
        <v>709657</v>
      </c>
      <c r="J75" s="27" t="n">
        <v>476</v>
      </c>
      <c r="K75" s="27" t="n">
        <v>2496</v>
      </c>
      <c r="L75" s="28" t="n">
        <v>148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7</v>
      </c>
      <c r="F80" s="33" t="n">
        <v>258</v>
      </c>
      <c r="G80" s="33" t="n">
        <v>1235300</v>
      </c>
      <c r="H80" s="33" t="n">
        <v>182600</v>
      </c>
      <c r="I80" s="33" t="n">
        <v>632683</v>
      </c>
      <c r="J80" s="33" t="n">
        <v>310</v>
      </c>
      <c r="K80" s="33" t="n">
        <v>346</v>
      </c>
      <c r="L80" s="34" t="n">
        <v>2035</v>
      </c>
      <c r="M80" s="2"/>
    </row>
    <row r="81" customFormat="false" ht="15" hidden="false" customHeight="true" outlineLevel="0" collapsed="false">
      <c r="A81" s="2"/>
      <c r="B81" s="8" t="n">
        <v>44848</v>
      </c>
      <c r="C81" s="9" t="s">
        <v>12</v>
      </c>
      <c r="D81" s="10" t="s">
        <v>13</v>
      </c>
      <c r="E81" s="11" t="n">
        <v>141</v>
      </c>
      <c r="F81" s="12" t="n">
        <v>133</v>
      </c>
      <c r="G81" s="12" t="n">
        <v>810700</v>
      </c>
      <c r="H81" s="12" t="n">
        <v>47300</v>
      </c>
      <c r="I81" s="12" t="n">
        <v>571288</v>
      </c>
      <c r="J81" s="12" t="n">
        <v>293</v>
      </c>
      <c r="K81" s="12" t="n">
        <v>292</v>
      </c>
      <c r="L81" s="13" t="n">
        <v>1945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7</v>
      </c>
      <c r="F83" s="22" t="n">
        <v>175</v>
      </c>
      <c r="G83" s="22" t="n">
        <v>1101100</v>
      </c>
      <c r="H83" s="22" t="n">
        <v>332200</v>
      </c>
      <c r="I83" s="22" t="n">
        <v>689750</v>
      </c>
      <c r="J83" s="22" t="n">
        <v>327</v>
      </c>
      <c r="K83" s="22" t="n">
        <v>287</v>
      </c>
      <c r="L83" s="23" t="n">
        <v>210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18</v>
      </c>
      <c r="F84" s="27" t="n">
        <v>308</v>
      </c>
      <c r="G84" s="27" t="n">
        <v>1101100</v>
      </c>
      <c r="H84" s="27" t="n">
        <v>47300</v>
      </c>
      <c r="I84" s="27" t="n">
        <v>638596</v>
      </c>
      <c r="J84" s="27" t="n">
        <v>312</v>
      </c>
      <c r="K84" s="27" t="n">
        <v>289</v>
      </c>
      <c r="L84" s="28" t="n">
        <v>2041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10</v>
      </c>
      <c r="G85" s="12" t="n">
        <v>935000</v>
      </c>
      <c r="H85" s="12" t="n">
        <v>590700</v>
      </c>
      <c r="I85" s="12" t="n">
        <v>724240</v>
      </c>
      <c r="J85" s="12" t="n">
        <v>520</v>
      </c>
      <c r="K85" s="12" t="n">
        <v>2516</v>
      </c>
      <c r="L85" s="13" t="n">
        <v>139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10</v>
      </c>
      <c r="G88" s="27" t="n">
        <v>935000</v>
      </c>
      <c r="H88" s="27" t="n">
        <v>590700</v>
      </c>
      <c r="I88" s="27" t="n">
        <v>724240</v>
      </c>
      <c r="J88" s="27" t="n">
        <v>520</v>
      </c>
      <c r="K88" s="27" t="n">
        <v>2516</v>
      </c>
      <c r="L88" s="28" t="n">
        <v>139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325600</v>
      </c>
      <c r="H90" s="18" t="n">
        <v>325600</v>
      </c>
      <c r="I90" s="18" t="n">
        <v>325600</v>
      </c>
      <c r="J90" s="18" t="n">
        <v>149</v>
      </c>
      <c r="K90" s="18" t="n">
        <v>155</v>
      </c>
      <c r="L90" s="19" t="n">
        <v>2185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25600</v>
      </c>
      <c r="H92" s="27" t="n">
        <v>325600</v>
      </c>
      <c r="I92" s="27" t="n">
        <v>325600</v>
      </c>
      <c r="J92" s="27" t="n">
        <v>149</v>
      </c>
      <c r="K92" s="27" t="n">
        <v>155</v>
      </c>
      <c r="L92" s="28" t="n">
        <v>218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0</v>
      </c>
      <c r="F93" s="33" t="n">
        <v>319</v>
      </c>
      <c r="G93" s="33" t="n">
        <v>1101100</v>
      </c>
      <c r="H93" s="33" t="n">
        <v>47300</v>
      </c>
      <c r="I93" s="33" t="n">
        <v>640300</v>
      </c>
      <c r="J93" s="33" t="n">
        <v>318</v>
      </c>
      <c r="K93" s="33" t="n">
        <v>359</v>
      </c>
      <c r="L93" s="34" t="n">
        <v>2008</v>
      </c>
      <c r="M93" s="2"/>
    </row>
    <row r="94" customFormat="false" ht="15" hidden="false" customHeight="true" outlineLevel="0" collapsed="false">
      <c r="A94" s="2"/>
      <c r="B94" s="8" t="n">
        <v>44876</v>
      </c>
      <c r="C94" s="9" t="s">
        <v>12</v>
      </c>
      <c r="D94" s="10" t="s">
        <v>13</v>
      </c>
      <c r="E94" s="11" t="n">
        <v>135</v>
      </c>
      <c r="F94" s="12" t="n">
        <v>128</v>
      </c>
      <c r="G94" s="12" t="n">
        <v>1032900</v>
      </c>
      <c r="H94" s="12" t="n">
        <v>278300</v>
      </c>
      <c r="I94" s="12" t="n">
        <v>525731</v>
      </c>
      <c r="J94" s="12" t="n">
        <v>289</v>
      </c>
      <c r="K94" s="12" t="n">
        <v>294</v>
      </c>
      <c r="L94" s="13" t="n">
        <v>181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0</v>
      </c>
      <c r="F96" s="22" t="n">
        <v>168</v>
      </c>
      <c r="G96" s="22" t="n">
        <v>1054900</v>
      </c>
      <c r="H96" s="22" t="n">
        <v>361900</v>
      </c>
      <c r="I96" s="22" t="n">
        <v>661964</v>
      </c>
      <c r="J96" s="22" t="n">
        <v>320</v>
      </c>
      <c r="K96" s="22" t="n">
        <v>288</v>
      </c>
      <c r="L96" s="23" t="n">
        <v>206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5</v>
      </c>
      <c r="F97" s="27" t="n">
        <v>296</v>
      </c>
      <c r="G97" s="27" t="n">
        <v>1054900</v>
      </c>
      <c r="H97" s="27" t="n">
        <v>278300</v>
      </c>
      <c r="I97" s="27" t="n">
        <v>603052</v>
      </c>
      <c r="J97" s="27" t="n">
        <v>307</v>
      </c>
      <c r="K97" s="27" t="n">
        <v>291</v>
      </c>
      <c r="L97" s="28" t="n">
        <v>196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8</v>
      </c>
      <c r="G98" s="12" t="n">
        <v>866800</v>
      </c>
      <c r="H98" s="12" t="n">
        <v>431200</v>
      </c>
      <c r="I98" s="12" t="n">
        <v>582862</v>
      </c>
      <c r="J98" s="12" t="n">
        <v>520</v>
      </c>
      <c r="K98" s="12" t="n">
        <v>2651</v>
      </c>
      <c r="L98" s="13" t="n">
        <v>112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8</v>
      </c>
      <c r="G101" s="27" t="n">
        <v>866800</v>
      </c>
      <c r="H101" s="27" t="n">
        <v>431200</v>
      </c>
      <c r="I101" s="27" t="n">
        <v>582862</v>
      </c>
      <c r="J101" s="27" t="n">
        <v>520</v>
      </c>
      <c r="K101" s="27" t="n">
        <v>2651</v>
      </c>
      <c r="L101" s="28" t="n">
        <v>112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4</v>
      </c>
      <c r="G102" s="12" t="n">
        <v>346500</v>
      </c>
      <c r="H102" s="12" t="n">
        <v>234300</v>
      </c>
      <c r="I102" s="12" t="n">
        <v>294525</v>
      </c>
      <c r="J102" s="12" t="n">
        <v>149</v>
      </c>
      <c r="K102" s="12" t="n">
        <v>132</v>
      </c>
      <c r="L102" s="13" t="n">
        <v>1970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4</v>
      </c>
      <c r="F103" s="18" t="n">
        <v>4</v>
      </c>
      <c r="G103" s="18" t="n">
        <v>525800</v>
      </c>
      <c r="H103" s="18" t="n">
        <v>350900</v>
      </c>
      <c r="I103" s="18" t="n">
        <v>408925</v>
      </c>
      <c r="J103" s="18" t="n">
        <v>156</v>
      </c>
      <c r="K103" s="18" t="n">
        <v>116</v>
      </c>
      <c r="L103" s="19" t="n">
        <v>2621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8</v>
      </c>
      <c r="F105" s="27" t="n">
        <v>8</v>
      </c>
      <c r="G105" s="27" t="n">
        <v>525800</v>
      </c>
      <c r="H105" s="27" t="n">
        <v>234300</v>
      </c>
      <c r="I105" s="27" t="n">
        <v>351725</v>
      </c>
      <c r="J105" s="27" t="n">
        <v>152</v>
      </c>
      <c r="K105" s="27" t="n">
        <v>124</v>
      </c>
      <c r="L105" s="28" t="n">
        <v>2302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2</v>
      </c>
      <c r="F106" s="33" t="n">
        <v>312</v>
      </c>
      <c r="G106" s="33" t="n">
        <v>1054900</v>
      </c>
      <c r="H106" s="33" t="n">
        <v>234300</v>
      </c>
      <c r="I106" s="33" t="n">
        <v>596090</v>
      </c>
      <c r="J106" s="33" t="n">
        <v>308</v>
      </c>
      <c r="K106" s="33" t="n">
        <v>347</v>
      </c>
      <c r="L106" s="34" t="n">
        <v>1931</v>
      </c>
      <c r="M106" s="2"/>
    </row>
    <row r="107" customFormat="false" ht="15" hidden="false" customHeight="true" outlineLevel="0" collapsed="false">
      <c r="A107" s="2"/>
      <c r="B107" s="8" t="n">
        <v>44904</v>
      </c>
      <c r="C107" s="9" t="s">
        <v>12</v>
      </c>
      <c r="D107" s="10" t="s">
        <v>13</v>
      </c>
      <c r="E107" s="11" t="n">
        <v>146</v>
      </c>
      <c r="F107" s="12" t="n">
        <v>131</v>
      </c>
      <c r="G107" s="12" t="n">
        <v>746900</v>
      </c>
      <c r="H107" s="12" t="n">
        <v>336600</v>
      </c>
      <c r="I107" s="12" t="n">
        <v>560126</v>
      </c>
      <c r="J107" s="12" t="n">
        <v>293</v>
      </c>
      <c r="K107" s="12" t="n">
        <v>287</v>
      </c>
      <c r="L107" s="13" t="n">
        <v>1907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6</v>
      </c>
      <c r="G109" s="22" t="n">
        <v>1102200</v>
      </c>
      <c r="H109" s="22" t="n">
        <v>327800</v>
      </c>
      <c r="I109" s="22" t="n">
        <v>725928</v>
      </c>
      <c r="J109" s="22" t="n">
        <v>324</v>
      </c>
      <c r="K109" s="22" t="n">
        <v>285</v>
      </c>
      <c r="L109" s="23" t="n">
        <v>2239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65</v>
      </c>
      <c r="F110" s="27" t="n">
        <v>347</v>
      </c>
      <c r="G110" s="27" t="n">
        <v>1102200</v>
      </c>
      <c r="H110" s="27" t="n">
        <v>327800</v>
      </c>
      <c r="I110" s="27" t="n">
        <v>663334</v>
      </c>
      <c r="J110" s="27" t="n">
        <v>312</v>
      </c>
      <c r="K110" s="27" t="n">
        <v>286</v>
      </c>
      <c r="L110" s="28" t="n">
        <v>212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6</v>
      </c>
      <c r="F111" s="12" t="n">
        <v>5</v>
      </c>
      <c r="G111" s="12" t="n">
        <v>1030700</v>
      </c>
      <c r="H111" s="12" t="n">
        <v>660000</v>
      </c>
      <c r="I111" s="12" t="n">
        <v>797940</v>
      </c>
      <c r="J111" s="12" t="n">
        <v>447</v>
      </c>
      <c r="K111" s="12" t="n">
        <v>943</v>
      </c>
      <c r="L111" s="13" t="n">
        <v>178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6</v>
      </c>
      <c r="F114" s="27" t="n">
        <v>5</v>
      </c>
      <c r="G114" s="27" t="n">
        <v>1030700</v>
      </c>
      <c r="H114" s="27" t="n">
        <v>660000</v>
      </c>
      <c r="I114" s="27" t="n">
        <v>797940</v>
      </c>
      <c r="J114" s="27" t="n">
        <v>447</v>
      </c>
      <c r="K114" s="27" t="n">
        <v>943</v>
      </c>
      <c r="L114" s="28" t="n">
        <v>178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4</v>
      </c>
      <c r="F115" s="12" t="n">
        <v>2</v>
      </c>
      <c r="G115" s="12" t="n">
        <v>392700</v>
      </c>
      <c r="H115" s="12" t="n">
        <v>338800</v>
      </c>
      <c r="I115" s="12" t="n">
        <v>365750</v>
      </c>
      <c r="J115" s="12" t="n">
        <v>145</v>
      </c>
      <c r="K115" s="12" t="n">
        <v>132</v>
      </c>
      <c r="L115" s="13" t="n">
        <v>2513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4</v>
      </c>
      <c r="F118" s="27" t="n">
        <v>2</v>
      </c>
      <c r="G118" s="27" t="n">
        <v>392700</v>
      </c>
      <c r="H118" s="27" t="n">
        <v>338800</v>
      </c>
      <c r="I118" s="27" t="n">
        <v>365750</v>
      </c>
      <c r="J118" s="27" t="n">
        <v>145</v>
      </c>
      <c r="K118" s="27" t="n">
        <v>132</v>
      </c>
      <c r="L118" s="28" t="n">
        <v>25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75</v>
      </c>
      <c r="F119" s="33" t="n">
        <v>354</v>
      </c>
      <c r="G119" s="33" t="n">
        <v>1102200</v>
      </c>
      <c r="H119" s="33" t="n">
        <v>327800</v>
      </c>
      <c r="I119" s="33" t="n">
        <v>663554</v>
      </c>
      <c r="J119" s="33" t="n">
        <v>313</v>
      </c>
      <c r="K119" s="33" t="n">
        <v>294</v>
      </c>
      <c r="L119" s="34" t="n">
        <v>2116</v>
      </c>
      <c r="M119" s="2"/>
    </row>
    <row r="120" customFormat="false" ht="15" hidden="false" customHeight="true" outlineLevel="0" collapsed="false">
      <c r="A120" s="2"/>
      <c r="B120" s="8" t="n">
        <v>44939</v>
      </c>
      <c r="C120" s="9" t="s">
        <v>12</v>
      </c>
      <c r="D120" s="10" t="s">
        <v>13</v>
      </c>
      <c r="E120" s="11" t="n">
        <v>137</v>
      </c>
      <c r="F120" s="12" t="n">
        <v>127</v>
      </c>
      <c r="G120" s="12" t="n">
        <v>825000</v>
      </c>
      <c r="H120" s="12" t="n">
        <v>261800</v>
      </c>
      <c r="I120" s="12" t="n">
        <v>556998</v>
      </c>
      <c r="J120" s="12" t="n">
        <v>298</v>
      </c>
      <c r="K120" s="12" t="n">
        <v>294</v>
      </c>
      <c r="L120" s="13" t="n">
        <v>186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1</v>
      </c>
      <c r="F122" s="22" t="n">
        <v>155</v>
      </c>
      <c r="G122" s="22" t="n">
        <v>974600</v>
      </c>
      <c r="H122" s="22" t="n">
        <v>327800</v>
      </c>
      <c r="I122" s="22" t="n">
        <v>745870</v>
      </c>
      <c r="J122" s="22" t="n">
        <v>328</v>
      </c>
      <c r="K122" s="22" t="n">
        <v>289</v>
      </c>
      <c r="L122" s="23" t="n">
        <v>227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8</v>
      </c>
      <c r="F123" s="27" t="n">
        <v>282</v>
      </c>
      <c r="G123" s="27" t="n">
        <v>974600</v>
      </c>
      <c r="H123" s="27" t="n">
        <v>261800</v>
      </c>
      <c r="I123" s="27" t="n">
        <v>660811</v>
      </c>
      <c r="J123" s="27" t="n">
        <v>314</v>
      </c>
      <c r="K123" s="27" t="n">
        <v>291</v>
      </c>
      <c r="L123" s="28" t="n">
        <v>209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727100</v>
      </c>
      <c r="H124" s="12" t="n">
        <v>442200</v>
      </c>
      <c r="I124" s="12" t="n">
        <v>570487</v>
      </c>
      <c r="J124" s="12" t="n">
        <v>496</v>
      </c>
      <c r="K124" s="12" t="n">
        <v>4282</v>
      </c>
      <c r="L124" s="13" t="n">
        <v>11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727100</v>
      </c>
      <c r="H127" s="27" t="n">
        <v>442200</v>
      </c>
      <c r="I127" s="27" t="n">
        <v>570487</v>
      </c>
      <c r="J127" s="27" t="n">
        <v>496</v>
      </c>
      <c r="K127" s="27" t="n">
        <v>4282</v>
      </c>
      <c r="L127" s="28" t="n">
        <v>11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6</v>
      </c>
      <c r="F132" s="33" t="n">
        <v>290</v>
      </c>
      <c r="G132" s="33" t="n">
        <v>974600</v>
      </c>
      <c r="H132" s="33" t="n">
        <v>261800</v>
      </c>
      <c r="I132" s="33" t="n">
        <v>658319</v>
      </c>
      <c r="J132" s="33" t="n">
        <v>319</v>
      </c>
      <c r="K132" s="33" t="n">
        <v>401</v>
      </c>
      <c r="L132" s="34" t="n">
        <v>2058</v>
      </c>
      <c r="M132" s="2"/>
    </row>
    <row r="133" customFormat="false" ht="15" hidden="false" customHeight="true" outlineLevel="0" collapsed="false">
      <c r="A133" s="2"/>
      <c r="B133" s="8" t="n">
        <v>44967</v>
      </c>
      <c r="C133" s="9" t="s">
        <v>12</v>
      </c>
      <c r="D133" s="10" t="s">
        <v>13</v>
      </c>
      <c r="E133" s="11" t="n">
        <v>128</v>
      </c>
      <c r="F133" s="12" t="n">
        <v>122</v>
      </c>
      <c r="G133" s="12" t="n">
        <v>809600</v>
      </c>
      <c r="H133" s="12" t="n">
        <v>339900</v>
      </c>
      <c r="I133" s="12" t="n">
        <v>567861</v>
      </c>
      <c r="J133" s="12" t="n">
        <v>297</v>
      </c>
      <c r="K133" s="12" t="n">
        <v>294</v>
      </c>
      <c r="L133" s="13" t="n">
        <v>191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68</v>
      </c>
      <c r="G135" s="22" t="n">
        <v>976800</v>
      </c>
      <c r="H135" s="22" t="n">
        <v>220000</v>
      </c>
      <c r="I135" s="22" t="n">
        <v>680291</v>
      </c>
      <c r="J135" s="22" t="n">
        <v>327</v>
      </c>
      <c r="K135" s="22" t="n">
        <v>291</v>
      </c>
      <c r="L135" s="23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8</v>
      </c>
      <c r="F136" s="27" t="n">
        <v>290</v>
      </c>
      <c r="G136" s="27" t="n">
        <v>976800</v>
      </c>
      <c r="H136" s="27" t="n">
        <v>220000</v>
      </c>
      <c r="I136" s="27" t="n">
        <v>632993</v>
      </c>
      <c r="J136" s="27" t="n">
        <v>314</v>
      </c>
      <c r="K136" s="27" t="n">
        <v>292</v>
      </c>
      <c r="L136" s="28" t="n">
        <v>2011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9</v>
      </c>
      <c r="F137" s="12" t="n">
        <v>5</v>
      </c>
      <c r="G137" s="12" t="n">
        <v>718300</v>
      </c>
      <c r="H137" s="12" t="n">
        <v>258500</v>
      </c>
      <c r="I137" s="12" t="n">
        <v>524260</v>
      </c>
      <c r="J137" s="12" t="n">
        <v>451</v>
      </c>
      <c r="K137" s="12" t="n">
        <v>1918</v>
      </c>
      <c r="L137" s="13" t="n">
        <v>1160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9</v>
      </c>
      <c r="F140" s="27" t="n">
        <v>5</v>
      </c>
      <c r="G140" s="27" t="n">
        <v>718300</v>
      </c>
      <c r="H140" s="27" t="n">
        <v>258500</v>
      </c>
      <c r="I140" s="27" t="n">
        <v>524260</v>
      </c>
      <c r="J140" s="27" t="n">
        <v>451</v>
      </c>
      <c r="K140" s="27" t="n">
        <v>1918</v>
      </c>
      <c r="L140" s="28" t="n">
        <v>1160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75400</v>
      </c>
      <c r="H142" s="18" t="n">
        <v>447700</v>
      </c>
      <c r="I142" s="18" t="n">
        <v>576400</v>
      </c>
      <c r="J142" s="18" t="n">
        <v>163</v>
      </c>
      <c r="K142" s="18" t="n">
        <v>126</v>
      </c>
      <c r="L142" s="19" t="n">
        <v>3536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75400</v>
      </c>
      <c r="H144" s="27" t="n">
        <v>360800</v>
      </c>
      <c r="I144" s="27" t="n">
        <v>493460</v>
      </c>
      <c r="J144" s="27" t="n">
        <v>176</v>
      </c>
      <c r="K144" s="27" t="n">
        <v>130</v>
      </c>
      <c r="L144" s="28" t="n">
        <v>2803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22</v>
      </c>
      <c r="F145" s="33" t="n">
        <v>300</v>
      </c>
      <c r="G145" s="33" t="n">
        <v>976800</v>
      </c>
      <c r="H145" s="33" t="n">
        <v>220000</v>
      </c>
      <c r="I145" s="33" t="n">
        <v>628855</v>
      </c>
      <c r="J145" s="33" t="n">
        <v>314</v>
      </c>
      <c r="K145" s="33" t="n">
        <v>317</v>
      </c>
      <c r="L145" s="34" t="n">
        <v>1998</v>
      </c>
      <c r="M145" s="2"/>
    </row>
    <row r="146" customFormat="false" ht="15" hidden="false" customHeight="true" outlineLevel="0" collapsed="false">
      <c r="A146" s="2"/>
      <c r="B146" s="8" t="n">
        <v>44995</v>
      </c>
      <c r="C146" s="9" t="s">
        <v>12</v>
      </c>
      <c r="D146" s="10" t="s">
        <v>13</v>
      </c>
      <c r="E146" s="11" t="n">
        <v>127</v>
      </c>
      <c r="F146" s="12" t="n">
        <v>114</v>
      </c>
      <c r="G146" s="12" t="n">
        <v>723800</v>
      </c>
      <c r="H146" s="12" t="n">
        <v>316800</v>
      </c>
      <c r="I146" s="12" t="n">
        <v>549392</v>
      </c>
      <c r="J146" s="12" t="n">
        <v>295</v>
      </c>
      <c r="K146" s="12" t="n">
        <v>293</v>
      </c>
      <c r="L146" s="13" t="n">
        <v>1857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0</v>
      </c>
      <c r="F148" s="22" t="n">
        <v>161</v>
      </c>
      <c r="G148" s="22" t="n">
        <v>990000</v>
      </c>
      <c r="H148" s="22" t="n">
        <v>60500</v>
      </c>
      <c r="I148" s="22" t="n">
        <v>669025</v>
      </c>
      <c r="J148" s="22" t="n">
        <v>323</v>
      </c>
      <c r="K148" s="22" t="n">
        <v>290</v>
      </c>
      <c r="L148" s="23" t="n">
        <v>206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97</v>
      </c>
      <c r="F149" s="27" t="n">
        <v>275</v>
      </c>
      <c r="G149" s="27" t="n">
        <v>990000</v>
      </c>
      <c r="H149" s="27" t="n">
        <v>60500</v>
      </c>
      <c r="I149" s="27" t="n">
        <v>619432</v>
      </c>
      <c r="J149" s="27" t="n">
        <v>312</v>
      </c>
      <c r="K149" s="27" t="n">
        <v>291</v>
      </c>
      <c r="L149" s="28" t="n">
        <v>1984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26</v>
      </c>
      <c r="F150" s="12" t="n">
        <v>23</v>
      </c>
      <c r="G150" s="12" t="n">
        <v>1255100</v>
      </c>
      <c r="H150" s="12" t="n">
        <v>383900</v>
      </c>
      <c r="I150" s="12" t="n">
        <v>686256</v>
      </c>
      <c r="J150" s="12" t="n">
        <v>484</v>
      </c>
      <c r="K150" s="12" t="n">
        <v>2604</v>
      </c>
      <c r="L150" s="13" t="n">
        <v>141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26</v>
      </c>
      <c r="F153" s="27" t="n">
        <v>23</v>
      </c>
      <c r="G153" s="27" t="n">
        <v>1255100</v>
      </c>
      <c r="H153" s="27" t="n">
        <v>383900</v>
      </c>
      <c r="I153" s="27" t="n">
        <v>686256</v>
      </c>
      <c r="J153" s="27" t="n">
        <v>484</v>
      </c>
      <c r="K153" s="27" t="n">
        <v>2604</v>
      </c>
      <c r="L153" s="28" t="n">
        <v>141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442200</v>
      </c>
      <c r="H155" s="18" t="n">
        <v>195800</v>
      </c>
      <c r="I155" s="18" t="n">
        <v>319000</v>
      </c>
      <c r="J155" s="18" t="n">
        <v>117</v>
      </c>
      <c r="K155" s="18" t="n">
        <v>111</v>
      </c>
      <c r="L155" s="19" t="n">
        <v>2726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2</v>
      </c>
      <c r="F157" s="27" t="n">
        <v>2</v>
      </c>
      <c r="G157" s="27" t="n">
        <v>442200</v>
      </c>
      <c r="H157" s="27" t="n">
        <v>195800</v>
      </c>
      <c r="I157" s="27" t="n">
        <v>319000</v>
      </c>
      <c r="J157" s="27" t="n">
        <v>117</v>
      </c>
      <c r="K157" s="27" t="n">
        <v>111</v>
      </c>
      <c r="L157" s="28" t="n">
        <v>272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25</v>
      </c>
      <c r="F158" s="33" t="n">
        <v>300</v>
      </c>
      <c r="G158" s="33" t="n">
        <v>1255100</v>
      </c>
      <c r="H158" s="33" t="n">
        <v>60500</v>
      </c>
      <c r="I158" s="33" t="n">
        <v>622552</v>
      </c>
      <c r="J158" s="33" t="n">
        <v>324</v>
      </c>
      <c r="K158" s="33" t="n">
        <v>467</v>
      </c>
      <c r="L158" s="34" t="n">
        <v>192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62</v>
      </c>
      <c r="C160" s="39" t="s">
        <v>12</v>
      </c>
      <c r="D160" s="40" t="s">
        <v>13</v>
      </c>
      <c r="E160" s="41" t="n">
        <v>1597</v>
      </c>
      <c r="F160" s="42" t="n">
        <v>1506</v>
      </c>
      <c r="G160" s="42" t="n">
        <v>1258400</v>
      </c>
      <c r="H160" s="42" t="n">
        <v>47300</v>
      </c>
      <c r="I160" s="42" t="n">
        <v>580297</v>
      </c>
      <c r="J160" s="42" t="n">
        <v>292</v>
      </c>
      <c r="K160" s="42" t="n">
        <v>292</v>
      </c>
      <c r="L160" s="43" t="n">
        <v>198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 t="n">
        <v>1</v>
      </c>
      <c r="F161" s="48" t="n">
        <v>1</v>
      </c>
      <c r="G161" s="48" t="n">
        <v>413600</v>
      </c>
      <c r="H161" s="48" t="n">
        <v>413600</v>
      </c>
      <c r="I161" s="48" t="n">
        <v>413600</v>
      </c>
      <c r="J161" s="48" t="n">
        <v>325</v>
      </c>
      <c r="K161" s="48" t="n">
        <v>307</v>
      </c>
      <c r="L161" s="49" t="n">
        <v>1272</v>
      </c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88</v>
      </c>
      <c r="F162" s="52" t="n">
        <v>2029</v>
      </c>
      <c r="G162" s="52" t="n">
        <v>1102200</v>
      </c>
      <c r="H162" s="52" t="n">
        <v>60500</v>
      </c>
      <c r="I162" s="52" t="n">
        <v>716938</v>
      </c>
      <c r="J162" s="52" t="n">
        <v>327</v>
      </c>
      <c r="K162" s="52" t="n">
        <v>288</v>
      </c>
      <c r="L162" s="53" t="n">
        <v>2190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686</v>
      </c>
      <c r="F163" s="57" t="n">
        <v>3536</v>
      </c>
      <c r="G163" s="57" t="n">
        <v>1258400</v>
      </c>
      <c r="H163" s="57" t="n">
        <v>47300</v>
      </c>
      <c r="I163" s="57" t="n">
        <v>658656</v>
      </c>
      <c r="J163" s="57" t="n">
        <v>312</v>
      </c>
      <c r="K163" s="57" t="n">
        <v>290</v>
      </c>
      <c r="L163" s="58" t="n">
        <v>210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2</v>
      </c>
      <c r="F164" s="42" t="n">
        <v>118</v>
      </c>
      <c r="G164" s="42" t="n">
        <v>1288100</v>
      </c>
      <c r="H164" s="42" t="n">
        <v>258500</v>
      </c>
      <c r="I164" s="42" t="n">
        <v>692086</v>
      </c>
      <c r="J164" s="42" t="n">
        <v>500</v>
      </c>
      <c r="K164" s="42" t="n">
        <v>2409</v>
      </c>
      <c r="L164" s="43" t="n">
        <v>1381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2</v>
      </c>
      <c r="F167" s="57" t="n">
        <v>118</v>
      </c>
      <c r="G167" s="57" t="n">
        <v>1288100</v>
      </c>
      <c r="H167" s="57" t="n">
        <v>258500</v>
      </c>
      <c r="I167" s="57" t="n">
        <v>692086</v>
      </c>
      <c r="J167" s="57" t="n">
        <v>500</v>
      </c>
      <c r="K167" s="57" t="n">
        <v>2409</v>
      </c>
      <c r="L167" s="58" t="n">
        <v>1381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2</v>
      </c>
      <c r="F168" s="42" t="n">
        <v>10</v>
      </c>
      <c r="G168" s="42" t="n">
        <v>437800</v>
      </c>
      <c r="H168" s="42" t="n">
        <v>234300</v>
      </c>
      <c r="I168" s="42" t="n">
        <v>343310</v>
      </c>
      <c r="J168" s="42" t="n">
        <v>162</v>
      </c>
      <c r="K168" s="42" t="n">
        <v>137</v>
      </c>
      <c r="L168" s="43" t="n">
        <v>210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4</v>
      </c>
      <c r="F169" s="48" t="n">
        <v>14</v>
      </c>
      <c r="G169" s="48" t="n">
        <v>675400</v>
      </c>
      <c r="H169" s="48" t="n">
        <v>195800</v>
      </c>
      <c r="I169" s="48" t="n">
        <v>456500</v>
      </c>
      <c r="J169" s="48" t="n">
        <v>147</v>
      </c>
      <c r="K169" s="48" t="n">
        <v>123</v>
      </c>
      <c r="L169" s="49" t="n">
        <v>3088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26</v>
      </c>
      <c r="F171" s="57" t="n">
        <v>24</v>
      </c>
      <c r="G171" s="57" t="n">
        <v>675400</v>
      </c>
      <c r="H171" s="57" t="n">
        <v>195800</v>
      </c>
      <c r="I171" s="57" t="n">
        <v>409337</v>
      </c>
      <c r="J171" s="57" t="n">
        <v>154</v>
      </c>
      <c r="K171" s="57" t="n">
        <v>129</v>
      </c>
      <c r="L171" s="58" t="n">
        <v>2657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844</v>
      </c>
      <c r="F172" s="63" t="n">
        <v>3678</v>
      </c>
      <c r="G172" s="63" t="n">
        <v>1288100</v>
      </c>
      <c r="H172" s="63" t="n">
        <v>47300</v>
      </c>
      <c r="I172" s="63" t="n">
        <v>658102</v>
      </c>
      <c r="J172" s="63" t="n">
        <v>317</v>
      </c>
      <c r="K172" s="63" t="n">
        <v>357</v>
      </c>
      <c r="L172" s="64" t="n">
        <v>207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M287" activeCellId="0" sqref="M28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4年度)'!B3</f>
        <v>44666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0</v>
      </c>
      <c r="D4" s="77" t="n">
        <v>295.15</v>
      </c>
      <c r="E4" s="77" t="n">
        <v>307.95</v>
      </c>
      <c r="F4" s="78" t="n">
        <v>751355</v>
      </c>
      <c r="G4" s="76" t="n">
        <v>29</v>
      </c>
      <c r="H4" s="77" t="n">
        <v>296.275862068966</v>
      </c>
      <c r="I4" s="77" t="n">
        <v>356.275862068966</v>
      </c>
      <c r="J4" s="78" t="n">
        <v>861186.206896552</v>
      </c>
      <c r="K4" s="65"/>
    </row>
    <row r="5" customFormat="false" ht="16.5" hidden="false" customHeight="true" outlineLevel="0" collapsed="false">
      <c r="A5" s="65"/>
      <c r="B5" s="79" t="s">
        <v>39</v>
      </c>
      <c r="C5" s="80" t="n">
        <v>8</v>
      </c>
      <c r="D5" s="81" t="n">
        <v>296.375</v>
      </c>
      <c r="E5" s="81" t="n">
        <v>303.875</v>
      </c>
      <c r="F5" s="82" t="n">
        <v>665912.5</v>
      </c>
      <c r="G5" s="80" t="n">
        <v>10</v>
      </c>
      <c r="H5" s="81" t="n">
        <v>295.1</v>
      </c>
      <c r="I5" s="81" t="n">
        <v>377.8</v>
      </c>
      <c r="J5" s="82" t="n">
        <v>867790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10</v>
      </c>
      <c r="D6" s="81" t="n">
        <v>292.4</v>
      </c>
      <c r="E6" s="81" t="n">
        <v>293.5</v>
      </c>
      <c r="F6" s="82" t="n">
        <v>627110</v>
      </c>
      <c r="G6" s="80" t="n">
        <v>8</v>
      </c>
      <c r="H6" s="81" t="n">
        <v>295.375</v>
      </c>
      <c r="I6" s="81" t="n">
        <v>333</v>
      </c>
      <c r="J6" s="82" t="n">
        <v>704000</v>
      </c>
      <c r="K6" s="65"/>
    </row>
    <row r="7" customFormat="false" ht="16.5" hidden="false" customHeight="true" outlineLevel="0" collapsed="false">
      <c r="A7" s="65"/>
      <c r="B7" s="79" t="s">
        <v>30</v>
      </c>
      <c r="C7" s="80" t="n">
        <v>6</v>
      </c>
      <c r="D7" s="81" t="n">
        <v>269.833333333333</v>
      </c>
      <c r="E7" s="81" t="n">
        <v>293.333333333333</v>
      </c>
      <c r="F7" s="82" t="n">
        <v>719400</v>
      </c>
      <c r="G7" s="80" t="n">
        <v>8</v>
      </c>
      <c r="H7" s="81" t="n">
        <v>311.75</v>
      </c>
      <c r="I7" s="81" t="n">
        <v>350.875</v>
      </c>
      <c r="J7" s="82" t="n">
        <v>778525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94.75</v>
      </c>
      <c r="E8" s="81" t="n">
        <v>296.5</v>
      </c>
      <c r="F8" s="82" t="n">
        <v>712387.5</v>
      </c>
      <c r="G8" s="80" t="n">
        <v>6</v>
      </c>
      <c r="H8" s="81" t="n">
        <v>299.5</v>
      </c>
      <c r="I8" s="81" t="n">
        <v>366</v>
      </c>
      <c r="J8" s="82" t="n">
        <v>913550</v>
      </c>
      <c r="K8" s="65"/>
    </row>
    <row r="9" customFormat="false" ht="16.5" hidden="false" customHeight="true" outlineLevel="0" collapsed="false">
      <c r="A9" s="65"/>
      <c r="B9" s="79" t="s">
        <v>57</v>
      </c>
      <c r="C9" s="80" t="n">
        <v>5</v>
      </c>
      <c r="D9" s="81" t="n">
        <v>264</v>
      </c>
      <c r="E9" s="81" t="n">
        <v>292.4</v>
      </c>
      <c r="F9" s="82" t="n">
        <v>686400</v>
      </c>
      <c r="G9" s="80" t="n">
        <v>8</v>
      </c>
      <c r="H9" s="81" t="n">
        <v>267</v>
      </c>
      <c r="I9" s="81" t="n">
        <v>329.75</v>
      </c>
      <c r="J9" s="82" t="n">
        <v>772750</v>
      </c>
      <c r="K9" s="65"/>
    </row>
    <row r="10" customFormat="false" ht="16.5" hidden="false" customHeight="true" outlineLevel="0" collapsed="false">
      <c r="A10" s="65"/>
      <c r="B10" s="79" t="s">
        <v>37</v>
      </c>
      <c r="C10" s="80" t="n">
        <v>5</v>
      </c>
      <c r="D10" s="81" t="n">
        <v>279.2</v>
      </c>
      <c r="E10" s="81" t="n">
        <v>308.6</v>
      </c>
      <c r="F10" s="82" t="n">
        <v>703780</v>
      </c>
      <c r="G10" s="80" t="n">
        <v>6</v>
      </c>
      <c r="H10" s="81" t="n">
        <v>272.5</v>
      </c>
      <c r="I10" s="81" t="n">
        <v>323.333333333333</v>
      </c>
      <c r="J10" s="82" t="n">
        <v>827383.333333334</v>
      </c>
      <c r="K10" s="65"/>
    </row>
    <row r="11" customFormat="false" ht="16.5" hidden="false" customHeight="true" outlineLevel="0" collapsed="false">
      <c r="A11" s="65"/>
      <c r="B11" s="79" t="s">
        <v>29</v>
      </c>
      <c r="C11" s="80" t="n">
        <v>5</v>
      </c>
      <c r="D11" s="81" t="n">
        <v>283.8</v>
      </c>
      <c r="E11" s="81" t="n">
        <v>272.2</v>
      </c>
      <c r="F11" s="82" t="n">
        <v>638880</v>
      </c>
      <c r="G11" s="80" t="n">
        <v>6</v>
      </c>
      <c r="H11" s="81" t="n">
        <v>294.166666666667</v>
      </c>
      <c r="I11" s="81" t="n">
        <v>350.166666666667</v>
      </c>
      <c r="J11" s="82" t="n">
        <v>778433.333333333</v>
      </c>
      <c r="K11" s="65"/>
    </row>
    <row r="12" customFormat="false" ht="16.5" hidden="false" customHeight="true" outlineLevel="0" collapsed="false">
      <c r="A12" s="65"/>
      <c r="B12" s="79" t="s">
        <v>47</v>
      </c>
      <c r="C12" s="80" t="n">
        <v>4</v>
      </c>
      <c r="D12" s="81" t="n">
        <v>296.75</v>
      </c>
      <c r="E12" s="81" t="n">
        <v>334.5</v>
      </c>
      <c r="F12" s="82" t="n">
        <v>680900</v>
      </c>
      <c r="G12" s="80" t="n">
        <v>6</v>
      </c>
      <c r="H12" s="81" t="n">
        <v>260.833333333333</v>
      </c>
      <c r="I12" s="81" t="n">
        <v>311.166666666667</v>
      </c>
      <c r="J12" s="82" t="n">
        <v>679433.333333333</v>
      </c>
      <c r="K12" s="65"/>
    </row>
    <row r="13" customFormat="false" ht="16.5" hidden="false" customHeight="true" outlineLevel="0" collapsed="false">
      <c r="A13" s="65"/>
      <c r="B13" s="79" t="s">
        <v>40</v>
      </c>
      <c r="C13" s="80" t="n">
        <v>3</v>
      </c>
      <c r="D13" s="81" t="n">
        <v>306.333333333333</v>
      </c>
      <c r="E13" s="81" t="n">
        <v>294</v>
      </c>
      <c r="F13" s="82" t="n">
        <v>898700</v>
      </c>
      <c r="G13" s="80" t="n">
        <v>7</v>
      </c>
      <c r="H13" s="81" t="n">
        <v>313</v>
      </c>
      <c r="I13" s="81" t="n">
        <v>355.285714285714</v>
      </c>
      <c r="J13" s="82" t="n">
        <v>664085.714285714</v>
      </c>
      <c r="K13" s="65"/>
    </row>
    <row r="14" customFormat="false" ht="16.5" hidden="false" customHeight="true" outlineLevel="0" collapsed="false">
      <c r="A14" s="65"/>
      <c r="B14" s="79" t="s">
        <v>34</v>
      </c>
      <c r="C14" s="80" t="n">
        <v>5</v>
      </c>
      <c r="D14" s="81" t="n">
        <v>299.8</v>
      </c>
      <c r="E14" s="81" t="n">
        <v>321.6</v>
      </c>
      <c r="F14" s="82" t="n">
        <v>702680</v>
      </c>
      <c r="G14" s="80" t="n">
        <v>4</v>
      </c>
      <c r="H14" s="81" t="n">
        <v>275.25</v>
      </c>
      <c r="I14" s="81" t="n">
        <v>330</v>
      </c>
      <c r="J14" s="82" t="n">
        <v>720775</v>
      </c>
      <c r="K14" s="65"/>
    </row>
    <row r="15" customFormat="false" ht="16.5" hidden="false" customHeight="true" outlineLevel="0" collapsed="false">
      <c r="A15" s="65"/>
      <c r="B15" s="79" t="s">
        <v>51</v>
      </c>
      <c r="C15" s="80" t="n">
        <v>5</v>
      </c>
      <c r="D15" s="81" t="n">
        <v>288</v>
      </c>
      <c r="E15" s="81" t="n">
        <v>267</v>
      </c>
      <c r="F15" s="82" t="n">
        <v>645920</v>
      </c>
      <c r="G15" s="80" t="n">
        <v>3</v>
      </c>
      <c r="H15" s="81" t="n">
        <v>280.333333333333</v>
      </c>
      <c r="I15" s="81" t="n">
        <v>320</v>
      </c>
      <c r="J15" s="82" t="n">
        <v>762300</v>
      </c>
      <c r="K15" s="65"/>
    </row>
    <row r="16" customFormat="false" ht="16.5" hidden="false" customHeight="true" outlineLevel="0" collapsed="false">
      <c r="A16" s="65"/>
      <c r="B16" s="79" t="s">
        <v>36</v>
      </c>
      <c r="C16" s="80" t="n">
        <v>4</v>
      </c>
      <c r="D16" s="81" t="n">
        <v>311.5</v>
      </c>
      <c r="E16" s="81" t="n">
        <v>272</v>
      </c>
      <c r="F16" s="82" t="n">
        <v>610225</v>
      </c>
      <c r="G16" s="80" t="n">
        <v>4</v>
      </c>
      <c r="H16" s="81" t="n">
        <v>303.25</v>
      </c>
      <c r="I16" s="81" t="n">
        <v>315.5</v>
      </c>
      <c r="J16" s="82" t="n">
        <v>803550</v>
      </c>
      <c r="K16" s="65"/>
    </row>
    <row r="17" customFormat="false" ht="16.5" hidden="false" customHeight="true" outlineLevel="0" collapsed="false">
      <c r="A17" s="65"/>
      <c r="B17" s="79" t="s">
        <v>46</v>
      </c>
      <c r="C17" s="80" t="n">
        <v>1</v>
      </c>
      <c r="D17" s="81" t="n">
        <v>303</v>
      </c>
      <c r="E17" s="81" t="n">
        <v>280</v>
      </c>
      <c r="F17" s="82" t="n">
        <v>1042800</v>
      </c>
      <c r="G17" s="80" t="n">
        <v>6</v>
      </c>
      <c r="H17" s="81" t="n">
        <v>303.833333333333</v>
      </c>
      <c r="I17" s="81" t="n">
        <v>317</v>
      </c>
      <c r="J17" s="82" t="n">
        <v>715550</v>
      </c>
      <c r="K17" s="65"/>
    </row>
    <row r="18" customFormat="false" ht="16.5" hidden="false" customHeight="true" outlineLevel="0" collapsed="false">
      <c r="A18" s="65"/>
      <c r="B18" s="79" t="s">
        <v>41</v>
      </c>
      <c r="C18" s="80" t="n">
        <v>4</v>
      </c>
      <c r="D18" s="81" t="n">
        <v>310</v>
      </c>
      <c r="E18" s="81" t="n">
        <v>280.75</v>
      </c>
      <c r="F18" s="82" t="n">
        <v>616825</v>
      </c>
      <c r="G18" s="80" t="n">
        <v>3</v>
      </c>
      <c r="H18" s="81" t="n">
        <v>302</v>
      </c>
      <c r="I18" s="81" t="n">
        <v>353</v>
      </c>
      <c r="J18" s="82" t="n">
        <v>829766.666666667</v>
      </c>
      <c r="K18" s="65"/>
    </row>
    <row r="19" customFormat="false" ht="16.5" hidden="false" customHeight="true" outlineLevel="0" collapsed="false">
      <c r="A19" s="65"/>
      <c r="B19" s="79" t="s">
        <v>55</v>
      </c>
      <c r="C19" s="80" t="n">
        <v>1</v>
      </c>
      <c r="D19" s="81" t="n">
        <v>267</v>
      </c>
      <c r="E19" s="81" t="n">
        <v>325</v>
      </c>
      <c r="F19" s="82" t="n">
        <v>682000</v>
      </c>
      <c r="G19" s="80" t="n">
        <v>5</v>
      </c>
      <c r="H19" s="81" t="n">
        <v>289</v>
      </c>
      <c r="I19" s="81" t="n">
        <v>326.6</v>
      </c>
      <c r="J19" s="82" t="n">
        <v>831820</v>
      </c>
      <c r="K19" s="65"/>
    </row>
    <row r="20" customFormat="false" ht="16.5" hidden="false" customHeight="true" outlineLevel="0" collapsed="false">
      <c r="A20" s="65"/>
      <c r="B20" s="79" t="s">
        <v>38</v>
      </c>
      <c r="C20" s="80" t="n">
        <v>2</v>
      </c>
      <c r="D20" s="81" t="n">
        <v>310</v>
      </c>
      <c r="E20" s="81" t="n">
        <v>278</v>
      </c>
      <c r="F20" s="82" t="n">
        <v>679800</v>
      </c>
      <c r="G20" s="80" t="n">
        <v>3</v>
      </c>
      <c r="H20" s="81" t="n">
        <v>319.333333333333</v>
      </c>
      <c r="I20" s="81" t="n">
        <v>300.333333333333</v>
      </c>
      <c r="J20" s="82" t="n">
        <v>686033.333333333</v>
      </c>
      <c r="K20" s="65"/>
    </row>
    <row r="21" customFormat="false" ht="16.5" hidden="false" customHeight="true" outlineLevel="0" collapsed="false">
      <c r="A21" s="65"/>
      <c r="B21" s="79" t="s">
        <v>33</v>
      </c>
      <c r="C21" s="80" t="n">
        <v>1</v>
      </c>
      <c r="D21" s="81" t="n">
        <v>288</v>
      </c>
      <c r="E21" s="81" t="n">
        <v>343</v>
      </c>
      <c r="F21" s="82" t="n">
        <v>775500</v>
      </c>
      <c r="G21" s="80" t="n">
        <v>4</v>
      </c>
      <c r="H21" s="81" t="n">
        <v>294.5</v>
      </c>
      <c r="I21" s="81" t="n">
        <v>376.75</v>
      </c>
      <c r="J21" s="82" t="n">
        <v>873125</v>
      </c>
      <c r="K21" s="65"/>
    </row>
    <row r="22" customFormat="false" ht="16.5" hidden="false" customHeight="true" outlineLevel="0" collapsed="false">
      <c r="A22" s="65"/>
      <c r="B22" s="79" t="s">
        <v>48</v>
      </c>
      <c r="C22" s="80" t="n">
        <v>3</v>
      </c>
      <c r="D22" s="81" t="n">
        <v>302.666666666667</v>
      </c>
      <c r="E22" s="81" t="n">
        <v>340</v>
      </c>
      <c r="F22" s="82" t="n">
        <v>716833.333333333</v>
      </c>
      <c r="G22" s="80" t="n">
        <v>2</v>
      </c>
      <c r="H22" s="81" t="n">
        <v>303.5</v>
      </c>
      <c r="I22" s="81" t="n">
        <v>332</v>
      </c>
      <c r="J22" s="82" t="n">
        <v>689150</v>
      </c>
      <c r="K22" s="65"/>
    </row>
    <row r="23" customFormat="false" ht="16.5" hidden="false" customHeight="true" outlineLevel="0" collapsed="false">
      <c r="A23" s="65"/>
      <c r="B23" s="83" t="s">
        <v>45</v>
      </c>
      <c r="C23" s="84" t="n">
        <v>2</v>
      </c>
      <c r="D23" s="85" t="n">
        <v>306</v>
      </c>
      <c r="E23" s="85" t="n">
        <v>260</v>
      </c>
      <c r="F23" s="86" t="n">
        <v>669350</v>
      </c>
      <c r="G23" s="84" t="n">
        <v>2</v>
      </c>
      <c r="H23" s="85" t="n">
        <v>296.5</v>
      </c>
      <c r="I23" s="85" t="n">
        <v>314.5</v>
      </c>
      <c r="J23" s="86" t="n">
        <v>7645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4年度)'!B16</f>
        <v>44694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3</v>
      </c>
      <c r="D28" s="77" t="n">
        <v>296.478260869565</v>
      </c>
      <c r="E28" s="77" t="n">
        <v>299.04347826087</v>
      </c>
      <c r="F28" s="78" t="n">
        <v>665213.043478261</v>
      </c>
      <c r="G28" s="76" t="n">
        <v>23</v>
      </c>
      <c r="H28" s="77" t="n">
        <v>289.826086956522</v>
      </c>
      <c r="I28" s="77" t="n">
        <v>342.04347826087</v>
      </c>
      <c r="J28" s="78" t="n">
        <v>849726.086956522</v>
      </c>
      <c r="K28" s="65"/>
    </row>
    <row r="29" customFormat="false" ht="16.5" hidden="false" customHeight="true" outlineLevel="0" collapsed="false">
      <c r="A29" s="65"/>
      <c r="B29" s="79" t="s">
        <v>32</v>
      </c>
      <c r="C29" s="80" t="n">
        <v>11</v>
      </c>
      <c r="D29" s="81" t="n">
        <v>291.909090909091</v>
      </c>
      <c r="E29" s="81" t="n">
        <v>278.181818181818</v>
      </c>
      <c r="F29" s="82" t="n">
        <v>667100</v>
      </c>
      <c r="G29" s="80" t="n">
        <v>10</v>
      </c>
      <c r="H29" s="81" t="n">
        <v>292.5</v>
      </c>
      <c r="I29" s="81" t="n">
        <v>322.7</v>
      </c>
      <c r="J29" s="82" t="n">
        <v>823350</v>
      </c>
      <c r="K29" s="65"/>
    </row>
    <row r="30" customFormat="false" ht="16.5" hidden="false" customHeight="true" outlineLevel="0" collapsed="false">
      <c r="A30" s="65"/>
      <c r="B30" s="79" t="s">
        <v>37</v>
      </c>
      <c r="C30" s="80" t="n">
        <v>5</v>
      </c>
      <c r="D30" s="81" t="n">
        <v>293.8</v>
      </c>
      <c r="E30" s="81" t="n">
        <v>277.8</v>
      </c>
      <c r="F30" s="82" t="n">
        <v>630520</v>
      </c>
      <c r="G30" s="80" t="n">
        <v>15</v>
      </c>
      <c r="H30" s="81" t="n">
        <v>287.533333333333</v>
      </c>
      <c r="I30" s="81" t="n">
        <v>333.6</v>
      </c>
      <c r="J30" s="82" t="n">
        <v>785033.333333333</v>
      </c>
      <c r="K30" s="65"/>
    </row>
    <row r="31" customFormat="false" ht="16.5" hidden="false" customHeight="true" outlineLevel="0" collapsed="false">
      <c r="A31" s="65"/>
      <c r="B31" s="79" t="s">
        <v>39</v>
      </c>
      <c r="C31" s="80" t="n">
        <v>10</v>
      </c>
      <c r="D31" s="81" t="n">
        <v>292.4</v>
      </c>
      <c r="E31" s="81" t="n">
        <v>301.3</v>
      </c>
      <c r="F31" s="82" t="n">
        <v>627880</v>
      </c>
      <c r="G31" s="80" t="n">
        <v>9</v>
      </c>
      <c r="H31" s="81" t="n">
        <v>284.333333333333</v>
      </c>
      <c r="I31" s="81" t="n">
        <v>339.444444444444</v>
      </c>
      <c r="J31" s="82" t="n">
        <v>815588.888888889</v>
      </c>
      <c r="K31" s="65"/>
    </row>
    <row r="32" customFormat="false" ht="16.5" hidden="false" customHeight="true" outlineLevel="0" collapsed="false">
      <c r="A32" s="65"/>
      <c r="B32" s="79" t="s">
        <v>29</v>
      </c>
      <c r="C32" s="80" t="n">
        <v>10</v>
      </c>
      <c r="D32" s="81" t="n">
        <v>295.3</v>
      </c>
      <c r="E32" s="81" t="n">
        <v>295.4</v>
      </c>
      <c r="F32" s="82" t="n">
        <v>639650</v>
      </c>
      <c r="G32" s="80" t="n">
        <v>7</v>
      </c>
      <c r="H32" s="81" t="n">
        <v>282.857142857143</v>
      </c>
      <c r="I32" s="81" t="n">
        <v>347.285714285714</v>
      </c>
      <c r="J32" s="82" t="n">
        <v>852971.428571429</v>
      </c>
      <c r="K32" s="65"/>
    </row>
    <row r="33" customFormat="false" ht="16.5" hidden="false" customHeight="true" outlineLevel="0" collapsed="false">
      <c r="A33" s="65"/>
      <c r="B33" s="79" t="s">
        <v>57</v>
      </c>
      <c r="C33" s="80" t="n">
        <v>8</v>
      </c>
      <c r="D33" s="81" t="n">
        <v>255.75</v>
      </c>
      <c r="E33" s="81" t="n">
        <v>288.125</v>
      </c>
      <c r="F33" s="82" t="n">
        <v>570212.5</v>
      </c>
      <c r="G33" s="80" t="n">
        <v>8</v>
      </c>
      <c r="H33" s="81" t="n">
        <v>253.875</v>
      </c>
      <c r="I33" s="81" t="n">
        <v>308.875</v>
      </c>
      <c r="J33" s="82" t="n">
        <v>762300</v>
      </c>
      <c r="K33" s="65"/>
    </row>
    <row r="34" customFormat="false" ht="16.5" hidden="false" customHeight="true" outlineLevel="0" collapsed="false">
      <c r="A34" s="65"/>
      <c r="B34" s="79" t="s">
        <v>30</v>
      </c>
      <c r="C34" s="80" t="n">
        <v>7</v>
      </c>
      <c r="D34" s="81" t="n">
        <v>287</v>
      </c>
      <c r="E34" s="81" t="n">
        <v>291.571428571429</v>
      </c>
      <c r="F34" s="82" t="n">
        <v>658742.857142857</v>
      </c>
      <c r="G34" s="80" t="n">
        <v>7</v>
      </c>
      <c r="H34" s="81" t="n">
        <v>283.428571428571</v>
      </c>
      <c r="I34" s="81" t="n">
        <v>307.428571428571</v>
      </c>
      <c r="J34" s="82" t="n">
        <v>734485.714285714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7</v>
      </c>
      <c r="D35" s="81" t="n">
        <v>296.857142857143</v>
      </c>
      <c r="E35" s="81" t="n">
        <v>305.428571428571</v>
      </c>
      <c r="F35" s="82" t="n">
        <v>663142.857142857</v>
      </c>
      <c r="G35" s="80" t="n">
        <v>4</v>
      </c>
      <c r="H35" s="81" t="n">
        <v>284</v>
      </c>
      <c r="I35" s="81" t="n">
        <v>358</v>
      </c>
      <c r="J35" s="82" t="n">
        <v>789525</v>
      </c>
      <c r="K35" s="65"/>
    </row>
    <row r="36" customFormat="false" ht="16.5" hidden="false" customHeight="true" outlineLevel="0" collapsed="false">
      <c r="A36" s="65"/>
      <c r="B36" s="79" t="s">
        <v>34</v>
      </c>
      <c r="C36" s="80" t="n">
        <v>1</v>
      </c>
      <c r="D36" s="81" t="n">
        <v>289</v>
      </c>
      <c r="E36" s="81" t="n">
        <v>310</v>
      </c>
      <c r="F36" s="82" t="n">
        <v>591800</v>
      </c>
      <c r="G36" s="80" t="n">
        <v>8</v>
      </c>
      <c r="H36" s="81" t="n">
        <v>286.125</v>
      </c>
      <c r="I36" s="81" t="n">
        <v>335.25</v>
      </c>
      <c r="J36" s="82" t="n">
        <v>751850</v>
      </c>
      <c r="K36" s="65"/>
    </row>
    <row r="37" customFormat="false" ht="16.5" hidden="false" customHeight="true" outlineLevel="0" collapsed="false">
      <c r="A37" s="65"/>
      <c r="B37" s="79" t="s">
        <v>41</v>
      </c>
      <c r="C37" s="80" t="n">
        <v>4</v>
      </c>
      <c r="D37" s="81" t="n">
        <v>285.5</v>
      </c>
      <c r="E37" s="81" t="n">
        <v>304</v>
      </c>
      <c r="F37" s="82" t="n">
        <v>645425</v>
      </c>
      <c r="G37" s="80" t="n">
        <v>5</v>
      </c>
      <c r="H37" s="81" t="n">
        <v>295.6</v>
      </c>
      <c r="I37" s="81" t="n">
        <v>315.4</v>
      </c>
      <c r="J37" s="82" t="n">
        <v>703120</v>
      </c>
      <c r="K37" s="65"/>
    </row>
    <row r="38" customFormat="false" ht="16.5" hidden="false" customHeight="true" outlineLevel="0" collapsed="false">
      <c r="A38" s="65"/>
      <c r="B38" s="79" t="s">
        <v>31</v>
      </c>
      <c r="C38" s="80" t="n">
        <v>5</v>
      </c>
      <c r="D38" s="81" t="n">
        <v>304.6</v>
      </c>
      <c r="E38" s="81" t="n">
        <v>289.4</v>
      </c>
      <c r="F38" s="82" t="n">
        <v>620400</v>
      </c>
      <c r="G38" s="80" t="n">
        <v>4</v>
      </c>
      <c r="H38" s="81" t="n">
        <v>296.75</v>
      </c>
      <c r="I38" s="81" t="n">
        <v>368.25</v>
      </c>
      <c r="J38" s="82" t="n">
        <v>787325</v>
      </c>
      <c r="K38" s="65"/>
    </row>
    <row r="39" customFormat="false" ht="16.5" hidden="false" customHeight="true" outlineLevel="0" collapsed="false">
      <c r="A39" s="65"/>
      <c r="B39" s="79" t="s">
        <v>55</v>
      </c>
      <c r="C39" s="80" t="n">
        <v>1</v>
      </c>
      <c r="D39" s="81" t="n">
        <v>287</v>
      </c>
      <c r="E39" s="81" t="n">
        <v>256</v>
      </c>
      <c r="F39" s="82" t="n">
        <v>569800</v>
      </c>
      <c r="G39" s="80" t="n">
        <v>6</v>
      </c>
      <c r="H39" s="81" t="n">
        <v>283</v>
      </c>
      <c r="I39" s="81" t="n">
        <v>329.166666666667</v>
      </c>
      <c r="J39" s="82" t="n">
        <v>761750</v>
      </c>
      <c r="K39" s="65"/>
    </row>
    <row r="40" customFormat="false" ht="16.5" hidden="false" customHeight="true" outlineLevel="0" collapsed="false">
      <c r="A40" s="65"/>
      <c r="B40" s="79" t="s">
        <v>35</v>
      </c>
      <c r="C40" s="80" t="n">
        <v>3</v>
      </c>
      <c r="D40" s="81" t="n">
        <v>281.666666666667</v>
      </c>
      <c r="E40" s="81" t="n">
        <v>247.333333333333</v>
      </c>
      <c r="F40" s="82" t="n">
        <v>514066.666666667</v>
      </c>
      <c r="G40" s="80" t="n">
        <v>2</v>
      </c>
      <c r="H40" s="81" t="n">
        <v>298.5</v>
      </c>
      <c r="I40" s="81" t="n">
        <v>296.5</v>
      </c>
      <c r="J40" s="82" t="n">
        <v>650100</v>
      </c>
      <c r="K40" s="65"/>
    </row>
    <row r="41" customFormat="false" ht="16.5" hidden="false" customHeight="true" outlineLevel="0" collapsed="false">
      <c r="A41" s="65"/>
      <c r="B41" s="79" t="s">
        <v>51</v>
      </c>
      <c r="C41" s="80" t="n">
        <v>1</v>
      </c>
      <c r="D41" s="81" t="n">
        <v>313</v>
      </c>
      <c r="E41" s="81" t="n">
        <v>298</v>
      </c>
      <c r="F41" s="82" t="n">
        <v>440000</v>
      </c>
      <c r="G41" s="80" t="n">
        <v>4</v>
      </c>
      <c r="H41" s="81" t="n">
        <v>287.25</v>
      </c>
      <c r="I41" s="81" t="n">
        <v>322.5</v>
      </c>
      <c r="J41" s="82" t="n">
        <v>819775</v>
      </c>
      <c r="K41" s="65"/>
    </row>
    <row r="42" customFormat="false" ht="16.5" hidden="false" customHeight="true" outlineLevel="0" collapsed="false">
      <c r="A42" s="65"/>
      <c r="B42" s="79" t="s">
        <v>48</v>
      </c>
      <c r="C42" s="80" t="n">
        <v>3</v>
      </c>
      <c r="D42" s="81" t="n">
        <v>290.333333333333</v>
      </c>
      <c r="E42" s="81" t="n">
        <v>301.666666666667</v>
      </c>
      <c r="F42" s="82" t="n">
        <v>691533.333333333</v>
      </c>
      <c r="G42" s="80" t="n">
        <v>1</v>
      </c>
      <c r="H42" s="81" t="n">
        <v>270</v>
      </c>
      <c r="I42" s="81" t="n">
        <v>369</v>
      </c>
      <c r="J42" s="82" t="n">
        <v>817300</v>
      </c>
      <c r="K42" s="65"/>
    </row>
    <row r="43" customFormat="false" ht="16.5" hidden="false" customHeight="true" outlineLevel="0" collapsed="false">
      <c r="A43" s="65"/>
      <c r="B43" s="79" t="s">
        <v>40</v>
      </c>
      <c r="C43" s="80" t="n">
        <v>3</v>
      </c>
      <c r="D43" s="81" t="n">
        <v>311</v>
      </c>
      <c r="E43" s="81" t="n">
        <v>307.333333333333</v>
      </c>
      <c r="F43" s="82" t="n">
        <v>620400</v>
      </c>
      <c r="G43" s="80" t="n">
        <v>1</v>
      </c>
      <c r="H43" s="81" t="n">
        <v>266</v>
      </c>
      <c r="I43" s="81" t="n">
        <v>298</v>
      </c>
      <c r="J43" s="82" t="n">
        <v>822800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1</v>
      </c>
      <c r="D44" s="81" t="n">
        <v>341</v>
      </c>
      <c r="E44" s="81" t="n">
        <v>312</v>
      </c>
      <c r="F44" s="82" t="n">
        <v>438900</v>
      </c>
      <c r="G44" s="80" t="n">
        <v>3</v>
      </c>
      <c r="H44" s="81" t="n">
        <v>282</v>
      </c>
      <c r="I44" s="81" t="n">
        <v>321</v>
      </c>
      <c r="J44" s="82" t="n">
        <v>740300</v>
      </c>
      <c r="K44" s="65"/>
    </row>
    <row r="45" customFormat="false" ht="16.5" hidden="false" customHeight="true" outlineLevel="0" collapsed="false">
      <c r="A45" s="65"/>
      <c r="B45" s="79" t="s">
        <v>36</v>
      </c>
      <c r="C45" s="80" t="n">
        <v>1</v>
      </c>
      <c r="D45" s="81" t="n">
        <v>311</v>
      </c>
      <c r="E45" s="81" t="n">
        <v>315</v>
      </c>
      <c r="F45" s="82" t="n">
        <v>716100</v>
      </c>
      <c r="G45" s="80" t="n">
        <v>3</v>
      </c>
      <c r="H45" s="81" t="n">
        <v>300</v>
      </c>
      <c r="I45" s="81" t="n">
        <v>345.333333333333</v>
      </c>
      <c r="J45" s="82" t="n">
        <v>789800</v>
      </c>
      <c r="K45" s="65"/>
    </row>
    <row r="46" customFormat="false" ht="16.5" hidden="false" customHeight="true" outlineLevel="0" collapsed="false">
      <c r="A46" s="65"/>
      <c r="B46" s="79" t="s">
        <v>43</v>
      </c>
      <c r="C46" s="80" t="n">
        <v>3</v>
      </c>
      <c r="D46" s="81" t="n">
        <v>300.666666666667</v>
      </c>
      <c r="E46" s="81" t="n">
        <v>274</v>
      </c>
      <c r="F46" s="82" t="n">
        <v>519566.666666667</v>
      </c>
      <c r="G46" s="80" t="n">
        <v>1</v>
      </c>
      <c r="H46" s="81" t="n">
        <v>299</v>
      </c>
      <c r="I46" s="81" t="n">
        <v>322</v>
      </c>
      <c r="J46" s="82" t="n">
        <v>889900</v>
      </c>
      <c r="K46" s="65"/>
    </row>
    <row r="47" customFormat="false" ht="16.5" hidden="false" customHeight="true" outlineLevel="0" collapsed="false">
      <c r="A47" s="65"/>
      <c r="B47" s="83" t="s">
        <v>47</v>
      </c>
      <c r="C47" s="84" t="n">
        <v>2</v>
      </c>
      <c r="D47" s="85" t="n">
        <v>289.5</v>
      </c>
      <c r="E47" s="85" t="n">
        <v>279</v>
      </c>
      <c r="F47" s="86" t="n">
        <v>658900</v>
      </c>
      <c r="G47" s="84" t="n">
        <v>1</v>
      </c>
      <c r="H47" s="85" t="n">
        <v>290</v>
      </c>
      <c r="I47" s="85" t="n">
        <v>339</v>
      </c>
      <c r="J47" s="86" t="n">
        <v>6545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4年度)'!B29</f>
        <v>44722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18</v>
      </c>
      <c r="D52" s="77" t="n">
        <v>299.277777777778</v>
      </c>
      <c r="E52" s="77" t="n">
        <v>298.055555555556</v>
      </c>
      <c r="F52" s="78" t="n">
        <v>694894.444444445</v>
      </c>
      <c r="G52" s="76" t="n">
        <v>31</v>
      </c>
      <c r="H52" s="77" t="n">
        <v>285.58064516129</v>
      </c>
      <c r="I52" s="77" t="n">
        <v>335.41935483871</v>
      </c>
      <c r="J52" s="78" t="n">
        <v>797570.967741936</v>
      </c>
    </row>
    <row r="53" customFormat="false" ht="16.5" hidden="false" customHeight="true" outlineLevel="0" collapsed="false">
      <c r="A53" s="65"/>
      <c r="B53" s="79" t="s">
        <v>32</v>
      </c>
      <c r="C53" s="80" t="n">
        <v>8</v>
      </c>
      <c r="D53" s="81" t="n">
        <v>296</v>
      </c>
      <c r="E53" s="81" t="n">
        <v>301.75</v>
      </c>
      <c r="F53" s="82" t="n">
        <v>735900</v>
      </c>
      <c r="G53" s="80" t="n">
        <v>21</v>
      </c>
      <c r="H53" s="81" t="n">
        <v>292.238095238095</v>
      </c>
      <c r="I53" s="81" t="n">
        <v>336.238095238095</v>
      </c>
      <c r="J53" s="82" t="n">
        <v>816880.952380952</v>
      </c>
    </row>
    <row r="54" customFormat="false" ht="16.5" hidden="false" customHeight="true" outlineLevel="0" collapsed="false">
      <c r="A54" s="65"/>
      <c r="B54" s="79" t="s">
        <v>42</v>
      </c>
      <c r="C54" s="80" t="n">
        <v>8</v>
      </c>
      <c r="D54" s="81" t="n">
        <v>289.625</v>
      </c>
      <c r="E54" s="81" t="n">
        <v>315.25</v>
      </c>
      <c r="F54" s="82" t="n">
        <v>616687.5</v>
      </c>
      <c r="G54" s="80" t="n">
        <v>11</v>
      </c>
      <c r="H54" s="81" t="n">
        <v>287.181818181818</v>
      </c>
      <c r="I54" s="81" t="n">
        <v>336.727272727273</v>
      </c>
      <c r="J54" s="82" t="n">
        <v>756700</v>
      </c>
    </row>
    <row r="55" customFormat="false" ht="16.5" hidden="false" customHeight="true" outlineLevel="0" collapsed="false">
      <c r="A55" s="65"/>
      <c r="B55" s="79" t="s">
        <v>30</v>
      </c>
      <c r="C55" s="80" t="n">
        <v>3</v>
      </c>
      <c r="D55" s="81" t="n">
        <v>286.666666666667</v>
      </c>
      <c r="E55" s="81" t="n">
        <v>278.666666666667</v>
      </c>
      <c r="F55" s="82" t="n">
        <v>598400</v>
      </c>
      <c r="G55" s="80" t="n">
        <v>16</v>
      </c>
      <c r="H55" s="81" t="n">
        <v>276.8125</v>
      </c>
      <c r="I55" s="81" t="n">
        <v>311.8125</v>
      </c>
      <c r="J55" s="82" t="n">
        <v>709431.25</v>
      </c>
    </row>
    <row r="56" customFormat="false" ht="16.5" hidden="false" customHeight="true" outlineLevel="0" collapsed="false">
      <c r="A56" s="65"/>
      <c r="B56" s="79" t="s">
        <v>57</v>
      </c>
      <c r="C56" s="80" t="n">
        <v>3</v>
      </c>
      <c r="D56" s="81" t="n">
        <v>253.666666666667</v>
      </c>
      <c r="E56" s="81" t="n">
        <v>270.333333333333</v>
      </c>
      <c r="F56" s="82" t="n">
        <v>542666.666666667</v>
      </c>
      <c r="G56" s="80" t="n">
        <v>14</v>
      </c>
      <c r="H56" s="81" t="n">
        <v>258.428571428571</v>
      </c>
      <c r="I56" s="81" t="n">
        <v>309.928571428571</v>
      </c>
      <c r="J56" s="82" t="n">
        <v>703292.857142857</v>
      </c>
    </row>
    <row r="57" customFormat="false" ht="16.5" hidden="false" customHeight="true" outlineLevel="0" collapsed="false">
      <c r="A57" s="65"/>
      <c r="B57" s="79" t="s">
        <v>29</v>
      </c>
      <c r="C57" s="80" t="n">
        <v>7</v>
      </c>
      <c r="D57" s="81" t="n">
        <v>279.857142857143</v>
      </c>
      <c r="E57" s="81" t="n">
        <v>281.142857142857</v>
      </c>
      <c r="F57" s="82" t="n">
        <v>546857.142857143</v>
      </c>
      <c r="G57" s="80" t="n">
        <v>10</v>
      </c>
      <c r="H57" s="81" t="n">
        <v>281.3</v>
      </c>
      <c r="I57" s="81" t="n">
        <v>355.7</v>
      </c>
      <c r="J57" s="82" t="n">
        <v>765820</v>
      </c>
    </row>
    <row r="58" customFormat="false" ht="16.5" hidden="false" customHeight="true" outlineLevel="0" collapsed="false">
      <c r="A58" s="65"/>
      <c r="B58" s="79" t="s">
        <v>39</v>
      </c>
      <c r="C58" s="80" t="n">
        <v>6</v>
      </c>
      <c r="D58" s="81" t="n">
        <v>288</v>
      </c>
      <c r="E58" s="81" t="n">
        <v>300.5</v>
      </c>
      <c r="F58" s="82" t="n">
        <v>676133.333333333</v>
      </c>
      <c r="G58" s="80" t="n">
        <v>7</v>
      </c>
      <c r="H58" s="81" t="n">
        <v>283.285714285714</v>
      </c>
      <c r="I58" s="81" t="n">
        <v>360.142857142857</v>
      </c>
      <c r="J58" s="82" t="n">
        <v>784457.142857143</v>
      </c>
    </row>
    <row r="59" customFormat="false" ht="16.5" hidden="false" customHeight="true" outlineLevel="0" collapsed="false">
      <c r="A59" s="65"/>
      <c r="B59" s="79" t="s">
        <v>41</v>
      </c>
      <c r="C59" s="80" t="n">
        <v>3</v>
      </c>
      <c r="D59" s="81" t="n">
        <v>283.333333333333</v>
      </c>
      <c r="E59" s="81" t="n">
        <v>276.333333333333</v>
      </c>
      <c r="F59" s="82" t="n">
        <v>543033.333333333</v>
      </c>
      <c r="G59" s="80" t="n">
        <v>8</v>
      </c>
      <c r="H59" s="81" t="n">
        <v>291.75</v>
      </c>
      <c r="I59" s="81" t="n">
        <v>314.75</v>
      </c>
      <c r="J59" s="82" t="n">
        <v>656012.5</v>
      </c>
    </row>
    <row r="60" customFormat="false" ht="16.5" hidden="false" customHeight="true" outlineLevel="0" collapsed="false">
      <c r="A60" s="65"/>
      <c r="B60" s="79" t="s">
        <v>35</v>
      </c>
      <c r="C60" s="80" t="n">
        <v>6</v>
      </c>
      <c r="D60" s="81" t="n">
        <v>303.666666666667</v>
      </c>
      <c r="E60" s="81" t="n">
        <v>267.666666666667</v>
      </c>
      <c r="F60" s="82" t="n">
        <v>501050</v>
      </c>
      <c r="G60" s="80" t="n">
        <v>4</v>
      </c>
      <c r="H60" s="81" t="n">
        <v>287.25</v>
      </c>
      <c r="I60" s="81" t="n">
        <v>297.5</v>
      </c>
      <c r="J60" s="82" t="n">
        <v>689150</v>
      </c>
    </row>
    <row r="61" customFormat="false" ht="16.5" hidden="false" customHeight="true" outlineLevel="0" collapsed="false">
      <c r="A61" s="65"/>
      <c r="B61" s="79" t="s">
        <v>31</v>
      </c>
      <c r="C61" s="80" t="n">
        <v>6</v>
      </c>
      <c r="D61" s="81" t="n">
        <v>295.166666666667</v>
      </c>
      <c r="E61" s="81" t="n">
        <v>305.666666666667</v>
      </c>
      <c r="F61" s="82" t="n">
        <v>614533.333333333</v>
      </c>
      <c r="G61" s="80" t="n">
        <v>3</v>
      </c>
      <c r="H61" s="81" t="n">
        <v>290</v>
      </c>
      <c r="I61" s="81" t="n">
        <v>321</v>
      </c>
      <c r="J61" s="82" t="n">
        <v>516266.666666667</v>
      </c>
    </row>
    <row r="62" customFormat="false" ht="16.5" hidden="false" customHeight="true" outlineLevel="0" collapsed="false">
      <c r="A62" s="65"/>
      <c r="B62" s="79" t="s">
        <v>54</v>
      </c>
      <c r="C62" s="80" t="n">
        <v>2</v>
      </c>
      <c r="D62" s="81" t="n">
        <v>304.5</v>
      </c>
      <c r="E62" s="81" t="n">
        <v>238.5</v>
      </c>
      <c r="F62" s="82" t="n">
        <v>590150</v>
      </c>
      <c r="G62" s="80" t="n">
        <v>5</v>
      </c>
      <c r="H62" s="81" t="n">
        <v>283.2</v>
      </c>
      <c r="I62" s="81" t="n">
        <v>338.8</v>
      </c>
      <c r="J62" s="82" t="n">
        <v>839300</v>
      </c>
    </row>
    <row r="63" customFormat="false" ht="16.5" hidden="false" customHeight="true" outlineLevel="0" collapsed="false">
      <c r="A63" s="65"/>
      <c r="B63" s="79" t="s">
        <v>55</v>
      </c>
      <c r="C63" s="80" t="n">
        <v>2</v>
      </c>
      <c r="D63" s="81" t="n">
        <v>320.5</v>
      </c>
      <c r="E63" s="81" t="n">
        <v>318.5</v>
      </c>
      <c r="F63" s="82" t="n">
        <v>493900</v>
      </c>
      <c r="G63" s="80" t="n">
        <v>4</v>
      </c>
      <c r="H63" s="81" t="n">
        <v>290.75</v>
      </c>
      <c r="I63" s="81" t="n">
        <v>320.5</v>
      </c>
      <c r="J63" s="82" t="n">
        <v>777425</v>
      </c>
    </row>
    <row r="64" customFormat="false" ht="16.5" hidden="false" customHeight="true" outlineLevel="0" collapsed="false">
      <c r="A64" s="65"/>
      <c r="B64" s="79" t="s">
        <v>51</v>
      </c>
      <c r="C64" s="80" t="n">
        <v>3</v>
      </c>
      <c r="D64" s="81" t="n">
        <v>279</v>
      </c>
      <c r="E64" s="81" t="n">
        <v>270.333333333333</v>
      </c>
      <c r="F64" s="82" t="n">
        <v>632500</v>
      </c>
      <c r="G64" s="80" t="n">
        <v>3</v>
      </c>
      <c r="H64" s="81" t="n">
        <v>274.666666666667</v>
      </c>
      <c r="I64" s="81" t="n">
        <v>299</v>
      </c>
      <c r="J64" s="82" t="n">
        <v>679800</v>
      </c>
    </row>
    <row r="65" customFormat="false" ht="16.5" hidden="false" customHeight="true" outlineLevel="0" collapsed="false">
      <c r="A65" s="65"/>
      <c r="B65" s="79" t="s">
        <v>34</v>
      </c>
      <c r="C65" s="80" t="n">
        <v>4</v>
      </c>
      <c r="D65" s="81" t="n">
        <v>296.25</v>
      </c>
      <c r="E65" s="81" t="n">
        <v>269.75</v>
      </c>
      <c r="F65" s="82" t="n">
        <v>563200</v>
      </c>
      <c r="G65" s="80" t="n">
        <v>2</v>
      </c>
      <c r="H65" s="81" t="n">
        <v>291.5</v>
      </c>
      <c r="I65" s="81" t="n">
        <v>340</v>
      </c>
      <c r="J65" s="82" t="n">
        <v>647350</v>
      </c>
    </row>
    <row r="66" customFormat="false" ht="16.5" hidden="false" customHeight="true" outlineLevel="0" collapsed="false">
      <c r="A66" s="65"/>
      <c r="B66" s="79" t="s">
        <v>48</v>
      </c>
      <c r="C66" s="80" t="n">
        <v>2</v>
      </c>
      <c r="D66" s="81" t="n">
        <v>291</v>
      </c>
      <c r="E66" s="81" t="n">
        <v>304</v>
      </c>
      <c r="F66" s="82" t="n">
        <v>675950</v>
      </c>
      <c r="G66" s="80" t="n">
        <v>4</v>
      </c>
      <c r="H66" s="81" t="n">
        <v>297.75</v>
      </c>
      <c r="I66" s="81" t="n">
        <v>371.5</v>
      </c>
      <c r="J66" s="82" t="n">
        <v>739475</v>
      </c>
    </row>
    <row r="67" customFormat="false" ht="16.5" hidden="false" customHeight="true" outlineLevel="0" collapsed="false">
      <c r="A67" s="65"/>
      <c r="B67" s="79" t="s">
        <v>36</v>
      </c>
      <c r="C67" s="80" t="n">
        <v>2</v>
      </c>
      <c r="D67" s="81" t="n">
        <v>320</v>
      </c>
      <c r="E67" s="81" t="n">
        <v>269.5</v>
      </c>
      <c r="F67" s="82" t="n">
        <v>404800</v>
      </c>
      <c r="G67" s="80" t="n">
        <v>4</v>
      </c>
      <c r="H67" s="81" t="n">
        <v>282.25</v>
      </c>
      <c r="I67" s="81" t="n">
        <v>311.75</v>
      </c>
      <c r="J67" s="82" t="n">
        <v>688325</v>
      </c>
    </row>
    <row r="68" customFormat="false" ht="16.5" hidden="false" customHeight="true" outlineLevel="0" collapsed="false">
      <c r="A68" s="65"/>
      <c r="B68" s="79" t="s">
        <v>59</v>
      </c>
      <c r="C68" s="80" t="n">
        <v>2</v>
      </c>
      <c r="D68" s="81" t="n">
        <v>301.5</v>
      </c>
      <c r="E68" s="81" t="n">
        <v>326.5</v>
      </c>
      <c r="F68" s="82" t="n">
        <v>617650</v>
      </c>
      <c r="G68" s="80" t="n">
        <v>4</v>
      </c>
      <c r="H68" s="81" t="n">
        <v>284.75</v>
      </c>
      <c r="I68" s="81" t="n">
        <v>299.5</v>
      </c>
      <c r="J68" s="82" t="n">
        <v>611325</v>
      </c>
    </row>
    <row r="69" customFormat="false" ht="16.5" hidden="false" customHeight="true" outlineLevel="0" collapsed="false">
      <c r="A69" s="65"/>
      <c r="B69" s="79" t="s">
        <v>63</v>
      </c>
      <c r="C69" s="80" t="n">
        <v>4</v>
      </c>
      <c r="D69" s="81" t="n">
        <v>290.25</v>
      </c>
      <c r="E69" s="81" t="n">
        <v>274</v>
      </c>
      <c r="F69" s="82" t="n">
        <v>487025</v>
      </c>
      <c r="G69" s="80" t="n">
        <v>1</v>
      </c>
      <c r="H69" s="81" t="n">
        <v>293</v>
      </c>
      <c r="I69" s="81" t="n">
        <v>368</v>
      </c>
      <c r="J69" s="82" t="n">
        <v>796400</v>
      </c>
    </row>
    <row r="70" customFormat="false" ht="16.5" hidden="false" customHeight="true" outlineLevel="0" collapsed="false">
      <c r="A70" s="65"/>
      <c r="B70" s="79" t="s">
        <v>40</v>
      </c>
      <c r="C70" s="80" t="n">
        <v>2</v>
      </c>
      <c r="D70" s="81" t="n">
        <v>296.5</v>
      </c>
      <c r="E70" s="81" t="n">
        <v>279</v>
      </c>
      <c r="F70" s="82" t="n">
        <v>609400</v>
      </c>
      <c r="G70" s="80" t="n">
        <v>3</v>
      </c>
      <c r="H70" s="81" t="n">
        <v>277.666666666667</v>
      </c>
      <c r="I70" s="81" t="n">
        <v>323</v>
      </c>
      <c r="J70" s="82" t="n">
        <v>726000</v>
      </c>
    </row>
    <row r="71" customFormat="false" ht="16.5" hidden="false" customHeight="true" outlineLevel="0" collapsed="false">
      <c r="A71" s="65"/>
      <c r="B71" s="83" t="s">
        <v>37</v>
      </c>
      <c r="C71" s="84" t="n">
        <v>1</v>
      </c>
      <c r="D71" s="85" t="n">
        <v>311</v>
      </c>
      <c r="E71" s="85" t="n">
        <v>248</v>
      </c>
      <c r="F71" s="86" t="n">
        <v>471900</v>
      </c>
      <c r="G71" s="84" t="n">
        <v>4</v>
      </c>
      <c r="H71" s="85" t="n">
        <v>303.75</v>
      </c>
      <c r="I71" s="85" t="n">
        <v>321</v>
      </c>
      <c r="J71" s="86" t="n">
        <v>725175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4年度)'!B42</f>
        <v>44757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23</v>
      </c>
      <c r="D76" s="77" t="n">
        <v>298.782608695652</v>
      </c>
      <c r="E76" s="77" t="n">
        <v>296.739130434783</v>
      </c>
      <c r="F76" s="78" t="n">
        <v>597539.130434783</v>
      </c>
      <c r="G76" s="76" t="n">
        <v>20</v>
      </c>
      <c r="H76" s="77" t="n">
        <v>293.9</v>
      </c>
      <c r="I76" s="77" t="n">
        <v>337.75</v>
      </c>
      <c r="J76" s="78" t="n">
        <v>784905</v>
      </c>
    </row>
    <row r="77" customFormat="false" ht="16.5" hidden="false" customHeight="true" outlineLevel="0" collapsed="false">
      <c r="A77" s="65"/>
      <c r="B77" s="79" t="s">
        <v>29</v>
      </c>
      <c r="C77" s="80" t="n">
        <v>9</v>
      </c>
      <c r="D77" s="81" t="n">
        <v>287.444444444444</v>
      </c>
      <c r="E77" s="81" t="n">
        <v>306.333333333333</v>
      </c>
      <c r="F77" s="82" t="n">
        <v>592655.555555556</v>
      </c>
      <c r="G77" s="80" t="n">
        <v>8</v>
      </c>
      <c r="H77" s="81" t="n">
        <v>286</v>
      </c>
      <c r="I77" s="81" t="n">
        <v>328.25</v>
      </c>
      <c r="J77" s="82" t="n">
        <v>739612.5</v>
      </c>
    </row>
    <row r="78" customFormat="false" ht="16.5" hidden="false" customHeight="true" outlineLevel="0" collapsed="false">
      <c r="A78" s="65"/>
      <c r="B78" s="79" t="s">
        <v>30</v>
      </c>
      <c r="C78" s="80" t="n">
        <v>7</v>
      </c>
      <c r="D78" s="81" t="n">
        <v>282</v>
      </c>
      <c r="E78" s="81" t="n">
        <v>260.714285714286</v>
      </c>
      <c r="F78" s="82" t="n">
        <v>500814.285714286</v>
      </c>
      <c r="G78" s="80" t="n">
        <v>10</v>
      </c>
      <c r="H78" s="81" t="n">
        <v>280.4</v>
      </c>
      <c r="I78" s="81" t="n">
        <v>299.8</v>
      </c>
      <c r="J78" s="82" t="n">
        <v>679910</v>
      </c>
    </row>
    <row r="79" customFormat="false" ht="16.5" hidden="false" customHeight="true" outlineLevel="0" collapsed="false">
      <c r="A79" s="65"/>
      <c r="B79" s="79" t="s">
        <v>35</v>
      </c>
      <c r="C79" s="80" t="n">
        <v>7</v>
      </c>
      <c r="D79" s="81" t="n">
        <v>312.714285714286</v>
      </c>
      <c r="E79" s="81" t="n">
        <v>263.714285714286</v>
      </c>
      <c r="F79" s="82" t="n">
        <v>487300</v>
      </c>
      <c r="G79" s="80" t="n">
        <v>8</v>
      </c>
      <c r="H79" s="81" t="n">
        <v>292.875</v>
      </c>
      <c r="I79" s="81" t="n">
        <v>301.375</v>
      </c>
      <c r="J79" s="82" t="n">
        <v>677187.5</v>
      </c>
    </row>
    <row r="80" customFormat="false" ht="16.5" hidden="false" customHeight="true" outlineLevel="0" collapsed="false">
      <c r="A80" s="65"/>
      <c r="B80" s="79" t="s">
        <v>42</v>
      </c>
      <c r="C80" s="80" t="n">
        <v>7</v>
      </c>
      <c r="D80" s="81" t="n">
        <v>289</v>
      </c>
      <c r="E80" s="81" t="n">
        <v>298.857142857143</v>
      </c>
      <c r="F80" s="82" t="n">
        <v>510085.714285714</v>
      </c>
      <c r="G80" s="80" t="n">
        <v>8</v>
      </c>
      <c r="H80" s="81" t="n">
        <v>296.875</v>
      </c>
      <c r="I80" s="81" t="n">
        <v>341.5</v>
      </c>
      <c r="J80" s="82" t="n">
        <v>710737.5</v>
      </c>
    </row>
    <row r="81" customFormat="false" ht="16.5" hidden="false" customHeight="true" outlineLevel="0" collapsed="false">
      <c r="A81" s="65"/>
      <c r="B81" s="79" t="s">
        <v>39</v>
      </c>
      <c r="C81" s="80" t="n">
        <v>5</v>
      </c>
      <c r="D81" s="81" t="n">
        <v>289</v>
      </c>
      <c r="E81" s="81" t="n">
        <v>305</v>
      </c>
      <c r="F81" s="82" t="n">
        <v>592020</v>
      </c>
      <c r="G81" s="80" t="n">
        <v>9</v>
      </c>
      <c r="H81" s="81" t="n">
        <v>289.222222222222</v>
      </c>
      <c r="I81" s="81" t="n">
        <v>336</v>
      </c>
      <c r="J81" s="82" t="n">
        <v>747022.222222222</v>
      </c>
    </row>
    <row r="82" customFormat="false" ht="16.5" hidden="false" customHeight="true" outlineLevel="0" collapsed="false">
      <c r="A82" s="65"/>
      <c r="B82" s="79" t="s">
        <v>32</v>
      </c>
      <c r="C82" s="80" t="n">
        <v>1</v>
      </c>
      <c r="D82" s="81" t="n">
        <v>301</v>
      </c>
      <c r="E82" s="81" t="n">
        <v>308</v>
      </c>
      <c r="F82" s="82" t="n">
        <v>717200</v>
      </c>
      <c r="G82" s="80" t="n">
        <v>12</v>
      </c>
      <c r="H82" s="81" t="n">
        <v>286.75</v>
      </c>
      <c r="I82" s="81" t="n">
        <v>331.25</v>
      </c>
      <c r="J82" s="82" t="n">
        <v>852958.333333333</v>
      </c>
    </row>
    <row r="83" customFormat="false" ht="16.5" hidden="false" customHeight="true" outlineLevel="0" collapsed="false">
      <c r="A83" s="65"/>
      <c r="B83" s="79" t="s">
        <v>57</v>
      </c>
      <c r="C83" s="80" t="n">
        <v>5</v>
      </c>
      <c r="D83" s="81" t="n">
        <v>278</v>
      </c>
      <c r="E83" s="81" t="n">
        <v>277</v>
      </c>
      <c r="F83" s="82" t="n">
        <v>573320</v>
      </c>
      <c r="G83" s="80" t="n">
        <v>6</v>
      </c>
      <c r="H83" s="81" t="n">
        <v>252.166666666667</v>
      </c>
      <c r="I83" s="81" t="n">
        <v>309</v>
      </c>
      <c r="J83" s="82" t="n">
        <v>758266.666666667</v>
      </c>
    </row>
    <row r="84" customFormat="false" ht="16.5" hidden="false" customHeight="true" outlineLevel="0" collapsed="false">
      <c r="A84" s="65"/>
      <c r="B84" s="79" t="s">
        <v>36</v>
      </c>
      <c r="C84" s="80" t="n">
        <v>4</v>
      </c>
      <c r="D84" s="81" t="n">
        <v>305</v>
      </c>
      <c r="E84" s="81" t="n">
        <v>283</v>
      </c>
      <c r="F84" s="82" t="n">
        <v>511500</v>
      </c>
      <c r="G84" s="80" t="n">
        <v>4</v>
      </c>
      <c r="H84" s="81" t="n">
        <v>295.25</v>
      </c>
      <c r="I84" s="81" t="n">
        <v>283</v>
      </c>
      <c r="J84" s="82" t="n">
        <v>612700</v>
      </c>
    </row>
    <row r="85" customFormat="false" ht="16.5" hidden="false" customHeight="true" outlineLevel="0" collapsed="false">
      <c r="A85" s="65"/>
      <c r="B85" s="79" t="s">
        <v>47</v>
      </c>
      <c r="C85" s="80" t="n">
        <v>5</v>
      </c>
      <c r="D85" s="81" t="n">
        <v>284.2</v>
      </c>
      <c r="E85" s="81" t="n">
        <v>299.4</v>
      </c>
      <c r="F85" s="82" t="n">
        <v>558360</v>
      </c>
      <c r="G85" s="80" t="n">
        <v>2</v>
      </c>
      <c r="H85" s="81" t="n">
        <v>281</v>
      </c>
      <c r="I85" s="81" t="n">
        <v>348.5</v>
      </c>
      <c r="J85" s="82" t="n">
        <v>803550</v>
      </c>
    </row>
    <row r="86" customFormat="false" ht="16.5" hidden="false" customHeight="true" outlineLevel="0" collapsed="false">
      <c r="A86" s="65"/>
      <c r="B86" s="79" t="s">
        <v>31</v>
      </c>
      <c r="C86" s="80" t="n">
        <v>4</v>
      </c>
      <c r="D86" s="81" t="n">
        <v>290.5</v>
      </c>
      <c r="E86" s="81" t="n">
        <v>300.75</v>
      </c>
      <c r="F86" s="82" t="n">
        <v>619300</v>
      </c>
      <c r="G86" s="80" t="n">
        <v>3</v>
      </c>
      <c r="H86" s="81" t="n">
        <v>273.666666666667</v>
      </c>
      <c r="I86" s="81" t="n">
        <v>351.666666666667</v>
      </c>
      <c r="J86" s="82" t="n">
        <v>808866.666666667</v>
      </c>
    </row>
    <row r="87" customFormat="false" ht="16.5" hidden="false" customHeight="true" outlineLevel="0" collapsed="false">
      <c r="A87" s="65"/>
      <c r="B87" s="79" t="s">
        <v>37</v>
      </c>
      <c r="C87" s="80" t="n">
        <v>4</v>
      </c>
      <c r="D87" s="81" t="n">
        <v>287</v>
      </c>
      <c r="E87" s="81" t="n">
        <v>273.75</v>
      </c>
      <c r="F87" s="82" t="n">
        <v>550550</v>
      </c>
      <c r="G87" s="80" t="n">
        <v>3</v>
      </c>
      <c r="H87" s="81" t="n">
        <v>277.333333333333</v>
      </c>
      <c r="I87" s="81" t="n">
        <v>339.333333333333</v>
      </c>
      <c r="J87" s="82" t="n">
        <v>788700</v>
      </c>
    </row>
    <row r="88" customFormat="false" ht="16.5" hidden="false" customHeight="true" outlineLevel="0" collapsed="false">
      <c r="A88" s="65"/>
      <c r="B88" s="79" t="s">
        <v>38</v>
      </c>
      <c r="C88" s="80" t="n">
        <v>2</v>
      </c>
      <c r="D88" s="81" t="n">
        <v>304.5</v>
      </c>
      <c r="E88" s="81" t="n">
        <v>264.5</v>
      </c>
      <c r="F88" s="82" t="n">
        <v>540650</v>
      </c>
      <c r="G88" s="80" t="n">
        <v>4</v>
      </c>
      <c r="H88" s="81" t="n">
        <v>294.75</v>
      </c>
      <c r="I88" s="81" t="n">
        <v>341.25</v>
      </c>
      <c r="J88" s="82" t="n">
        <v>802725</v>
      </c>
    </row>
    <row r="89" customFormat="false" ht="16.5" hidden="false" customHeight="true" outlineLevel="0" collapsed="false">
      <c r="A89" s="65"/>
      <c r="B89" s="79" t="s">
        <v>48</v>
      </c>
      <c r="C89" s="80" t="n">
        <v>2</v>
      </c>
      <c r="D89" s="81" t="n">
        <v>253</v>
      </c>
      <c r="E89" s="81" t="n">
        <v>270</v>
      </c>
      <c r="F89" s="82" t="n">
        <v>570900</v>
      </c>
      <c r="G89" s="80" t="n">
        <v>4</v>
      </c>
      <c r="H89" s="81" t="n">
        <v>297</v>
      </c>
      <c r="I89" s="81" t="n">
        <v>302</v>
      </c>
      <c r="J89" s="82" t="n">
        <v>625075</v>
      </c>
    </row>
    <row r="90" customFormat="false" ht="16.5" hidden="false" customHeight="true" outlineLevel="0" collapsed="false">
      <c r="A90" s="65"/>
      <c r="B90" s="79" t="s">
        <v>33</v>
      </c>
      <c r="C90" s="80" t="n">
        <v>3</v>
      </c>
      <c r="D90" s="81" t="n">
        <v>298.333333333333</v>
      </c>
      <c r="E90" s="81" t="n">
        <v>318.666666666667</v>
      </c>
      <c r="F90" s="82" t="n">
        <v>594366.666666667</v>
      </c>
      <c r="G90" s="80" t="n">
        <v>2</v>
      </c>
      <c r="H90" s="81" t="n">
        <v>300</v>
      </c>
      <c r="I90" s="81" t="n">
        <v>394</v>
      </c>
      <c r="J90" s="82" t="n">
        <v>835450</v>
      </c>
    </row>
    <row r="91" customFormat="false" ht="16.5" hidden="false" customHeight="true" outlineLevel="0" collapsed="false">
      <c r="A91" s="65"/>
      <c r="B91" s="79" t="s">
        <v>46</v>
      </c>
      <c r="C91" s="80" t="n">
        <v>1</v>
      </c>
      <c r="D91" s="81" t="n">
        <v>285</v>
      </c>
      <c r="E91" s="81" t="n">
        <v>225</v>
      </c>
      <c r="F91" s="82" t="n">
        <v>360800</v>
      </c>
      <c r="G91" s="80" t="n">
        <v>4</v>
      </c>
      <c r="H91" s="81" t="n">
        <v>259</v>
      </c>
      <c r="I91" s="81" t="n">
        <v>296.5</v>
      </c>
      <c r="J91" s="82" t="n">
        <v>634975</v>
      </c>
    </row>
    <row r="92" customFormat="false" ht="16.5" hidden="false" customHeight="true" outlineLevel="0" collapsed="false">
      <c r="A92" s="65"/>
      <c r="B92" s="79" t="s">
        <v>45</v>
      </c>
      <c r="C92" s="80" t="n">
        <v>3</v>
      </c>
      <c r="D92" s="81" t="n">
        <v>288</v>
      </c>
      <c r="E92" s="81" t="n">
        <v>253</v>
      </c>
      <c r="F92" s="82" t="n">
        <v>504533.333333333</v>
      </c>
      <c r="G92" s="80" t="n">
        <v>2</v>
      </c>
      <c r="H92" s="81" t="n">
        <v>305.5</v>
      </c>
      <c r="I92" s="81" t="n">
        <v>292</v>
      </c>
      <c r="J92" s="82" t="n">
        <v>678700</v>
      </c>
    </row>
    <row r="93" customFormat="false" ht="16.5" hidden="false" customHeight="true" outlineLevel="0" collapsed="false">
      <c r="A93" s="65"/>
      <c r="B93" s="79" t="s">
        <v>34</v>
      </c>
      <c r="C93" s="80" t="n">
        <v>2</v>
      </c>
      <c r="D93" s="81" t="n">
        <v>295.5</v>
      </c>
      <c r="E93" s="81" t="n">
        <v>252.5</v>
      </c>
      <c r="F93" s="82" t="n">
        <v>437250</v>
      </c>
      <c r="G93" s="80" t="n">
        <v>3</v>
      </c>
      <c r="H93" s="81" t="n">
        <v>279.333333333333</v>
      </c>
      <c r="I93" s="81" t="n">
        <v>365</v>
      </c>
      <c r="J93" s="82" t="n">
        <v>793100</v>
      </c>
    </row>
    <row r="94" customFormat="false" ht="16.5" hidden="false" customHeight="true" outlineLevel="0" collapsed="false">
      <c r="A94" s="65"/>
      <c r="B94" s="79" t="s">
        <v>64</v>
      </c>
      <c r="C94" s="80" t="n">
        <v>1</v>
      </c>
      <c r="D94" s="81" t="n">
        <v>321</v>
      </c>
      <c r="E94" s="81" t="n">
        <v>314</v>
      </c>
      <c r="F94" s="82" t="n">
        <v>580800</v>
      </c>
      <c r="G94" s="80" t="n">
        <v>4</v>
      </c>
      <c r="H94" s="81" t="n">
        <v>288.5</v>
      </c>
      <c r="I94" s="81" t="n">
        <v>351.5</v>
      </c>
      <c r="J94" s="82" t="n">
        <v>788150</v>
      </c>
    </row>
    <row r="95" customFormat="false" ht="16.5" hidden="false" customHeight="true" outlineLevel="0" collapsed="false">
      <c r="A95" s="65"/>
      <c r="B95" s="83" t="s">
        <v>55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28</v>
      </c>
      <c r="J95" s="86" t="n">
        <v>74552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4年度)'!B55</f>
        <v>44785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25</v>
      </c>
      <c r="D100" s="77" t="n">
        <v>297.96</v>
      </c>
      <c r="E100" s="77" t="n">
        <v>292.28</v>
      </c>
      <c r="F100" s="78" t="n">
        <v>640112</v>
      </c>
      <c r="G100" s="76" t="n">
        <v>23</v>
      </c>
      <c r="H100" s="77" t="n">
        <v>284.347826086957</v>
      </c>
      <c r="I100" s="77" t="n">
        <v>324.347826086957</v>
      </c>
      <c r="J100" s="78" t="n">
        <v>743552.173913044</v>
      </c>
    </row>
    <row r="101" customFormat="false" ht="16.5" hidden="false" customHeight="true" outlineLevel="0" collapsed="false">
      <c r="A101" s="65"/>
      <c r="B101" s="79" t="s">
        <v>29</v>
      </c>
      <c r="C101" s="80" t="n">
        <v>4</v>
      </c>
      <c r="D101" s="81" t="n">
        <v>293</v>
      </c>
      <c r="E101" s="81" t="n">
        <v>300</v>
      </c>
      <c r="F101" s="82" t="n">
        <v>556325</v>
      </c>
      <c r="G101" s="80" t="n">
        <v>17</v>
      </c>
      <c r="H101" s="81" t="n">
        <v>287.176470588235</v>
      </c>
      <c r="I101" s="81" t="n">
        <v>322.764705882353</v>
      </c>
      <c r="J101" s="82" t="n">
        <v>656764.705882353</v>
      </c>
    </row>
    <row r="102" customFormat="false" ht="16.5" hidden="false" customHeight="true" outlineLevel="0" collapsed="false">
      <c r="A102" s="65"/>
      <c r="B102" s="79" t="s">
        <v>39</v>
      </c>
      <c r="C102" s="80" t="n">
        <v>5</v>
      </c>
      <c r="D102" s="81" t="n">
        <v>281.4</v>
      </c>
      <c r="E102" s="81" t="n">
        <v>289</v>
      </c>
      <c r="F102" s="82" t="n">
        <v>659120</v>
      </c>
      <c r="G102" s="80" t="n">
        <v>10</v>
      </c>
      <c r="H102" s="81" t="n">
        <v>279.5</v>
      </c>
      <c r="I102" s="81" t="n">
        <v>330.2</v>
      </c>
      <c r="J102" s="82" t="n">
        <v>710820</v>
      </c>
    </row>
    <row r="103" customFormat="false" ht="16.5" hidden="false" customHeight="true" outlineLevel="0" collapsed="false">
      <c r="A103" s="65"/>
      <c r="B103" s="79" t="s">
        <v>42</v>
      </c>
      <c r="C103" s="80" t="n">
        <v>8</v>
      </c>
      <c r="D103" s="81" t="n">
        <v>303.75</v>
      </c>
      <c r="E103" s="81" t="n">
        <v>293.5</v>
      </c>
      <c r="F103" s="82" t="n">
        <v>563750</v>
      </c>
      <c r="G103" s="80" t="n">
        <v>6</v>
      </c>
      <c r="H103" s="81" t="n">
        <v>291.5</v>
      </c>
      <c r="I103" s="81" t="n">
        <v>312.666666666667</v>
      </c>
      <c r="J103" s="82" t="n">
        <v>672283.333333333</v>
      </c>
    </row>
    <row r="104" customFormat="false" ht="16.5" hidden="false" customHeight="true" outlineLevel="0" collapsed="false">
      <c r="A104" s="65"/>
      <c r="B104" s="79" t="s">
        <v>30</v>
      </c>
      <c r="C104" s="80" t="n">
        <v>6</v>
      </c>
      <c r="D104" s="81" t="n">
        <v>296.5</v>
      </c>
      <c r="E104" s="81" t="n">
        <v>287.5</v>
      </c>
      <c r="F104" s="82" t="n">
        <v>546333.333333333</v>
      </c>
      <c r="G104" s="80" t="n">
        <v>8</v>
      </c>
      <c r="H104" s="81" t="n">
        <v>289.125</v>
      </c>
      <c r="I104" s="81" t="n">
        <v>308.75</v>
      </c>
      <c r="J104" s="82" t="n">
        <v>656150</v>
      </c>
    </row>
    <row r="105" customFormat="false" ht="16.5" hidden="false" customHeight="true" outlineLevel="0" collapsed="false">
      <c r="A105" s="65"/>
      <c r="B105" s="79" t="s">
        <v>32</v>
      </c>
      <c r="C105" s="80" t="n">
        <v>6</v>
      </c>
      <c r="D105" s="81" t="n">
        <v>299.333333333333</v>
      </c>
      <c r="E105" s="81" t="n">
        <v>272</v>
      </c>
      <c r="F105" s="82" t="n">
        <v>642583.333333333</v>
      </c>
      <c r="G105" s="80" t="n">
        <v>6</v>
      </c>
      <c r="H105" s="81" t="n">
        <v>291.166666666667</v>
      </c>
      <c r="I105" s="81" t="n">
        <v>347.5</v>
      </c>
      <c r="J105" s="82" t="n">
        <v>874133.333333334</v>
      </c>
    </row>
    <row r="106" customFormat="false" ht="16.5" hidden="false" customHeight="true" outlineLevel="0" collapsed="false">
      <c r="A106" s="65"/>
      <c r="B106" s="79" t="s">
        <v>35</v>
      </c>
      <c r="C106" s="80" t="n">
        <v>5</v>
      </c>
      <c r="D106" s="81" t="n">
        <v>314.8</v>
      </c>
      <c r="E106" s="81" t="n">
        <v>260.6</v>
      </c>
      <c r="F106" s="82" t="n">
        <v>514800</v>
      </c>
      <c r="G106" s="80" t="n">
        <v>5</v>
      </c>
      <c r="H106" s="81" t="n">
        <v>299</v>
      </c>
      <c r="I106" s="81" t="n">
        <v>292</v>
      </c>
      <c r="J106" s="82" t="n">
        <v>544720</v>
      </c>
    </row>
    <row r="107" customFormat="false" ht="16.5" hidden="false" customHeight="true" outlineLevel="0" collapsed="false">
      <c r="A107" s="65"/>
      <c r="B107" s="79" t="s">
        <v>65</v>
      </c>
      <c r="C107" s="80" t="n">
        <v>7</v>
      </c>
      <c r="D107" s="81" t="n">
        <v>257.857142857143</v>
      </c>
      <c r="E107" s="81" t="n">
        <v>267.714285714286</v>
      </c>
      <c r="F107" s="82" t="n">
        <v>599342.857142857</v>
      </c>
      <c r="G107" s="80" t="n">
        <v>3</v>
      </c>
      <c r="H107" s="81" t="n">
        <v>261.333333333333</v>
      </c>
      <c r="I107" s="81" t="n">
        <v>288</v>
      </c>
      <c r="J107" s="82" t="n">
        <v>730400</v>
      </c>
    </row>
    <row r="108" customFormat="false" ht="16.5" hidden="false" customHeight="true" outlineLevel="0" collapsed="false">
      <c r="A108" s="65"/>
      <c r="B108" s="79" t="s">
        <v>37</v>
      </c>
      <c r="C108" s="80" t="n">
        <v>5</v>
      </c>
      <c r="D108" s="81" t="n">
        <v>286.8</v>
      </c>
      <c r="E108" s="81" t="n">
        <v>282.6</v>
      </c>
      <c r="F108" s="82" t="n">
        <v>627660</v>
      </c>
      <c r="G108" s="80" t="n">
        <v>4</v>
      </c>
      <c r="H108" s="81" t="n">
        <v>287.5</v>
      </c>
      <c r="I108" s="81" t="n">
        <v>378.5</v>
      </c>
      <c r="J108" s="82" t="n">
        <v>925650</v>
      </c>
    </row>
    <row r="109" customFormat="false" ht="16.5" hidden="false" customHeight="true" outlineLevel="0" collapsed="false">
      <c r="A109" s="65"/>
      <c r="B109" s="79" t="s">
        <v>48</v>
      </c>
      <c r="C109" s="80" t="n">
        <v>5</v>
      </c>
      <c r="D109" s="81" t="n">
        <v>265.6</v>
      </c>
      <c r="E109" s="81" t="n">
        <v>275.6</v>
      </c>
      <c r="F109" s="82" t="n">
        <v>621940</v>
      </c>
      <c r="G109" s="80" t="n">
        <v>4</v>
      </c>
      <c r="H109" s="81" t="n">
        <v>271</v>
      </c>
      <c r="I109" s="81" t="n">
        <v>308</v>
      </c>
      <c r="J109" s="82" t="n">
        <v>609675</v>
      </c>
    </row>
    <row r="110" customFormat="false" ht="16.5" hidden="false" customHeight="true" outlineLevel="0" collapsed="false">
      <c r="A110" s="65"/>
      <c r="B110" s="79" t="s">
        <v>31</v>
      </c>
      <c r="C110" s="80" t="n">
        <v>1</v>
      </c>
      <c r="D110" s="81" t="n">
        <v>313</v>
      </c>
      <c r="E110" s="81" t="n">
        <v>329</v>
      </c>
      <c r="F110" s="82" t="n">
        <v>579700</v>
      </c>
      <c r="G110" s="80" t="n">
        <v>8</v>
      </c>
      <c r="H110" s="81" t="n">
        <v>294.375</v>
      </c>
      <c r="I110" s="81" t="n">
        <v>327.625</v>
      </c>
      <c r="J110" s="82" t="n">
        <v>703312.5</v>
      </c>
    </row>
    <row r="111" customFormat="false" ht="16.5" hidden="false" customHeight="true" outlineLevel="0" collapsed="false">
      <c r="A111" s="65"/>
      <c r="B111" s="79" t="s">
        <v>36</v>
      </c>
      <c r="C111" s="80" t="n">
        <v>6</v>
      </c>
      <c r="D111" s="81" t="n">
        <v>295.833333333333</v>
      </c>
      <c r="E111" s="81" t="n">
        <v>273.333333333333</v>
      </c>
      <c r="F111" s="82" t="n">
        <v>542850</v>
      </c>
      <c r="G111" s="80" t="n">
        <v>2</v>
      </c>
      <c r="H111" s="81" t="n">
        <v>298</v>
      </c>
      <c r="I111" s="81" t="n">
        <v>329.5</v>
      </c>
      <c r="J111" s="82" t="n">
        <v>688600</v>
      </c>
    </row>
    <row r="112" customFormat="false" ht="16.5" hidden="false" customHeight="true" outlineLevel="0" collapsed="false">
      <c r="A112" s="65"/>
      <c r="B112" s="79" t="s">
        <v>38</v>
      </c>
      <c r="C112" s="80" t="n">
        <v>3</v>
      </c>
      <c r="D112" s="81" t="n">
        <v>299.666666666667</v>
      </c>
      <c r="E112" s="81" t="n">
        <v>320.333333333333</v>
      </c>
      <c r="F112" s="82" t="n">
        <v>668433.333333333</v>
      </c>
      <c r="G112" s="80" t="n">
        <v>4</v>
      </c>
      <c r="H112" s="81" t="n">
        <v>294</v>
      </c>
      <c r="I112" s="81" t="n">
        <v>321</v>
      </c>
      <c r="J112" s="82" t="n">
        <v>603625</v>
      </c>
    </row>
    <row r="113" customFormat="false" ht="16.5" hidden="false" customHeight="true" outlineLevel="0" collapsed="false">
      <c r="A113" s="65"/>
      <c r="B113" s="79" t="s">
        <v>57</v>
      </c>
      <c r="C113" s="80" t="n">
        <v>2</v>
      </c>
      <c r="D113" s="81" t="n">
        <v>262.5</v>
      </c>
      <c r="E113" s="81" t="n">
        <v>253</v>
      </c>
      <c r="F113" s="82" t="n">
        <v>641300</v>
      </c>
      <c r="G113" s="80" t="n">
        <v>5</v>
      </c>
      <c r="H113" s="81" t="n">
        <v>268.8</v>
      </c>
      <c r="I113" s="81" t="n">
        <v>333.4</v>
      </c>
      <c r="J113" s="82" t="n">
        <v>845460</v>
      </c>
    </row>
    <row r="114" customFormat="false" ht="16.5" hidden="false" customHeight="true" outlineLevel="0" collapsed="false">
      <c r="A114" s="65"/>
      <c r="B114" s="79" t="s">
        <v>55</v>
      </c>
      <c r="C114" s="80" t="n">
        <v>3</v>
      </c>
      <c r="D114" s="81" t="n">
        <v>293.333333333333</v>
      </c>
      <c r="E114" s="81" t="n">
        <v>294.666666666667</v>
      </c>
      <c r="F114" s="82" t="n">
        <v>561000</v>
      </c>
      <c r="G114" s="80" t="n">
        <v>3</v>
      </c>
      <c r="H114" s="81" t="n">
        <v>295.666666666667</v>
      </c>
      <c r="I114" s="81" t="n">
        <v>344</v>
      </c>
      <c r="J114" s="82" t="n">
        <v>773666.666666667</v>
      </c>
    </row>
    <row r="115" customFormat="false" ht="16.5" hidden="false" customHeight="true" outlineLevel="0" collapsed="false">
      <c r="A115" s="65"/>
      <c r="B115" s="79" t="s">
        <v>45</v>
      </c>
      <c r="C115" s="80" t="n">
        <v>3</v>
      </c>
      <c r="D115" s="81" t="n">
        <v>290.333333333333</v>
      </c>
      <c r="E115" s="81" t="n">
        <v>285.666666666667</v>
      </c>
      <c r="F115" s="82" t="n">
        <v>560266.666666667</v>
      </c>
      <c r="G115" s="80" t="n">
        <v>3</v>
      </c>
      <c r="H115" s="81" t="n">
        <v>274</v>
      </c>
      <c r="I115" s="81" t="n">
        <v>295.333333333333</v>
      </c>
      <c r="J115" s="82" t="n">
        <v>684566.666666667</v>
      </c>
    </row>
    <row r="116" customFormat="false" ht="16.5" hidden="false" customHeight="true" outlineLevel="0" collapsed="false">
      <c r="A116" s="65"/>
      <c r="B116" s="79" t="s">
        <v>66</v>
      </c>
      <c r="C116" s="80" t="n">
        <v>1</v>
      </c>
      <c r="D116" s="81" t="n">
        <v>292</v>
      </c>
      <c r="E116" s="81" t="n">
        <v>299</v>
      </c>
      <c r="F116" s="82" t="n">
        <v>552200</v>
      </c>
      <c r="G116" s="80" t="n">
        <v>3</v>
      </c>
      <c r="H116" s="81" t="n">
        <v>315</v>
      </c>
      <c r="I116" s="81" t="n">
        <v>333</v>
      </c>
      <c r="J116" s="82" t="n">
        <v>593633.333333333</v>
      </c>
    </row>
    <row r="117" customFormat="false" ht="16.5" hidden="false" customHeight="true" outlineLevel="0" collapsed="false">
      <c r="A117" s="65"/>
      <c r="B117" s="79" t="s">
        <v>47</v>
      </c>
      <c r="C117" s="80" t="n">
        <v>1</v>
      </c>
      <c r="D117" s="81" t="n">
        <v>318</v>
      </c>
      <c r="E117" s="81" t="n">
        <v>295</v>
      </c>
      <c r="F117" s="82" t="n">
        <v>573100</v>
      </c>
      <c r="G117" s="80" t="n">
        <v>3</v>
      </c>
      <c r="H117" s="81" t="n">
        <v>280</v>
      </c>
      <c r="I117" s="81" t="n">
        <v>297</v>
      </c>
      <c r="J117" s="82" t="n">
        <v>652300</v>
      </c>
    </row>
    <row r="118" customFormat="false" ht="16.5" hidden="false" customHeight="true" outlineLevel="0" collapsed="false">
      <c r="A118" s="65"/>
      <c r="B118" s="79" t="s">
        <v>34</v>
      </c>
      <c r="C118" s="80" t="n">
        <v>1</v>
      </c>
      <c r="D118" s="81" t="n">
        <v>321</v>
      </c>
      <c r="E118" s="81" t="n">
        <v>254</v>
      </c>
      <c r="F118" s="82" t="n">
        <v>488400</v>
      </c>
      <c r="G118" s="80" t="n">
        <v>3</v>
      </c>
      <c r="H118" s="81" t="n">
        <v>303.666666666667</v>
      </c>
      <c r="I118" s="81" t="n">
        <v>320</v>
      </c>
      <c r="J118" s="82" t="n">
        <v>608300</v>
      </c>
    </row>
    <row r="119" customFormat="false" ht="16.5" hidden="false" customHeight="true" outlineLevel="0" collapsed="false">
      <c r="A119" s="65"/>
      <c r="B119" s="83" t="s">
        <v>40</v>
      </c>
      <c r="C119" s="84" t="n">
        <v>1</v>
      </c>
      <c r="D119" s="85" t="n">
        <v>326</v>
      </c>
      <c r="E119" s="85" t="n">
        <v>294</v>
      </c>
      <c r="F119" s="86" t="n">
        <v>605000</v>
      </c>
      <c r="G119" s="84" t="n">
        <v>3</v>
      </c>
      <c r="H119" s="85" t="n">
        <v>297.333333333333</v>
      </c>
      <c r="I119" s="85" t="n">
        <v>328.333333333333</v>
      </c>
      <c r="J119" s="86" t="n">
        <v>619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4年度)'!B68</f>
        <v>44813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16</v>
      </c>
      <c r="D124" s="77" t="n">
        <v>285.875</v>
      </c>
      <c r="E124" s="77" t="n">
        <v>301.8125</v>
      </c>
      <c r="F124" s="78" t="n">
        <v>653468.75</v>
      </c>
      <c r="G124" s="76" t="n">
        <v>17</v>
      </c>
      <c r="H124" s="77" t="n">
        <v>288.647058823529</v>
      </c>
      <c r="I124" s="77" t="n">
        <v>329.705882352941</v>
      </c>
      <c r="J124" s="78" t="n">
        <v>787276.470588235</v>
      </c>
    </row>
    <row r="125" customFormat="false" ht="16.5" hidden="false" customHeight="true" outlineLevel="0" collapsed="false">
      <c r="A125" s="65"/>
      <c r="B125" s="79" t="s">
        <v>29</v>
      </c>
      <c r="C125" s="80" t="n">
        <v>7</v>
      </c>
      <c r="D125" s="81" t="n">
        <v>283.428571428571</v>
      </c>
      <c r="E125" s="81" t="n">
        <v>276.714285714286</v>
      </c>
      <c r="F125" s="82" t="n">
        <v>502071.428571429</v>
      </c>
      <c r="G125" s="80" t="n">
        <v>18</v>
      </c>
      <c r="H125" s="81" t="n">
        <v>288.666666666667</v>
      </c>
      <c r="I125" s="81" t="n">
        <v>330.722222222222</v>
      </c>
      <c r="J125" s="82" t="n">
        <v>693977.777777778</v>
      </c>
    </row>
    <row r="126" customFormat="false" ht="16.5" hidden="false" customHeight="true" outlineLevel="0" collapsed="false">
      <c r="A126" s="65"/>
      <c r="B126" s="79" t="s">
        <v>42</v>
      </c>
      <c r="C126" s="80" t="n">
        <v>7</v>
      </c>
      <c r="D126" s="81" t="n">
        <v>291.714285714286</v>
      </c>
      <c r="E126" s="81" t="n">
        <v>298.428571428571</v>
      </c>
      <c r="F126" s="82" t="n">
        <v>535700</v>
      </c>
      <c r="G126" s="80" t="n">
        <v>10</v>
      </c>
      <c r="H126" s="81" t="n">
        <v>282.6</v>
      </c>
      <c r="I126" s="81" t="n">
        <v>334.7</v>
      </c>
      <c r="J126" s="82" t="n">
        <v>745800</v>
      </c>
    </row>
    <row r="127" customFormat="false" ht="16.5" hidden="false" customHeight="true" outlineLevel="0" collapsed="false">
      <c r="A127" s="65"/>
      <c r="B127" s="79" t="s">
        <v>39</v>
      </c>
      <c r="C127" s="80" t="n">
        <v>4</v>
      </c>
      <c r="D127" s="81" t="n">
        <v>290</v>
      </c>
      <c r="E127" s="81" t="n">
        <v>279.75</v>
      </c>
      <c r="F127" s="82" t="n">
        <v>570075</v>
      </c>
      <c r="G127" s="80" t="n">
        <v>12</v>
      </c>
      <c r="H127" s="81" t="n">
        <v>287.666666666667</v>
      </c>
      <c r="I127" s="81" t="n">
        <v>335.666666666667</v>
      </c>
      <c r="J127" s="82" t="n">
        <v>686308.333333333</v>
      </c>
    </row>
    <row r="128" customFormat="false" ht="16.5" hidden="false" customHeight="true" outlineLevel="0" collapsed="false">
      <c r="A128" s="65"/>
      <c r="B128" s="79" t="s">
        <v>37</v>
      </c>
      <c r="C128" s="80" t="n">
        <v>4</v>
      </c>
      <c r="D128" s="81" t="n">
        <v>297.25</v>
      </c>
      <c r="E128" s="81" t="n">
        <v>291.25</v>
      </c>
      <c r="F128" s="82" t="n">
        <v>558800</v>
      </c>
      <c r="G128" s="80" t="n">
        <v>8</v>
      </c>
      <c r="H128" s="81" t="n">
        <v>276.625</v>
      </c>
      <c r="I128" s="81" t="n">
        <v>307.25</v>
      </c>
      <c r="J128" s="82" t="n">
        <v>670725</v>
      </c>
    </row>
    <row r="129" customFormat="false" ht="16.5" hidden="false" customHeight="true" outlineLevel="0" collapsed="false">
      <c r="A129" s="65"/>
      <c r="B129" s="79" t="s">
        <v>30</v>
      </c>
      <c r="C129" s="80" t="n">
        <v>5</v>
      </c>
      <c r="D129" s="81" t="n">
        <v>284.2</v>
      </c>
      <c r="E129" s="81" t="n">
        <v>277.2</v>
      </c>
      <c r="F129" s="82" t="n">
        <v>520080</v>
      </c>
      <c r="G129" s="80" t="n">
        <v>6</v>
      </c>
      <c r="H129" s="81" t="n">
        <v>289.166666666667</v>
      </c>
      <c r="I129" s="81" t="n">
        <v>312.5</v>
      </c>
      <c r="J129" s="82" t="n">
        <v>666600</v>
      </c>
    </row>
    <row r="130" customFormat="false" ht="16.5" hidden="false" customHeight="true" outlineLevel="0" collapsed="false">
      <c r="A130" s="65"/>
      <c r="B130" s="79" t="s">
        <v>32</v>
      </c>
      <c r="C130" s="80" t="n">
        <v>5</v>
      </c>
      <c r="D130" s="81" t="n">
        <v>288.8</v>
      </c>
      <c r="E130" s="81" t="n">
        <v>297.4</v>
      </c>
      <c r="F130" s="82" t="n">
        <v>608520</v>
      </c>
      <c r="G130" s="80" t="n">
        <v>5</v>
      </c>
      <c r="H130" s="81" t="n">
        <v>272.4</v>
      </c>
      <c r="I130" s="81" t="n">
        <v>322.8</v>
      </c>
      <c r="J130" s="82" t="n">
        <v>755480</v>
      </c>
    </row>
    <row r="131" customFormat="false" ht="16.5" hidden="false" customHeight="true" outlineLevel="0" collapsed="false">
      <c r="A131" s="65"/>
      <c r="B131" s="79" t="s">
        <v>31</v>
      </c>
      <c r="C131" s="80" t="n">
        <v>4</v>
      </c>
      <c r="D131" s="81" t="n">
        <v>292</v>
      </c>
      <c r="E131" s="81" t="n">
        <v>273.25</v>
      </c>
      <c r="F131" s="82" t="n">
        <v>546150</v>
      </c>
      <c r="G131" s="80" t="n">
        <v>5</v>
      </c>
      <c r="H131" s="81" t="n">
        <v>296.4</v>
      </c>
      <c r="I131" s="81" t="n">
        <v>320.8</v>
      </c>
      <c r="J131" s="82" t="n">
        <v>689040</v>
      </c>
    </row>
    <row r="132" customFormat="false" ht="16.5" hidden="false" customHeight="true" outlineLevel="0" collapsed="false">
      <c r="A132" s="65"/>
      <c r="B132" s="79" t="s">
        <v>35</v>
      </c>
      <c r="C132" s="80" t="n">
        <v>3</v>
      </c>
      <c r="D132" s="81" t="n">
        <v>284.333333333333</v>
      </c>
      <c r="E132" s="81" t="n">
        <v>262</v>
      </c>
      <c r="F132" s="82" t="n">
        <v>581533.333333333</v>
      </c>
      <c r="G132" s="80" t="n">
        <v>5</v>
      </c>
      <c r="H132" s="81" t="n">
        <v>299.6</v>
      </c>
      <c r="I132" s="81" t="n">
        <v>294.2</v>
      </c>
      <c r="J132" s="82" t="n">
        <v>573760</v>
      </c>
    </row>
    <row r="133" customFormat="false" ht="16.5" hidden="false" customHeight="true" outlineLevel="0" collapsed="false">
      <c r="A133" s="65"/>
      <c r="B133" s="79" t="s">
        <v>55</v>
      </c>
      <c r="C133" s="80" t="n">
        <v>1</v>
      </c>
      <c r="D133" s="81" t="n">
        <v>291</v>
      </c>
      <c r="E133" s="81" t="n">
        <v>329</v>
      </c>
      <c r="F133" s="82" t="n">
        <v>613800</v>
      </c>
      <c r="G133" s="80" t="n">
        <v>6</v>
      </c>
      <c r="H133" s="81" t="n">
        <v>292.666666666667</v>
      </c>
      <c r="I133" s="81" t="n">
        <v>322.833333333333</v>
      </c>
      <c r="J133" s="82" t="n">
        <v>622233.333333333</v>
      </c>
    </row>
    <row r="134" customFormat="false" ht="16.5" hidden="false" customHeight="true" outlineLevel="0" collapsed="false">
      <c r="A134" s="65"/>
      <c r="B134" s="79" t="s">
        <v>57</v>
      </c>
      <c r="C134" s="80" t="n">
        <v>2</v>
      </c>
      <c r="D134" s="81" t="n">
        <v>266</v>
      </c>
      <c r="E134" s="81" t="n">
        <v>274</v>
      </c>
      <c r="F134" s="82" t="n">
        <v>513150</v>
      </c>
      <c r="G134" s="80" t="n">
        <v>4</v>
      </c>
      <c r="H134" s="81" t="n">
        <v>263.75</v>
      </c>
      <c r="I134" s="81" t="n">
        <v>292.5</v>
      </c>
      <c r="J134" s="82" t="n">
        <v>553025</v>
      </c>
    </row>
    <row r="135" customFormat="false" ht="16.5" hidden="false" customHeight="true" outlineLevel="0" collapsed="false">
      <c r="A135" s="65"/>
      <c r="B135" s="79" t="s">
        <v>47</v>
      </c>
      <c r="C135" s="80" t="n">
        <v>2</v>
      </c>
      <c r="D135" s="81" t="n">
        <v>286.5</v>
      </c>
      <c r="E135" s="81" t="n">
        <v>268</v>
      </c>
      <c r="F135" s="82" t="n">
        <v>499400</v>
      </c>
      <c r="G135" s="80" t="n">
        <v>4</v>
      </c>
      <c r="H135" s="81" t="n">
        <v>294.25</v>
      </c>
      <c r="I135" s="81" t="n">
        <v>324.5</v>
      </c>
      <c r="J135" s="82" t="n">
        <v>739200</v>
      </c>
    </row>
    <row r="136" customFormat="false" ht="16.5" hidden="false" customHeight="true" outlineLevel="0" collapsed="false">
      <c r="A136" s="65"/>
      <c r="B136" s="79" t="s">
        <v>34</v>
      </c>
      <c r="C136" s="80" t="n">
        <v>1</v>
      </c>
      <c r="D136" s="81" t="n">
        <v>282</v>
      </c>
      <c r="E136" s="81" t="n">
        <v>348</v>
      </c>
      <c r="F136" s="82" t="n">
        <v>759000</v>
      </c>
      <c r="G136" s="80" t="n">
        <v>4</v>
      </c>
      <c r="H136" s="81" t="n">
        <v>283.25</v>
      </c>
      <c r="I136" s="81" t="n">
        <v>330</v>
      </c>
      <c r="J136" s="82" t="n">
        <v>678975</v>
      </c>
    </row>
    <row r="137" customFormat="false" ht="16.5" hidden="false" customHeight="true" outlineLevel="0" collapsed="false">
      <c r="A137" s="65"/>
      <c r="B137" s="79" t="s">
        <v>38</v>
      </c>
      <c r="C137" s="80" t="n">
        <v>2</v>
      </c>
      <c r="D137" s="81" t="n">
        <v>320</v>
      </c>
      <c r="E137" s="81" t="n">
        <v>273</v>
      </c>
      <c r="F137" s="82" t="n">
        <v>445500</v>
      </c>
      <c r="G137" s="80" t="n">
        <v>3</v>
      </c>
      <c r="H137" s="81" t="n">
        <v>276.666666666667</v>
      </c>
      <c r="I137" s="81" t="n">
        <v>295.333333333333</v>
      </c>
      <c r="J137" s="82" t="n">
        <v>583000</v>
      </c>
    </row>
    <row r="138" customFormat="false" ht="16.5" hidden="false" customHeight="true" outlineLevel="0" collapsed="false">
      <c r="A138" s="65"/>
      <c r="B138" s="79" t="s">
        <v>48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4</v>
      </c>
      <c r="H138" s="81" t="n">
        <v>281.5</v>
      </c>
      <c r="I138" s="81" t="n">
        <v>348</v>
      </c>
      <c r="J138" s="82" t="n">
        <v>657250</v>
      </c>
    </row>
    <row r="139" customFormat="false" ht="16.5" hidden="false" customHeight="true" outlineLevel="0" collapsed="false">
      <c r="A139" s="65"/>
      <c r="B139" s="79" t="s">
        <v>36</v>
      </c>
      <c r="C139" s="80" t="n">
        <v>2</v>
      </c>
      <c r="D139" s="81" t="n">
        <v>292.5</v>
      </c>
      <c r="E139" s="81" t="n">
        <v>266.5</v>
      </c>
      <c r="F139" s="82" t="n">
        <v>517000</v>
      </c>
      <c r="G139" s="80" t="n">
        <v>2</v>
      </c>
      <c r="H139" s="81" t="n">
        <v>292.5</v>
      </c>
      <c r="I139" s="81" t="n">
        <v>322</v>
      </c>
      <c r="J139" s="82" t="n">
        <v>697950</v>
      </c>
    </row>
    <row r="140" customFormat="false" ht="16.5" hidden="false" customHeight="true" outlineLevel="0" collapsed="false">
      <c r="A140" s="65"/>
      <c r="B140" s="79" t="s">
        <v>46</v>
      </c>
      <c r="C140" s="80" t="n">
        <v>2</v>
      </c>
      <c r="D140" s="81" t="n">
        <v>301.5</v>
      </c>
      <c r="E140" s="81" t="n">
        <v>279</v>
      </c>
      <c r="F140" s="82" t="n">
        <v>882200</v>
      </c>
      <c r="G140" s="80" t="n">
        <v>2</v>
      </c>
      <c r="H140" s="81" t="n">
        <v>271.5</v>
      </c>
      <c r="I140" s="81" t="n">
        <v>259.5</v>
      </c>
      <c r="J140" s="82" t="n">
        <v>351450</v>
      </c>
    </row>
    <row r="141" customFormat="false" ht="16.5" hidden="false" customHeight="true" outlineLevel="0" collapsed="false">
      <c r="A141" s="65"/>
      <c r="B141" s="79" t="s">
        <v>53</v>
      </c>
      <c r="C141" s="80" t="n">
        <v>1</v>
      </c>
      <c r="D141" s="81" t="n">
        <v>284</v>
      </c>
      <c r="E141" s="81" t="n">
        <v>273</v>
      </c>
      <c r="F141" s="82" t="n">
        <v>607200</v>
      </c>
      <c r="G141" s="80" t="n">
        <v>3</v>
      </c>
      <c r="H141" s="81" t="n">
        <v>288.333333333333</v>
      </c>
      <c r="I141" s="81" t="n">
        <v>348</v>
      </c>
      <c r="J141" s="82" t="n">
        <v>788333.333333333</v>
      </c>
    </row>
    <row r="142" customFormat="false" ht="16.5" hidden="false" customHeight="true" outlineLevel="0" collapsed="false">
      <c r="A142" s="65"/>
      <c r="B142" s="79" t="s">
        <v>41</v>
      </c>
      <c r="C142" s="80" t="n">
        <v>1</v>
      </c>
      <c r="D142" s="81" t="n">
        <v>308</v>
      </c>
      <c r="E142" s="81" t="n">
        <v>277</v>
      </c>
      <c r="F142" s="82" t="n">
        <v>431200</v>
      </c>
      <c r="G142" s="80" t="n">
        <v>3</v>
      </c>
      <c r="H142" s="81" t="n">
        <v>278.666666666667</v>
      </c>
      <c r="I142" s="81" t="n">
        <v>277</v>
      </c>
      <c r="J142" s="82" t="n">
        <v>539366.666666667</v>
      </c>
    </row>
    <row r="143" customFormat="false" ht="16.5" hidden="false" customHeight="true" outlineLevel="0" collapsed="false">
      <c r="A143" s="65"/>
      <c r="B143" s="83" t="s">
        <v>45</v>
      </c>
      <c r="C143" s="84" t="n">
        <v>1</v>
      </c>
      <c r="D143" s="85" t="n">
        <v>273</v>
      </c>
      <c r="E143" s="85" t="n">
        <v>234</v>
      </c>
      <c r="F143" s="86" t="n">
        <v>426800</v>
      </c>
      <c r="G143" s="84" t="n">
        <v>2</v>
      </c>
      <c r="H143" s="85" t="n">
        <v>277</v>
      </c>
      <c r="I143" s="85" t="n">
        <v>292.5</v>
      </c>
      <c r="J143" s="86" t="n">
        <v>529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4年度)'!B81</f>
        <v>44848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85.5</v>
      </c>
      <c r="E148" s="77" t="n">
        <v>293.1</v>
      </c>
      <c r="F148" s="78" t="n">
        <v>612975</v>
      </c>
      <c r="G148" s="76" t="n">
        <v>25</v>
      </c>
      <c r="H148" s="77" t="n">
        <v>290.08</v>
      </c>
      <c r="I148" s="77" t="n">
        <v>346.36</v>
      </c>
      <c r="J148" s="78" t="n">
        <v>827112</v>
      </c>
    </row>
    <row r="149" customFormat="false" ht="16.5" hidden="false" customHeight="true" outlineLevel="0" collapsed="false">
      <c r="A149" s="65"/>
      <c r="B149" s="79" t="s">
        <v>42</v>
      </c>
      <c r="C149" s="80" t="n">
        <v>10</v>
      </c>
      <c r="D149" s="81" t="n">
        <v>293.5</v>
      </c>
      <c r="E149" s="81" t="n">
        <v>288.6</v>
      </c>
      <c r="F149" s="82" t="n">
        <v>494560</v>
      </c>
      <c r="G149" s="80" t="n">
        <v>15</v>
      </c>
      <c r="H149" s="81" t="n">
        <v>280.866666666667</v>
      </c>
      <c r="I149" s="81" t="n">
        <v>332.866666666667</v>
      </c>
      <c r="J149" s="82" t="n">
        <v>699013.333333333</v>
      </c>
    </row>
    <row r="150" customFormat="false" ht="16.5" hidden="false" customHeight="true" outlineLevel="0" collapsed="false">
      <c r="A150" s="65"/>
      <c r="B150" s="79" t="s">
        <v>29</v>
      </c>
      <c r="C150" s="80" t="n">
        <v>9</v>
      </c>
      <c r="D150" s="81" t="n">
        <v>295.111111111111</v>
      </c>
      <c r="E150" s="81" t="n">
        <v>294.555555555556</v>
      </c>
      <c r="F150" s="82" t="n">
        <v>573711.111111111</v>
      </c>
      <c r="G150" s="80" t="n">
        <v>11</v>
      </c>
      <c r="H150" s="81" t="n">
        <v>297.181818181818</v>
      </c>
      <c r="I150" s="81" t="n">
        <v>343.090909090909</v>
      </c>
      <c r="J150" s="82" t="n">
        <v>750300</v>
      </c>
    </row>
    <row r="151" customFormat="false" ht="16.5" hidden="false" customHeight="true" outlineLevel="0" collapsed="false">
      <c r="A151" s="65"/>
      <c r="B151" s="79" t="s">
        <v>30</v>
      </c>
      <c r="C151" s="80" t="n">
        <v>10</v>
      </c>
      <c r="D151" s="81" t="n">
        <v>294</v>
      </c>
      <c r="E151" s="81" t="n">
        <v>283.9</v>
      </c>
      <c r="F151" s="82" t="n">
        <v>534380</v>
      </c>
      <c r="G151" s="80" t="n">
        <v>10</v>
      </c>
      <c r="H151" s="81" t="n">
        <v>273.2</v>
      </c>
      <c r="I151" s="81" t="n">
        <v>324.2</v>
      </c>
      <c r="J151" s="82" t="n">
        <v>673200</v>
      </c>
    </row>
    <row r="152" customFormat="false" ht="16.5" hidden="false" customHeight="true" outlineLevel="0" collapsed="false">
      <c r="A152" s="65"/>
      <c r="B152" s="79" t="s">
        <v>32</v>
      </c>
      <c r="C152" s="80" t="n">
        <v>6</v>
      </c>
      <c r="D152" s="81" t="n">
        <v>291.666666666667</v>
      </c>
      <c r="E152" s="81" t="n">
        <v>287</v>
      </c>
      <c r="F152" s="82" t="n">
        <v>615633.333333333</v>
      </c>
      <c r="G152" s="80" t="n">
        <v>9</v>
      </c>
      <c r="H152" s="81" t="n">
        <v>284</v>
      </c>
      <c r="I152" s="81" t="n">
        <v>301.111111111111</v>
      </c>
      <c r="J152" s="82" t="n">
        <v>632133.333333333</v>
      </c>
    </row>
    <row r="153" customFormat="false" ht="16.5" hidden="false" customHeight="true" outlineLevel="0" collapsed="false">
      <c r="A153" s="65"/>
      <c r="B153" s="79" t="s">
        <v>37</v>
      </c>
      <c r="C153" s="80" t="n">
        <v>8</v>
      </c>
      <c r="D153" s="81" t="n">
        <v>287.625</v>
      </c>
      <c r="E153" s="81" t="n">
        <v>302.375</v>
      </c>
      <c r="F153" s="82" t="n">
        <v>590425</v>
      </c>
      <c r="G153" s="80" t="n">
        <v>5</v>
      </c>
      <c r="H153" s="81" t="n">
        <v>279.8</v>
      </c>
      <c r="I153" s="81" t="n">
        <v>331.4</v>
      </c>
      <c r="J153" s="82" t="n">
        <v>676940</v>
      </c>
    </row>
    <row r="154" customFormat="false" ht="16.5" hidden="false" customHeight="true" outlineLevel="0" collapsed="false">
      <c r="A154" s="65"/>
      <c r="B154" s="79" t="s">
        <v>48</v>
      </c>
      <c r="C154" s="80" t="n">
        <v>6</v>
      </c>
      <c r="D154" s="81" t="n">
        <v>276.166666666667</v>
      </c>
      <c r="E154" s="81" t="n">
        <v>291.5</v>
      </c>
      <c r="F154" s="82" t="n">
        <v>617466.666666667</v>
      </c>
      <c r="G154" s="80" t="n">
        <v>6</v>
      </c>
      <c r="H154" s="81" t="n">
        <v>288</v>
      </c>
      <c r="I154" s="81" t="n">
        <v>325</v>
      </c>
      <c r="J154" s="82" t="n">
        <v>667700</v>
      </c>
    </row>
    <row r="155" customFormat="false" ht="16.5" hidden="false" customHeight="true" outlineLevel="0" collapsed="false">
      <c r="A155" s="65"/>
      <c r="B155" s="79" t="s">
        <v>35</v>
      </c>
      <c r="C155" s="80" t="n">
        <v>7</v>
      </c>
      <c r="D155" s="81" t="n">
        <v>300.714285714286</v>
      </c>
      <c r="E155" s="81" t="n">
        <v>255</v>
      </c>
      <c r="F155" s="82" t="n">
        <v>501128.571428571</v>
      </c>
      <c r="G155" s="80" t="n">
        <v>5</v>
      </c>
      <c r="H155" s="81" t="n">
        <v>302.6</v>
      </c>
      <c r="I155" s="81" t="n">
        <v>294.2</v>
      </c>
      <c r="J155" s="82" t="n">
        <v>564300</v>
      </c>
    </row>
    <row r="156" customFormat="false" ht="16.5" hidden="false" customHeight="true" outlineLevel="0" collapsed="false">
      <c r="A156" s="65"/>
      <c r="B156" s="79" t="s">
        <v>39</v>
      </c>
      <c r="C156" s="80" t="n">
        <v>5</v>
      </c>
      <c r="D156" s="81" t="n">
        <v>313.2</v>
      </c>
      <c r="E156" s="81" t="n">
        <v>314.4</v>
      </c>
      <c r="F156" s="82" t="n">
        <v>606320</v>
      </c>
      <c r="G156" s="80" t="n">
        <v>6</v>
      </c>
      <c r="H156" s="81" t="n">
        <v>291</v>
      </c>
      <c r="I156" s="81" t="n">
        <v>338.166666666667</v>
      </c>
      <c r="J156" s="82" t="n">
        <v>689700</v>
      </c>
    </row>
    <row r="157" customFormat="false" ht="16.5" hidden="false" customHeight="true" outlineLevel="0" collapsed="false">
      <c r="A157" s="65"/>
      <c r="B157" s="79" t="s">
        <v>31</v>
      </c>
      <c r="C157" s="80" t="n">
        <v>3</v>
      </c>
      <c r="D157" s="81" t="n">
        <v>293</v>
      </c>
      <c r="E157" s="81" t="n">
        <v>312</v>
      </c>
      <c r="F157" s="82" t="n">
        <v>612700</v>
      </c>
      <c r="G157" s="80" t="n">
        <v>8</v>
      </c>
      <c r="H157" s="81" t="n">
        <v>292.125</v>
      </c>
      <c r="I157" s="81" t="n">
        <v>333.5</v>
      </c>
      <c r="J157" s="82" t="n">
        <v>699737.5</v>
      </c>
    </row>
    <row r="158" customFormat="false" ht="16.5" hidden="false" customHeight="true" outlineLevel="0" collapsed="false">
      <c r="A158" s="65"/>
      <c r="B158" s="79" t="s">
        <v>33</v>
      </c>
      <c r="C158" s="80" t="n">
        <v>4</v>
      </c>
      <c r="D158" s="81" t="n">
        <v>288.25</v>
      </c>
      <c r="E158" s="81" t="n">
        <v>299.5</v>
      </c>
      <c r="F158" s="82" t="n">
        <v>601700</v>
      </c>
      <c r="G158" s="80" t="n">
        <v>7</v>
      </c>
      <c r="H158" s="81" t="n">
        <v>282.142857142857</v>
      </c>
      <c r="I158" s="81" t="n">
        <v>323.285714285714</v>
      </c>
      <c r="J158" s="82" t="n">
        <v>727728.571428572</v>
      </c>
    </row>
    <row r="159" customFormat="false" ht="16.5" hidden="false" customHeight="true" outlineLevel="0" collapsed="false">
      <c r="A159" s="65"/>
      <c r="B159" s="79" t="s">
        <v>38</v>
      </c>
      <c r="C159" s="80" t="n">
        <v>2</v>
      </c>
      <c r="D159" s="81" t="n">
        <v>310.5</v>
      </c>
      <c r="E159" s="81" t="n">
        <v>314.5</v>
      </c>
      <c r="F159" s="82" t="n">
        <v>598400</v>
      </c>
      <c r="G159" s="80" t="n">
        <v>5</v>
      </c>
      <c r="H159" s="81" t="n">
        <v>287.2</v>
      </c>
      <c r="I159" s="81" t="n">
        <v>331.6</v>
      </c>
      <c r="J159" s="82" t="n">
        <v>656260</v>
      </c>
    </row>
    <row r="160" customFormat="false" ht="16.5" hidden="false" customHeight="true" outlineLevel="0" collapsed="false">
      <c r="A160" s="65"/>
      <c r="B160" s="79" t="s">
        <v>53</v>
      </c>
      <c r="C160" s="80" t="n">
        <v>3</v>
      </c>
      <c r="D160" s="81" t="n">
        <v>316.666666666667</v>
      </c>
      <c r="E160" s="81" t="n">
        <v>279.333333333333</v>
      </c>
      <c r="F160" s="82" t="n">
        <v>522500</v>
      </c>
      <c r="G160" s="80" t="n">
        <v>3</v>
      </c>
      <c r="H160" s="81" t="n">
        <v>286.666666666667</v>
      </c>
      <c r="I160" s="81" t="n">
        <v>312.666666666667</v>
      </c>
      <c r="J160" s="82" t="n">
        <v>716466.666666667</v>
      </c>
    </row>
    <row r="161" customFormat="false" ht="16.5" hidden="false" customHeight="true" outlineLevel="0" collapsed="false">
      <c r="A161" s="65"/>
      <c r="B161" s="79" t="s">
        <v>40</v>
      </c>
      <c r="C161" s="80" t="n">
        <v>3</v>
      </c>
      <c r="D161" s="81" t="n">
        <v>293.333333333333</v>
      </c>
      <c r="E161" s="81" t="n">
        <v>321.666666666667</v>
      </c>
      <c r="F161" s="82" t="n">
        <v>578600</v>
      </c>
      <c r="G161" s="80" t="n">
        <v>3</v>
      </c>
      <c r="H161" s="81" t="n">
        <v>286</v>
      </c>
      <c r="I161" s="81" t="n">
        <v>345.333333333333</v>
      </c>
      <c r="J161" s="82" t="n">
        <v>633600</v>
      </c>
    </row>
    <row r="162" customFormat="false" ht="16.5" hidden="false" customHeight="true" outlineLevel="0" collapsed="false">
      <c r="A162" s="65"/>
      <c r="B162" s="79" t="s">
        <v>46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83.833333333333</v>
      </c>
      <c r="I162" s="81" t="n">
        <v>310.666666666667</v>
      </c>
      <c r="J162" s="82" t="n">
        <v>580983.333333333</v>
      </c>
    </row>
    <row r="163" customFormat="false" ht="16.5" hidden="false" customHeight="true" outlineLevel="0" collapsed="false">
      <c r="A163" s="65"/>
      <c r="B163" s="79" t="s">
        <v>47</v>
      </c>
      <c r="C163" s="80" t="n">
        <v>1</v>
      </c>
      <c r="D163" s="81" t="n">
        <v>304</v>
      </c>
      <c r="E163" s="81" t="n">
        <v>302</v>
      </c>
      <c r="F163" s="82" t="n">
        <v>622600</v>
      </c>
      <c r="G163" s="80" t="n">
        <v>4</v>
      </c>
      <c r="H163" s="81" t="n">
        <v>288.5</v>
      </c>
      <c r="I163" s="81" t="n">
        <v>327.25</v>
      </c>
      <c r="J163" s="82" t="n">
        <v>717200</v>
      </c>
    </row>
    <row r="164" customFormat="false" ht="16.5" hidden="false" customHeight="true" outlineLevel="0" collapsed="false">
      <c r="A164" s="65"/>
      <c r="B164" s="79" t="s">
        <v>34</v>
      </c>
      <c r="C164" s="80" t="n">
        <v>3</v>
      </c>
      <c r="D164" s="81" t="n">
        <v>302</v>
      </c>
      <c r="E164" s="81" t="n">
        <v>340</v>
      </c>
      <c r="F164" s="82" t="n">
        <v>592166.666666667</v>
      </c>
      <c r="G164" s="80" t="n">
        <v>2</v>
      </c>
      <c r="H164" s="81" t="n">
        <v>297.5</v>
      </c>
      <c r="I164" s="81" t="n">
        <v>340</v>
      </c>
      <c r="J164" s="82" t="n">
        <v>654500</v>
      </c>
    </row>
    <row r="165" customFormat="false" ht="16.5" hidden="false" customHeight="true" outlineLevel="0" collapsed="false">
      <c r="A165" s="65"/>
      <c r="B165" s="79" t="s">
        <v>51</v>
      </c>
      <c r="C165" s="80" t="n">
        <v>2</v>
      </c>
      <c r="D165" s="81" t="n">
        <v>281.5</v>
      </c>
      <c r="E165" s="81" t="n">
        <v>291</v>
      </c>
      <c r="F165" s="82" t="n">
        <v>589600</v>
      </c>
      <c r="G165" s="80" t="n">
        <v>3</v>
      </c>
      <c r="H165" s="81" t="n">
        <v>303</v>
      </c>
      <c r="I165" s="81" t="n">
        <v>334.666666666667</v>
      </c>
      <c r="J165" s="82" t="n">
        <v>707666.666666667</v>
      </c>
    </row>
    <row r="166" customFormat="false" ht="16.5" hidden="false" customHeight="true" outlineLevel="0" collapsed="false">
      <c r="A166" s="65"/>
      <c r="B166" s="79" t="s">
        <v>67</v>
      </c>
      <c r="C166" s="80" t="n">
        <v>4</v>
      </c>
      <c r="D166" s="81" t="n">
        <v>309</v>
      </c>
      <c r="E166" s="81" t="n">
        <v>294.25</v>
      </c>
      <c r="F166" s="82" t="n">
        <v>551925</v>
      </c>
      <c r="G166" s="80" t="n">
        <v>1</v>
      </c>
      <c r="H166" s="81" t="n">
        <v>297</v>
      </c>
      <c r="I166" s="81" t="n">
        <v>295</v>
      </c>
      <c r="J166" s="82" t="n">
        <v>561000</v>
      </c>
    </row>
    <row r="167" customFormat="false" ht="16.5" hidden="false" customHeight="true" outlineLevel="0" collapsed="false">
      <c r="A167" s="65"/>
      <c r="B167" s="83" t="s">
        <v>45</v>
      </c>
      <c r="C167" s="84" t="n">
        <v>1</v>
      </c>
      <c r="D167" s="85" t="n">
        <v>302</v>
      </c>
      <c r="E167" s="85" t="n">
        <v>298</v>
      </c>
      <c r="F167" s="86" t="n">
        <v>578600</v>
      </c>
      <c r="G167" s="84" t="n">
        <v>3</v>
      </c>
      <c r="H167" s="85" t="n">
        <v>289</v>
      </c>
      <c r="I167" s="85" t="n">
        <v>316.666666666667</v>
      </c>
      <c r="J167" s="86" t="n">
        <v>613066.666666667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4年度)'!B94</f>
        <v>44876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0</v>
      </c>
      <c r="D172" s="77" t="n">
        <v>293.25</v>
      </c>
      <c r="E172" s="77" t="n">
        <v>298.5</v>
      </c>
      <c r="F172" s="78" t="n">
        <v>576620</v>
      </c>
      <c r="G172" s="76" t="n">
        <v>29</v>
      </c>
      <c r="H172" s="77" t="n">
        <v>290.586206896552</v>
      </c>
      <c r="I172" s="77" t="n">
        <v>332.068965517241</v>
      </c>
      <c r="J172" s="78" t="n">
        <v>760479.310344828</v>
      </c>
    </row>
    <row r="173" customFormat="false" ht="16.5" hidden="false" customHeight="true" outlineLevel="0" collapsed="false">
      <c r="A173" s="65"/>
      <c r="B173" s="79" t="s">
        <v>29</v>
      </c>
      <c r="C173" s="80" t="n">
        <v>4</v>
      </c>
      <c r="D173" s="81" t="n">
        <v>275.75</v>
      </c>
      <c r="E173" s="81" t="n">
        <v>303.25</v>
      </c>
      <c r="F173" s="82" t="n">
        <v>510950</v>
      </c>
      <c r="G173" s="80" t="n">
        <v>15</v>
      </c>
      <c r="H173" s="81" t="n">
        <v>284.666666666667</v>
      </c>
      <c r="I173" s="81" t="n">
        <v>312.133333333333</v>
      </c>
      <c r="J173" s="82" t="n">
        <v>645773.333333333</v>
      </c>
    </row>
    <row r="174" customFormat="false" ht="16.5" hidden="false" customHeight="true" outlineLevel="0" collapsed="false">
      <c r="A174" s="65"/>
      <c r="B174" s="79" t="s">
        <v>42</v>
      </c>
      <c r="C174" s="80" t="n">
        <v>10</v>
      </c>
      <c r="D174" s="81" t="n">
        <v>293.6</v>
      </c>
      <c r="E174" s="81" t="n">
        <v>321</v>
      </c>
      <c r="F174" s="82" t="n">
        <v>549340</v>
      </c>
      <c r="G174" s="80" t="n">
        <v>9</v>
      </c>
      <c r="H174" s="81" t="n">
        <v>286</v>
      </c>
      <c r="I174" s="81" t="n">
        <v>329.111111111111</v>
      </c>
      <c r="J174" s="82" t="n">
        <v>653766.666666667</v>
      </c>
    </row>
    <row r="175" customFormat="false" ht="16.5" hidden="false" customHeight="true" outlineLevel="0" collapsed="false">
      <c r="A175" s="65"/>
      <c r="B175" s="79" t="s">
        <v>30</v>
      </c>
      <c r="C175" s="80" t="n">
        <v>8</v>
      </c>
      <c r="D175" s="81" t="n">
        <v>282.125</v>
      </c>
      <c r="E175" s="81" t="n">
        <v>289.625</v>
      </c>
      <c r="F175" s="82" t="n">
        <v>473275</v>
      </c>
      <c r="G175" s="80" t="n">
        <v>7</v>
      </c>
      <c r="H175" s="81" t="n">
        <v>285.714285714286</v>
      </c>
      <c r="I175" s="81" t="n">
        <v>323</v>
      </c>
      <c r="J175" s="82" t="n">
        <v>639100</v>
      </c>
    </row>
    <row r="176" customFormat="false" ht="16.5" hidden="false" customHeight="true" outlineLevel="0" collapsed="false">
      <c r="A176" s="65"/>
      <c r="B176" s="79" t="s">
        <v>48</v>
      </c>
      <c r="C176" s="80" t="n">
        <v>6</v>
      </c>
      <c r="D176" s="81" t="n">
        <v>286.666666666667</v>
      </c>
      <c r="E176" s="81" t="n">
        <v>314.666666666667</v>
      </c>
      <c r="F176" s="82" t="n">
        <v>641850</v>
      </c>
      <c r="G176" s="80" t="n">
        <v>8</v>
      </c>
      <c r="H176" s="81" t="n">
        <v>284.75</v>
      </c>
      <c r="I176" s="81" t="n">
        <v>335</v>
      </c>
      <c r="J176" s="82" t="n">
        <v>621912.5</v>
      </c>
    </row>
    <row r="177" customFormat="false" ht="16.5" hidden="false" customHeight="true" outlineLevel="0" collapsed="false">
      <c r="A177" s="65"/>
      <c r="B177" s="79" t="s">
        <v>32</v>
      </c>
      <c r="C177" s="80" t="n">
        <v>4</v>
      </c>
      <c r="D177" s="81" t="n">
        <v>298.75</v>
      </c>
      <c r="E177" s="81" t="n">
        <v>282.75</v>
      </c>
      <c r="F177" s="82" t="n">
        <v>528825</v>
      </c>
      <c r="G177" s="80" t="n">
        <v>10</v>
      </c>
      <c r="H177" s="81" t="n">
        <v>306.6</v>
      </c>
      <c r="I177" s="81" t="n">
        <v>312.7</v>
      </c>
      <c r="J177" s="82" t="n">
        <v>660550</v>
      </c>
    </row>
    <row r="178" customFormat="false" ht="16.5" hidden="false" customHeight="true" outlineLevel="0" collapsed="false">
      <c r="A178" s="65"/>
      <c r="B178" s="79" t="s">
        <v>37</v>
      </c>
      <c r="C178" s="80" t="n">
        <v>6</v>
      </c>
      <c r="D178" s="81" t="n">
        <v>313.666666666667</v>
      </c>
      <c r="E178" s="81" t="n">
        <v>297.666666666667</v>
      </c>
      <c r="F178" s="82" t="n">
        <v>533133.333333333</v>
      </c>
      <c r="G178" s="80" t="n">
        <v>8</v>
      </c>
      <c r="H178" s="81" t="n">
        <v>284</v>
      </c>
      <c r="I178" s="81" t="n">
        <v>338.75</v>
      </c>
      <c r="J178" s="82" t="n">
        <v>754325</v>
      </c>
    </row>
    <row r="179" customFormat="false" ht="16.5" hidden="false" customHeight="true" outlineLevel="0" collapsed="false">
      <c r="A179" s="65"/>
      <c r="B179" s="79" t="s">
        <v>31</v>
      </c>
      <c r="C179" s="80" t="n">
        <v>5</v>
      </c>
      <c r="D179" s="81" t="n">
        <v>284.8</v>
      </c>
      <c r="E179" s="81" t="n">
        <v>266.6</v>
      </c>
      <c r="F179" s="82" t="n">
        <v>454520</v>
      </c>
      <c r="G179" s="80" t="n">
        <v>6</v>
      </c>
      <c r="H179" s="81" t="n">
        <v>291.5</v>
      </c>
      <c r="I179" s="81" t="n">
        <v>324.5</v>
      </c>
      <c r="J179" s="82" t="n">
        <v>666966.666666667</v>
      </c>
    </row>
    <row r="180" customFormat="false" ht="16.5" hidden="false" customHeight="true" outlineLevel="0" collapsed="false">
      <c r="A180" s="65"/>
      <c r="B180" s="79" t="s">
        <v>39</v>
      </c>
      <c r="C180" s="80" t="n">
        <v>5</v>
      </c>
      <c r="D180" s="81" t="n">
        <v>317</v>
      </c>
      <c r="E180" s="81" t="n">
        <v>279.6</v>
      </c>
      <c r="F180" s="82" t="n">
        <v>463100</v>
      </c>
      <c r="G180" s="80" t="n">
        <v>6</v>
      </c>
      <c r="H180" s="81" t="n">
        <v>285.166666666667</v>
      </c>
      <c r="I180" s="81" t="n">
        <v>311.5</v>
      </c>
      <c r="J180" s="82" t="n">
        <v>546883.333333333</v>
      </c>
    </row>
    <row r="181" customFormat="false" ht="16.5" hidden="false" customHeight="true" outlineLevel="0" collapsed="false">
      <c r="A181" s="65"/>
      <c r="B181" s="79" t="s">
        <v>51</v>
      </c>
      <c r="C181" s="80" t="n">
        <v>6</v>
      </c>
      <c r="D181" s="81" t="n">
        <v>307.666666666667</v>
      </c>
      <c r="E181" s="81" t="n">
        <v>311.833333333333</v>
      </c>
      <c r="F181" s="82" t="n">
        <v>588866.666666667</v>
      </c>
      <c r="G181" s="80" t="n">
        <v>3</v>
      </c>
      <c r="H181" s="81" t="n">
        <v>298</v>
      </c>
      <c r="I181" s="81" t="n">
        <v>329.333333333333</v>
      </c>
      <c r="J181" s="82" t="n">
        <v>767433.333333334</v>
      </c>
    </row>
    <row r="182" customFormat="false" ht="16.5" hidden="false" customHeight="true" outlineLevel="0" collapsed="false">
      <c r="A182" s="65"/>
      <c r="B182" s="79" t="s">
        <v>46</v>
      </c>
      <c r="C182" s="80" t="n">
        <v>3</v>
      </c>
      <c r="D182" s="81" t="n">
        <v>276.666666666667</v>
      </c>
      <c r="E182" s="81" t="n">
        <v>276</v>
      </c>
      <c r="F182" s="82" t="n">
        <v>681266.666666667</v>
      </c>
      <c r="G182" s="80" t="n">
        <v>5</v>
      </c>
      <c r="H182" s="81" t="n">
        <v>274.2</v>
      </c>
      <c r="I182" s="81" t="n">
        <v>279.4</v>
      </c>
      <c r="J182" s="82" t="n">
        <v>485980</v>
      </c>
    </row>
    <row r="183" customFormat="false" ht="16.5" hidden="false" customHeight="true" outlineLevel="0" collapsed="false">
      <c r="A183" s="65"/>
      <c r="B183" s="79" t="s">
        <v>66</v>
      </c>
      <c r="C183" s="80" t="n">
        <v>3</v>
      </c>
      <c r="D183" s="81" t="n">
        <v>300.666666666667</v>
      </c>
      <c r="E183" s="81" t="n">
        <v>307.666666666667</v>
      </c>
      <c r="F183" s="82" t="n">
        <v>503800</v>
      </c>
      <c r="G183" s="80" t="n">
        <v>3</v>
      </c>
      <c r="H183" s="81" t="n">
        <v>289</v>
      </c>
      <c r="I183" s="81" t="n">
        <v>328.666666666667</v>
      </c>
      <c r="J183" s="82" t="n">
        <v>618566.666666667</v>
      </c>
    </row>
    <row r="184" customFormat="false" ht="16.5" hidden="false" customHeight="true" outlineLevel="0" collapsed="false">
      <c r="A184" s="65"/>
      <c r="B184" s="79" t="s">
        <v>35</v>
      </c>
      <c r="C184" s="80" t="n">
        <v>4</v>
      </c>
      <c r="D184" s="81" t="n">
        <v>289.75</v>
      </c>
      <c r="E184" s="81" t="n">
        <v>253</v>
      </c>
      <c r="F184" s="82" t="n">
        <v>457875</v>
      </c>
      <c r="G184" s="80" t="n">
        <v>2</v>
      </c>
      <c r="H184" s="81" t="n">
        <v>290.5</v>
      </c>
      <c r="I184" s="81" t="n">
        <v>251.5</v>
      </c>
      <c r="J184" s="82" t="n">
        <v>517550</v>
      </c>
    </row>
    <row r="185" customFormat="false" ht="16.5" hidden="false" customHeight="true" outlineLevel="0" collapsed="false">
      <c r="A185" s="65"/>
      <c r="B185" s="79" t="s">
        <v>36</v>
      </c>
      <c r="C185" s="80" t="n">
        <v>1</v>
      </c>
      <c r="D185" s="81" t="n">
        <v>278</v>
      </c>
      <c r="E185" s="81" t="n">
        <v>245</v>
      </c>
      <c r="F185" s="82" t="n">
        <v>364100</v>
      </c>
      <c r="G185" s="80" t="n">
        <v>5</v>
      </c>
      <c r="H185" s="81" t="n">
        <v>291</v>
      </c>
      <c r="I185" s="81" t="n">
        <v>309.2</v>
      </c>
      <c r="J185" s="82" t="n">
        <v>670120</v>
      </c>
    </row>
    <row r="186" customFormat="false" ht="16.5" hidden="false" customHeight="true" outlineLevel="0" collapsed="false">
      <c r="A186" s="65"/>
      <c r="B186" s="79" t="s">
        <v>47</v>
      </c>
      <c r="C186" s="80" t="n">
        <v>2</v>
      </c>
      <c r="D186" s="81" t="n">
        <v>296</v>
      </c>
      <c r="E186" s="81" t="n">
        <v>316</v>
      </c>
      <c r="F186" s="82" t="n">
        <v>605550</v>
      </c>
      <c r="G186" s="80" t="n">
        <v>3</v>
      </c>
      <c r="H186" s="81" t="n">
        <v>283</v>
      </c>
      <c r="I186" s="81" t="n">
        <v>334.333333333333</v>
      </c>
      <c r="J186" s="82" t="n">
        <v>657433.333333333</v>
      </c>
    </row>
    <row r="187" customFormat="false" ht="16.5" hidden="false" customHeight="true" outlineLevel="0" collapsed="false">
      <c r="A187" s="65"/>
      <c r="B187" s="79" t="s">
        <v>50</v>
      </c>
      <c r="C187" s="80" t="n">
        <v>1</v>
      </c>
      <c r="D187" s="81" t="n">
        <v>295</v>
      </c>
      <c r="E187" s="81" t="n">
        <v>216</v>
      </c>
      <c r="F187" s="82" t="n">
        <v>330000</v>
      </c>
      <c r="G187" s="80" t="n">
        <v>4</v>
      </c>
      <c r="H187" s="81" t="n">
        <v>286.75</v>
      </c>
      <c r="I187" s="81" t="n">
        <v>321.5</v>
      </c>
      <c r="J187" s="82" t="n">
        <v>627550</v>
      </c>
    </row>
    <row r="188" customFormat="false" ht="16.5" hidden="false" customHeight="true" outlineLevel="0" collapsed="false">
      <c r="A188" s="65"/>
      <c r="B188" s="79" t="s">
        <v>68</v>
      </c>
      <c r="C188" s="80" t="n">
        <v>2</v>
      </c>
      <c r="D188" s="81" t="n">
        <v>294</v>
      </c>
      <c r="E188" s="81" t="n">
        <v>282</v>
      </c>
      <c r="F188" s="82" t="n">
        <v>497750</v>
      </c>
      <c r="G188" s="80" t="n">
        <v>3</v>
      </c>
      <c r="H188" s="81" t="n">
        <v>288</v>
      </c>
      <c r="I188" s="81" t="n">
        <v>295</v>
      </c>
      <c r="J188" s="82" t="n">
        <v>561000</v>
      </c>
    </row>
    <row r="189" customFormat="false" ht="16.5" hidden="false" customHeight="true" outlineLevel="0" collapsed="false">
      <c r="A189" s="65"/>
      <c r="B189" s="79" t="s">
        <v>38</v>
      </c>
      <c r="C189" s="80" t="n">
        <v>2</v>
      </c>
      <c r="D189" s="81" t="n">
        <v>321</v>
      </c>
      <c r="E189" s="81" t="n">
        <v>244.5</v>
      </c>
      <c r="F189" s="82" t="n">
        <v>435600</v>
      </c>
      <c r="G189" s="80" t="n">
        <v>3</v>
      </c>
      <c r="H189" s="81" t="n">
        <v>307.333333333333</v>
      </c>
      <c r="I189" s="81" t="n">
        <v>333</v>
      </c>
      <c r="J189" s="82" t="n">
        <v>660733.333333333</v>
      </c>
    </row>
    <row r="190" customFormat="false" ht="16.5" hidden="false" customHeight="true" outlineLevel="0" collapsed="false">
      <c r="A190" s="65"/>
      <c r="B190" s="79" t="s">
        <v>57</v>
      </c>
      <c r="C190" s="80" t="n">
        <v>2</v>
      </c>
      <c r="D190" s="81" t="n">
        <v>270</v>
      </c>
      <c r="E190" s="81" t="n">
        <v>320</v>
      </c>
      <c r="F190" s="82" t="n">
        <v>556600</v>
      </c>
      <c r="G190" s="80" t="n">
        <v>2</v>
      </c>
      <c r="H190" s="81" t="n">
        <v>293.5</v>
      </c>
      <c r="I190" s="81" t="n">
        <v>367.5</v>
      </c>
      <c r="J190" s="82" t="n">
        <v>706750</v>
      </c>
    </row>
    <row r="191" customFormat="false" ht="16.5" hidden="false" customHeight="true" outlineLevel="0" collapsed="false">
      <c r="A191" s="65"/>
      <c r="B191" s="83" t="s">
        <v>33</v>
      </c>
      <c r="C191" s="84" t="n">
        <v>1</v>
      </c>
      <c r="D191" s="85" t="n">
        <v>323</v>
      </c>
      <c r="E191" s="85" t="n">
        <v>305</v>
      </c>
      <c r="F191" s="86" t="n">
        <v>554400</v>
      </c>
      <c r="G191" s="84" t="n">
        <v>3</v>
      </c>
      <c r="H191" s="85" t="n">
        <v>262</v>
      </c>
      <c r="I191" s="85" t="n">
        <v>340.666666666667</v>
      </c>
      <c r="J191" s="86" t="n">
        <v>805566.666666667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4年度)'!B107</f>
        <v>44904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1</v>
      </c>
      <c r="D196" s="77" t="n">
        <v>291.571428571429</v>
      </c>
      <c r="E196" s="77" t="n">
        <v>300.666666666667</v>
      </c>
      <c r="F196" s="78" t="n">
        <v>612490.476190476</v>
      </c>
      <c r="G196" s="76" t="n">
        <v>51</v>
      </c>
      <c r="H196" s="77" t="n">
        <v>284.56862745098</v>
      </c>
      <c r="I196" s="77" t="n">
        <v>332.823529411765</v>
      </c>
      <c r="J196" s="78" t="n">
        <v>813072.549019608</v>
      </c>
    </row>
    <row r="197" customFormat="false" ht="16.5" hidden="false" customHeight="true" outlineLevel="0" collapsed="false">
      <c r="A197" s="65"/>
      <c r="B197" s="79" t="s">
        <v>42</v>
      </c>
      <c r="C197" s="80" t="n">
        <v>15</v>
      </c>
      <c r="D197" s="81" t="n">
        <v>269.133333333333</v>
      </c>
      <c r="E197" s="81" t="n">
        <v>291.066666666667</v>
      </c>
      <c r="F197" s="82" t="n">
        <v>536580</v>
      </c>
      <c r="G197" s="80" t="n">
        <v>18</v>
      </c>
      <c r="H197" s="81" t="n">
        <v>281</v>
      </c>
      <c r="I197" s="81" t="n">
        <v>338.611111111111</v>
      </c>
      <c r="J197" s="82" t="n">
        <v>715305.555555556</v>
      </c>
    </row>
    <row r="198" customFormat="false" ht="16.5" hidden="false" customHeight="true" outlineLevel="0" collapsed="false">
      <c r="A198" s="65"/>
      <c r="B198" s="79" t="s">
        <v>48</v>
      </c>
      <c r="C198" s="80" t="n">
        <v>8</v>
      </c>
      <c r="D198" s="81" t="n">
        <v>270.75</v>
      </c>
      <c r="E198" s="81" t="n">
        <v>303.875</v>
      </c>
      <c r="F198" s="82" t="n">
        <v>612287.5</v>
      </c>
      <c r="G198" s="80" t="n">
        <v>13</v>
      </c>
      <c r="H198" s="81" t="n">
        <v>274.076923076923</v>
      </c>
      <c r="I198" s="81" t="n">
        <v>323.538461538462</v>
      </c>
      <c r="J198" s="82" t="n">
        <v>710684.615384615</v>
      </c>
    </row>
    <row r="199" customFormat="false" ht="16.5" hidden="false" customHeight="true" outlineLevel="0" collapsed="false">
      <c r="A199" s="65"/>
      <c r="B199" s="79" t="s">
        <v>29</v>
      </c>
      <c r="C199" s="80" t="n">
        <v>9</v>
      </c>
      <c r="D199" s="81" t="n">
        <v>293.666666666667</v>
      </c>
      <c r="E199" s="81" t="n">
        <v>308</v>
      </c>
      <c r="F199" s="82" t="n">
        <v>574200</v>
      </c>
      <c r="G199" s="80" t="n">
        <v>11</v>
      </c>
      <c r="H199" s="81" t="n">
        <v>291.727272727273</v>
      </c>
      <c r="I199" s="81" t="n">
        <v>333.545454545455</v>
      </c>
      <c r="J199" s="82" t="n">
        <v>722200</v>
      </c>
    </row>
    <row r="200" customFormat="false" ht="16.5" hidden="false" customHeight="true" outlineLevel="0" collapsed="false">
      <c r="A200" s="65"/>
      <c r="B200" s="79" t="s">
        <v>37</v>
      </c>
      <c r="C200" s="80" t="n">
        <v>3</v>
      </c>
      <c r="D200" s="81" t="n">
        <v>290</v>
      </c>
      <c r="E200" s="81" t="n">
        <v>294</v>
      </c>
      <c r="F200" s="82" t="n">
        <v>633600</v>
      </c>
      <c r="G200" s="80" t="n">
        <v>13</v>
      </c>
      <c r="H200" s="81" t="n">
        <v>291.307692307692</v>
      </c>
      <c r="I200" s="81" t="n">
        <v>321.230769230769</v>
      </c>
      <c r="J200" s="82" t="n">
        <v>719484.615384615</v>
      </c>
    </row>
    <row r="201" customFormat="false" ht="16.5" hidden="false" customHeight="true" outlineLevel="0" collapsed="false">
      <c r="A201" s="65"/>
      <c r="B201" s="79" t="s">
        <v>31</v>
      </c>
      <c r="C201" s="80" t="n">
        <v>6</v>
      </c>
      <c r="D201" s="81" t="n">
        <v>285.833333333333</v>
      </c>
      <c r="E201" s="81" t="n">
        <v>282.833333333333</v>
      </c>
      <c r="F201" s="82" t="n">
        <v>569250</v>
      </c>
      <c r="G201" s="80" t="n">
        <v>8</v>
      </c>
      <c r="H201" s="81" t="n">
        <v>280.5</v>
      </c>
      <c r="I201" s="81" t="n">
        <v>300.375</v>
      </c>
      <c r="J201" s="82" t="n">
        <v>641575</v>
      </c>
    </row>
    <row r="202" customFormat="false" ht="16.5" hidden="false" customHeight="true" outlineLevel="0" collapsed="false">
      <c r="A202" s="65"/>
      <c r="B202" s="79" t="s">
        <v>30</v>
      </c>
      <c r="C202" s="80" t="n">
        <v>3</v>
      </c>
      <c r="D202" s="81" t="n">
        <v>294.333333333333</v>
      </c>
      <c r="E202" s="81" t="n">
        <v>282</v>
      </c>
      <c r="F202" s="82" t="n">
        <v>528000</v>
      </c>
      <c r="G202" s="80" t="n">
        <v>8</v>
      </c>
      <c r="H202" s="81" t="n">
        <v>285</v>
      </c>
      <c r="I202" s="81" t="n">
        <v>333.75</v>
      </c>
      <c r="J202" s="82" t="n">
        <v>797912.5</v>
      </c>
    </row>
    <row r="203" customFormat="false" ht="16.5" hidden="false" customHeight="true" outlineLevel="0" collapsed="false">
      <c r="A203" s="65"/>
      <c r="B203" s="79" t="s">
        <v>40</v>
      </c>
      <c r="C203" s="80" t="n">
        <v>5</v>
      </c>
      <c r="D203" s="81" t="n">
        <v>287.4</v>
      </c>
      <c r="E203" s="81" t="n">
        <v>298</v>
      </c>
      <c r="F203" s="82" t="n">
        <v>600160</v>
      </c>
      <c r="G203" s="80" t="n">
        <v>5</v>
      </c>
      <c r="H203" s="81" t="n">
        <v>278.8</v>
      </c>
      <c r="I203" s="81" t="n">
        <v>302.8</v>
      </c>
      <c r="J203" s="82" t="n">
        <v>656480</v>
      </c>
    </row>
    <row r="204" customFormat="false" ht="16.5" hidden="false" customHeight="true" outlineLevel="0" collapsed="false">
      <c r="A204" s="65"/>
      <c r="B204" s="79" t="s">
        <v>36</v>
      </c>
      <c r="C204" s="80" t="n">
        <v>3</v>
      </c>
      <c r="D204" s="81" t="n">
        <v>307.333333333333</v>
      </c>
      <c r="E204" s="81" t="n">
        <v>315.666666666667</v>
      </c>
      <c r="F204" s="82" t="n">
        <v>604266.666666667</v>
      </c>
      <c r="G204" s="80" t="n">
        <v>7</v>
      </c>
      <c r="H204" s="81" t="n">
        <v>296.285714285714</v>
      </c>
      <c r="I204" s="81" t="n">
        <v>311</v>
      </c>
      <c r="J204" s="82" t="n">
        <v>682628.571428572</v>
      </c>
    </row>
    <row r="205" customFormat="false" ht="16.5" hidden="false" customHeight="true" outlineLevel="0" collapsed="false">
      <c r="A205" s="65"/>
      <c r="B205" s="79" t="s">
        <v>69</v>
      </c>
      <c r="C205" s="80" t="n">
        <v>4</v>
      </c>
      <c r="D205" s="81" t="n">
        <v>264</v>
      </c>
      <c r="E205" s="81" t="n">
        <v>282.25</v>
      </c>
      <c r="F205" s="82" t="n">
        <v>486200</v>
      </c>
      <c r="G205" s="80" t="n">
        <v>4</v>
      </c>
      <c r="H205" s="81" t="n">
        <v>264</v>
      </c>
      <c r="I205" s="81" t="n">
        <v>292.25</v>
      </c>
      <c r="J205" s="82" t="n">
        <v>564575</v>
      </c>
    </row>
    <row r="206" customFormat="false" ht="16.5" hidden="false" customHeight="true" outlineLevel="0" collapsed="false">
      <c r="A206" s="65"/>
      <c r="B206" s="79" t="s">
        <v>39</v>
      </c>
      <c r="C206" s="80" t="n">
        <v>3</v>
      </c>
      <c r="D206" s="81" t="n">
        <v>303.333333333333</v>
      </c>
      <c r="E206" s="81" t="n">
        <v>344.333333333333</v>
      </c>
      <c r="F206" s="82" t="n">
        <v>594000</v>
      </c>
      <c r="G206" s="80" t="n">
        <v>4</v>
      </c>
      <c r="H206" s="81" t="n">
        <v>287.25</v>
      </c>
      <c r="I206" s="81" t="n">
        <v>349</v>
      </c>
      <c r="J206" s="82" t="n">
        <v>790625</v>
      </c>
    </row>
    <row r="207" customFormat="false" ht="16.5" hidden="false" customHeight="true" outlineLevel="0" collapsed="false">
      <c r="A207" s="65"/>
      <c r="B207" s="79" t="s">
        <v>47</v>
      </c>
      <c r="C207" s="80" t="n">
        <v>5</v>
      </c>
      <c r="D207" s="81" t="n">
        <v>281.2</v>
      </c>
      <c r="E207" s="81" t="n">
        <v>284.8</v>
      </c>
      <c r="F207" s="82" t="n">
        <v>511940</v>
      </c>
      <c r="G207" s="80" t="n">
        <v>2</v>
      </c>
      <c r="H207" s="81" t="n">
        <v>255</v>
      </c>
      <c r="I207" s="81" t="n">
        <v>270.5</v>
      </c>
      <c r="J207" s="82" t="n">
        <v>528550</v>
      </c>
    </row>
    <row r="208" customFormat="false" ht="16.5" hidden="false" customHeight="true" outlineLevel="0" collapsed="false">
      <c r="A208" s="65"/>
      <c r="B208" s="79" t="s">
        <v>46</v>
      </c>
      <c r="C208" s="80" t="n">
        <v>3</v>
      </c>
      <c r="D208" s="81" t="n">
        <v>277.333333333333</v>
      </c>
      <c r="E208" s="81" t="n">
        <v>280</v>
      </c>
      <c r="F208" s="82" t="n">
        <v>637633.333333333</v>
      </c>
      <c r="G208" s="80" t="n">
        <v>4</v>
      </c>
      <c r="H208" s="81" t="n">
        <v>263.5</v>
      </c>
      <c r="I208" s="81" t="n">
        <v>271</v>
      </c>
      <c r="J208" s="82" t="n">
        <v>455400</v>
      </c>
    </row>
    <row r="209" customFormat="false" ht="16.5" hidden="false" customHeight="true" outlineLevel="0" collapsed="false">
      <c r="A209" s="65"/>
      <c r="B209" s="79" t="s">
        <v>32</v>
      </c>
      <c r="C209" s="80" t="n">
        <v>3</v>
      </c>
      <c r="D209" s="81" t="n">
        <v>302.333333333333</v>
      </c>
      <c r="E209" s="81" t="n">
        <v>296.333333333333</v>
      </c>
      <c r="F209" s="82" t="n">
        <v>556233.333333333</v>
      </c>
      <c r="G209" s="80" t="n">
        <v>3</v>
      </c>
      <c r="H209" s="81" t="n">
        <v>297.333333333333</v>
      </c>
      <c r="I209" s="81" t="n">
        <v>377.666666666667</v>
      </c>
      <c r="J209" s="82" t="n">
        <v>959200</v>
      </c>
    </row>
    <row r="210" customFormat="false" ht="16.5" hidden="false" customHeight="true" outlineLevel="0" collapsed="false">
      <c r="A210" s="65"/>
      <c r="B210" s="79" t="s">
        <v>35</v>
      </c>
      <c r="C210" s="80" t="n">
        <v>4</v>
      </c>
      <c r="D210" s="81" t="n">
        <v>301.25</v>
      </c>
      <c r="E210" s="81" t="n">
        <v>270.5</v>
      </c>
      <c r="F210" s="82" t="n">
        <v>476300</v>
      </c>
      <c r="G210" s="80" t="n">
        <v>2</v>
      </c>
      <c r="H210" s="81" t="n">
        <v>300.5</v>
      </c>
      <c r="I210" s="81" t="n">
        <v>293.5</v>
      </c>
      <c r="J210" s="82" t="n">
        <v>551650</v>
      </c>
    </row>
    <row r="211" customFormat="false" ht="16.5" hidden="false" customHeight="true" outlineLevel="0" collapsed="false">
      <c r="A211" s="65"/>
      <c r="B211" s="79" t="s">
        <v>50</v>
      </c>
      <c r="C211" s="80" t="n">
        <v>1</v>
      </c>
      <c r="D211" s="81" t="n">
        <v>301</v>
      </c>
      <c r="E211" s="81" t="n">
        <v>251</v>
      </c>
      <c r="F211" s="82" t="n">
        <v>385000</v>
      </c>
      <c r="G211" s="80" t="n">
        <v>5</v>
      </c>
      <c r="H211" s="81" t="n">
        <v>296</v>
      </c>
      <c r="I211" s="81" t="n">
        <v>328.4</v>
      </c>
      <c r="J211" s="82" t="n">
        <v>760760</v>
      </c>
    </row>
    <row r="212" customFormat="false" ht="16.5" hidden="false" customHeight="true" outlineLevel="0" collapsed="false">
      <c r="A212" s="65"/>
      <c r="B212" s="79" t="s">
        <v>70</v>
      </c>
      <c r="C212" s="80" t="n">
        <v>1</v>
      </c>
      <c r="D212" s="81" t="n">
        <v>295</v>
      </c>
      <c r="E212" s="81" t="n">
        <v>269</v>
      </c>
      <c r="F212" s="82" t="n">
        <v>465300</v>
      </c>
      <c r="G212" s="80" t="n">
        <v>4</v>
      </c>
      <c r="H212" s="81" t="n">
        <v>298</v>
      </c>
      <c r="I212" s="81" t="n">
        <v>319.25</v>
      </c>
      <c r="J212" s="82" t="n">
        <v>669350</v>
      </c>
    </row>
    <row r="213" customFormat="false" ht="16.5" hidden="false" customHeight="true" outlineLevel="0" collapsed="false">
      <c r="A213" s="65"/>
      <c r="B213" s="79" t="s">
        <v>43</v>
      </c>
      <c r="C213" s="80" t="n">
        <v>1</v>
      </c>
      <c r="D213" s="81" t="n">
        <v>276</v>
      </c>
      <c r="E213" s="81" t="n">
        <v>272</v>
      </c>
      <c r="F213" s="82" t="n">
        <v>523600</v>
      </c>
      <c r="G213" s="80" t="n">
        <v>3</v>
      </c>
      <c r="H213" s="81" t="n">
        <v>293.333333333333</v>
      </c>
      <c r="I213" s="81" t="n">
        <v>295.666666666667</v>
      </c>
      <c r="J213" s="82" t="n">
        <v>597300</v>
      </c>
    </row>
    <row r="214" customFormat="false" ht="16.5" hidden="false" customHeight="true" outlineLevel="0" collapsed="false">
      <c r="A214" s="65"/>
      <c r="B214" s="79" t="s">
        <v>41</v>
      </c>
      <c r="C214" s="80" t="n">
        <v>2</v>
      </c>
      <c r="D214" s="81" t="n">
        <v>317.5</v>
      </c>
      <c r="E214" s="81" t="n">
        <v>294</v>
      </c>
      <c r="F214" s="82" t="n">
        <v>651750</v>
      </c>
      <c r="G214" s="80" t="n">
        <v>2</v>
      </c>
      <c r="H214" s="81" t="n">
        <v>289</v>
      </c>
      <c r="I214" s="81" t="n">
        <v>333.5</v>
      </c>
      <c r="J214" s="82" t="n">
        <v>761200</v>
      </c>
    </row>
    <row r="215" customFormat="false" ht="16.5" hidden="false" customHeight="true" outlineLevel="0" collapsed="false">
      <c r="A215" s="65"/>
      <c r="B215" s="83" t="s">
        <v>49</v>
      </c>
      <c r="C215" s="84" t="n">
        <v>2</v>
      </c>
      <c r="D215" s="85" t="n">
        <v>294.5</v>
      </c>
      <c r="E215" s="85" t="n">
        <v>351</v>
      </c>
      <c r="F215" s="86" t="n">
        <v>619300</v>
      </c>
      <c r="G215" s="84" t="n">
        <v>2</v>
      </c>
      <c r="H215" s="85" t="n">
        <v>283.5</v>
      </c>
      <c r="I215" s="85" t="n">
        <v>314</v>
      </c>
      <c r="J215" s="86" t="n">
        <v>7117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4年度)'!B120</f>
        <v>44939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30</v>
      </c>
      <c r="D220" s="77" t="n">
        <v>291.733333333333</v>
      </c>
      <c r="E220" s="77" t="n">
        <v>303.166666666667</v>
      </c>
      <c r="F220" s="78" t="n">
        <v>590883.333333333</v>
      </c>
      <c r="G220" s="76" t="n">
        <v>29</v>
      </c>
      <c r="H220" s="77" t="n">
        <v>288.310344827586</v>
      </c>
      <c r="I220" s="77" t="n">
        <v>337.137931034483</v>
      </c>
      <c r="J220" s="78" t="n">
        <v>823596.551724138</v>
      </c>
    </row>
    <row r="221" customFormat="false" ht="16.5" hidden="false" customHeight="true" outlineLevel="0" collapsed="false">
      <c r="A221" s="65"/>
      <c r="B221" s="79" t="s">
        <v>42</v>
      </c>
      <c r="C221" s="80" t="n">
        <v>10</v>
      </c>
      <c r="D221" s="81" t="n">
        <v>275.4</v>
      </c>
      <c r="E221" s="81" t="n">
        <v>299.9</v>
      </c>
      <c r="F221" s="82" t="n">
        <v>528990</v>
      </c>
      <c r="G221" s="80" t="n">
        <v>11</v>
      </c>
      <c r="H221" s="81" t="n">
        <v>275.272727272727</v>
      </c>
      <c r="I221" s="81" t="n">
        <v>340.727272727273</v>
      </c>
      <c r="J221" s="82" t="n">
        <v>810300</v>
      </c>
    </row>
    <row r="222" customFormat="false" ht="16.5" hidden="false" customHeight="true" outlineLevel="0" collapsed="false">
      <c r="A222" s="65"/>
      <c r="B222" s="79" t="s">
        <v>29</v>
      </c>
      <c r="C222" s="80" t="n">
        <v>9</v>
      </c>
      <c r="D222" s="81" t="n">
        <v>302</v>
      </c>
      <c r="E222" s="81" t="n">
        <v>299.444444444444</v>
      </c>
      <c r="F222" s="82" t="n">
        <v>542544.444444445</v>
      </c>
      <c r="G222" s="80" t="n">
        <v>10</v>
      </c>
      <c r="H222" s="81" t="n">
        <v>284.4</v>
      </c>
      <c r="I222" s="81" t="n">
        <v>328.3</v>
      </c>
      <c r="J222" s="82" t="n">
        <v>777260</v>
      </c>
    </row>
    <row r="223" customFormat="false" ht="16.5" hidden="false" customHeight="true" outlineLevel="0" collapsed="false">
      <c r="A223" s="65"/>
      <c r="B223" s="79" t="s">
        <v>31</v>
      </c>
      <c r="C223" s="80" t="n">
        <v>10</v>
      </c>
      <c r="D223" s="81" t="n">
        <v>298</v>
      </c>
      <c r="E223" s="81" t="n">
        <v>289.4</v>
      </c>
      <c r="F223" s="82" t="n">
        <v>546700</v>
      </c>
      <c r="G223" s="80" t="n">
        <v>7</v>
      </c>
      <c r="H223" s="81" t="n">
        <v>290.571428571429</v>
      </c>
      <c r="I223" s="81" t="n">
        <v>332</v>
      </c>
      <c r="J223" s="82" t="n">
        <v>757271.428571429</v>
      </c>
    </row>
    <row r="224" customFormat="false" ht="16.5" hidden="false" customHeight="true" outlineLevel="0" collapsed="false">
      <c r="A224" s="65"/>
      <c r="B224" s="79" t="s">
        <v>30</v>
      </c>
      <c r="C224" s="80" t="n">
        <v>5</v>
      </c>
      <c r="D224" s="81" t="n">
        <v>304.2</v>
      </c>
      <c r="E224" s="81" t="n">
        <v>289.8</v>
      </c>
      <c r="F224" s="82" t="n">
        <v>483560</v>
      </c>
      <c r="G224" s="80" t="n">
        <v>11</v>
      </c>
      <c r="H224" s="81" t="n">
        <v>292.454545454545</v>
      </c>
      <c r="I224" s="81" t="n">
        <v>324.636363636364</v>
      </c>
      <c r="J224" s="82" t="n">
        <v>712300</v>
      </c>
    </row>
    <row r="225" customFormat="false" ht="16.5" hidden="false" customHeight="true" outlineLevel="0" collapsed="false">
      <c r="A225" s="65"/>
      <c r="B225" s="79" t="s">
        <v>32</v>
      </c>
      <c r="C225" s="80" t="n">
        <v>5</v>
      </c>
      <c r="D225" s="81" t="n">
        <v>304.2</v>
      </c>
      <c r="E225" s="81" t="n">
        <v>265.2</v>
      </c>
      <c r="F225" s="82" t="n">
        <v>493020</v>
      </c>
      <c r="G225" s="80" t="n">
        <v>10</v>
      </c>
      <c r="H225" s="81" t="n">
        <v>303.5</v>
      </c>
      <c r="I225" s="81" t="n">
        <v>329.9</v>
      </c>
      <c r="J225" s="82" t="n">
        <v>755040</v>
      </c>
    </row>
    <row r="226" customFormat="false" ht="16.5" hidden="false" customHeight="true" outlineLevel="0" collapsed="false">
      <c r="A226" s="65"/>
      <c r="B226" s="79" t="s">
        <v>39</v>
      </c>
      <c r="C226" s="80" t="n">
        <v>7</v>
      </c>
      <c r="D226" s="81" t="n">
        <v>297.714285714286</v>
      </c>
      <c r="E226" s="81" t="n">
        <v>325</v>
      </c>
      <c r="F226" s="82" t="n">
        <v>557857.142857143</v>
      </c>
      <c r="G226" s="80" t="n">
        <v>7</v>
      </c>
      <c r="H226" s="81" t="n">
        <v>291.428571428571</v>
      </c>
      <c r="I226" s="81" t="n">
        <v>317.285714285714</v>
      </c>
      <c r="J226" s="82" t="n">
        <v>694100</v>
      </c>
    </row>
    <row r="227" customFormat="false" ht="16.5" hidden="false" customHeight="true" outlineLevel="0" collapsed="false">
      <c r="A227" s="65"/>
      <c r="B227" s="79" t="s">
        <v>37</v>
      </c>
      <c r="C227" s="80" t="n">
        <v>6</v>
      </c>
      <c r="D227" s="81" t="n">
        <v>283.833333333333</v>
      </c>
      <c r="E227" s="81" t="n">
        <v>319.5</v>
      </c>
      <c r="F227" s="82" t="n">
        <v>647716.666666667</v>
      </c>
      <c r="G227" s="80" t="n">
        <v>6</v>
      </c>
      <c r="H227" s="81" t="n">
        <v>289.5</v>
      </c>
      <c r="I227" s="81" t="n">
        <v>341</v>
      </c>
      <c r="J227" s="82" t="n">
        <v>750383.333333333</v>
      </c>
    </row>
    <row r="228" customFormat="false" ht="16.5" hidden="false" customHeight="true" outlineLevel="0" collapsed="false">
      <c r="A228" s="65"/>
      <c r="B228" s="79" t="s">
        <v>48</v>
      </c>
      <c r="C228" s="80" t="n">
        <v>3</v>
      </c>
      <c r="D228" s="81" t="n">
        <v>273</v>
      </c>
      <c r="E228" s="81" t="n">
        <v>327.666666666667</v>
      </c>
      <c r="F228" s="82" t="n">
        <v>695933.333333334</v>
      </c>
      <c r="G228" s="80" t="n">
        <v>6</v>
      </c>
      <c r="H228" s="81" t="n">
        <v>287</v>
      </c>
      <c r="I228" s="81" t="n">
        <v>349.833333333333</v>
      </c>
      <c r="J228" s="82" t="n">
        <v>734616.666666667</v>
      </c>
    </row>
    <row r="229" customFormat="false" ht="16.5" hidden="false" customHeight="true" outlineLevel="0" collapsed="false">
      <c r="A229" s="65"/>
      <c r="B229" s="79" t="s">
        <v>47</v>
      </c>
      <c r="C229" s="80" t="n">
        <v>2</v>
      </c>
      <c r="D229" s="81" t="n">
        <v>272.5</v>
      </c>
      <c r="E229" s="81" t="n">
        <v>262.5</v>
      </c>
      <c r="F229" s="82" t="n">
        <v>509300</v>
      </c>
      <c r="G229" s="80" t="n">
        <v>7</v>
      </c>
      <c r="H229" s="81" t="n">
        <v>293.142857142857</v>
      </c>
      <c r="I229" s="81" t="n">
        <v>345.428571428571</v>
      </c>
      <c r="J229" s="82" t="n">
        <v>785714.285714286</v>
      </c>
    </row>
    <row r="230" customFormat="false" ht="16.5" hidden="false" customHeight="true" outlineLevel="0" collapsed="false">
      <c r="A230" s="65"/>
      <c r="B230" s="79" t="s">
        <v>34</v>
      </c>
      <c r="C230" s="80" t="n">
        <v>1</v>
      </c>
      <c r="D230" s="81" t="n">
        <v>320</v>
      </c>
      <c r="E230" s="81" t="n">
        <v>367</v>
      </c>
      <c r="F230" s="82" t="n">
        <v>556600</v>
      </c>
      <c r="G230" s="80" t="n">
        <v>6</v>
      </c>
      <c r="H230" s="81" t="n">
        <v>282.166666666667</v>
      </c>
      <c r="I230" s="81" t="n">
        <v>311.5</v>
      </c>
      <c r="J230" s="82" t="n">
        <v>686766.666666667</v>
      </c>
    </row>
    <row r="231" customFormat="false" ht="16.5" hidden="false" customHeight="true" outlineLevel="0" collapsed="false">
      <c r="A231" s="65"/>
      <c r="B231" s="79" t="s">
        <v>51</v>
      </c>
      <c r="C231" s="80" t="n">
        <v>2</v>
      </c>
      <c r="D231" s="81" t="n">
        <v>279.5</v>
      </c>
      <c r="E231" s="81" t="n">
        <v>297</v>
      </c>
      <c r="F231" s="82" t="n">
        <v>600050</v>
      </c>
      <c r="G231" s="80" t="n">
        <v>4</v>
      </c>
      <c r="H231" s="81" t="n">
        <v>286</v>
      </c>
      <c r="I231" s="81" t="n">
        <v>324.5</v>
      </c>
      <c r="J231" s="82" t="n">
        <v>790900</v>
      </c>
    </row>
    <row r="232" customFormat="false" ht="16.5" hidden="false" customHeight="true" outlineLevel="0" collapsed="false">
      <c r="A232" s="65"/>
      <c r="B232" s="79" t="s">
        <v>43</v>
      </c>
      <c r="C232" s="80" t="n">
        <v>2</v>
      </c>
      <c r="D232" s="81" t="n">
        <v>298.5</v>
      </c>
      <c r="E232" s="81" t="n">
        <v>286.5</v>
      </c>
      <c r="F232" s="82" t="n">
        <v>591250</v>
      </c>
      <c r="G232" s="80" t="n">
        <v>4</v>
      </c>
      <c r="H232" s="81" t="n">
        <v>289.25</v>
      </c>
      <c r="I232" s="81" t="n">
        <v>308.25</v>
      </c>
      <c r="J232" s="82" t="n">
        <v>666325</v>
      </c>
    </row>
    <row r="233" customFormat="false" ht="16.5" hidden="false" customHeight="true" outlineLevel="0" collapsed="false">
      <c r="A233" s="65"/>
      <c r="B233" s="79" t="s">
        <v>59</v>
      </c>
      <c r="C233" s="80" t="n">
        <v>4</v>
      </c>
      <c r="D233" s="81" t="n">
        <v>285.25</v>
      </c>
      <c r="E233" s="81" t="n">
        <v>308.25</v>
      </c>
      <c r="F233" s="82" t="n">
        <v>503800</v>
      </c>
      <c r="G233" s="80" t="n">
        <v>2</v>
      </c>
      <c r="H233" s="81" t="n">
        <v>273.5</v>
      </c>
      <c r="I233" s="81" t="n">
        <v>305.5</v>
      </c>
      <c r="J233" s="82" t="n">
        <v>694650</v>
      </c>
    </row>
    <row r="234" customFormat="false" ht="16.5" hidden="false" customHeight="true" outlineLevel="0" collapsed="false">
      <c r="A234" s="65"/>
      <c r="B234" s="79" t="s">
        <v>33</v>
      </c>
      <c r="C234" s="80" t="n">
        <v>3</v>
      </c>
      <c r="D234" s="81" t="n">
        <v>280.333333333333</v>
      </c>
      <c r="E234" s="81" t="n">
        <v>292.666666666667</v>
      </c>
      <c r="F234" s="82" t="n">
        <v>604633.333333333</v>
      </c>
      <c r="G234" s="80" t="n">
        <v>2</v>
      </c>
      <c r="H234" s="81" t="n">
        <v>293</v>
      </c>
      <c r="I234" s="81" t="n">
        <v>307</v>
      </c>
      <c r="J234" s="82" t="n">
        <v>748000</v>
      </c>
    </row>
    <row r="235" customFormat="false" ht="16.5" hidden="false" customHeight="true" outlineLevel="0" collapsed="false">
      <c r="A235" s="65"/>
      <c r="B235" s="79" t="s">
        <v>45</v>
      </c>
      <c r="C235" s="80" t="n">
        <v>2</v>
      </c>
      <c r="D235" s="81" t="n">
        <v>282.5</v>
      </c>
      <c r="E235" s="81" t="n">
        <v>243</v>
      </c>
      <c r="F235" s="82" t="n">
        <v>448250</v>
      </c>
      <c r="G235" s="80" t="n">
        <v>2</v>
      </c>
      <c r="H235" s="81" t="n">
        <v>291.5</v>
      </c>
      <c r="I235" s="81" t="n">
        <v>308</v>
      </c>
      <c r="J235" s="82" t="n">
        <v>748550</v>
      </c>
    </row>
    <row r="236" customFormat="false" ht="16.5" hidden="false" customHeight="true" outlineLevel="0" collapsed="false">
      <c r="A236" s="65"/>
      <c r="B236" s="79" t="s">
        <v>38</v>
      </c>
      <c r="C236" s="80" t="n">
        <v>3</v>
      </c>
      <c r="D236" s="81" t="n">
        <v>310</v>
      </c>
      <c r="E236" s="81" t="n">
        <v>301</v>
      </c>
      <c r="F236" s="82" t="n">
        <v>607933.333333333</v>
      </c>
      <c r="G236" s="80" t="n">
        <v>1</v>
      </c>
      <c r="H236" s="81" t="n">
        <v>305</v>
      </c>
      <c r="I236" s="81" t="n">
        <v>269</v>
      </c>
      <c r="J236" s="82" t="n">
        <v>400400</v>
      </c>
    </row>
    <row r="237" customFormat="false" ht="16.5" hidden="false" customHeight="true" outlineLevel="0" collapsed="false">
      <c r="A237" s="65"/>
      <c r="B237" s="79" t="s">
        <v>40</v>
      </c>
      <c r="C237" s="80" t="n">
        <v>2</v>
      </c>
      <c r="D237" s="81" t="n">
        <v>273.5</v>
      </c>
      <c r="E237" s="81" t="n">
        <v>318</v>
      </c>
      <c r="F237" s="82" t="n">
        <v>703450</v>
      </c>
      <c r="G237" s="80" t="n">
        <v>1</v>
      </c>
      <c r="H237" s="81" t="n">
        <v>276</v>
      </c>
      <c r="I237" s="81" t="n">
        <v>301</v>
      </c>
      <c r="J237" s="82" t="n">
        <v>757900</v>
      </c>
    </row>
    <row r="238" customFormat="false" ht="16.5" hidden="false" customHeight="true" outlineLevel="0" collapsed="false">
      <c r="A238" s="65"/>
      <c r="B238" s="79" t="s">
        <v>46</v>
      </c>
      <c r="C238" s="80" t="n">
        <v>1</v>
      </c>
      <c r="D238" s="81" t="n">
        <v>298</v>
      </c>
      <c r="E238" s="81" t="n">
        <v>276</v>
      </c>
      <c r="F238" s="82" t="n">
        <v>728200</v>
      </c>
      <c r="G238" s="80" t="n">
        <v>2</v>
      </c>
      <c r="H238" s="81" t="n">
        <v>294</v>
      </c>
      <c r="I238" s="81" t="n">
        <v>286</v>
      </c>
      <c r="J238" s="82" t="n">
        <v>684750</v>
      </c>
    </row>
    <row r="239" customFormat="false" ht="16.5" hidden="false" customHeight="true" outlineLevel="0" collapsed="false">
      <c r="A239" s="65"/>
      <c r="B239" s="83" t="s">
        <v>35</v>
      </c>
      <c r="C239" s="84" t="n">
        <v>1</v>
      </c>
      <c r="D239" s="85" t="n">
        <v>323</v>
      </c>
      <c r="E239" s="85" t="n">
        <v>226</v>
      </c>
      <c r="F239" s="86" t="n">
        <v>377300</v>
      </c>
      <c r="G239" s="84" t="n">
        <v>2</v>
      </c>
      <c r="H239" s="85" t="n">
        <v>306</v>
      </c>
      <c r="I239" s="85" t="n">
        <v>320.5</v>
      </c>
      <c r="J239" s="86" t="n">
        <v>4834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4年度)'!B133</f>
        <v>44967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34</v>
      </c>
      <c r="D244" s="77" t="n">
        <v>299.529411764706</v>
      </c>
      <c r="E244" s="77" t="n">
        <v>291.323529411765</v>
      </c>
      <c r="F244" s="78" t="n">
        <v>574361.764705882</v>
      </c>
      <c r="G244" s="76" t="n">
        <v>35</v>
      </c>
      <c r="H244" s="77" t="n">
        <v>290.457142857143</v>
      </c>
      <c r="I244" s="77" t="n">
        <v>328.942857142857</v>
      </c>
      <c r="J244" s="78" t="n">
        <v>759094.285714286</v>
      </c>
    </row>
    <row r="245" customFormat="false" ht="16.5" hidden="false" customHeight="true" outlineLevel="0" collapsed="false">
      <c r="A245" s="65"/>
      <c r="B245" s="79" t="s">
        <v>42</v>
      </c>
      <c r="C245" s="80" t="n">
        <v>12</v>
      </c>
      <c r="D245" s="81" t="n">
        <v>285.916666666667</v>
      </c>
      <c r="E245" s="81" t="n">
        <v>322.916666666667</v>
      </c>
      <c r="F245" s="82" t="n">
        <v>537991.666666667</v>
      </c>
      <c r="G245" s="80" t="n">
        <v>14</v>
      </c>
      <c r="H245" s="81" t="n">
        <v>289.714285714286</v>
      </c>
      <c r="I245" s="81" t="n">
        <v>323.5</v>
      </c>
      <c r="J245" s="82" t="n">
        <v>616157.142857143</v>
      </c>
    </row>
    <row r="246" customFormat="false" ht="16.5" hidden="false" customHeight="true" outlineLevel="0" collapsed="false">
      <c r="A246" s="65"/>
      <c r="B246" s="79" t="s">
        <v>37</v>
      </c>
      <c r="C246" s="80" t="n">
        <v>7</v>
      </c>
      <c r="D246" s="81" t="n">
        <v>288.142857142857</v>
      </c>
      <c r="E246" s="81" t="n">
        <v>304.714285714286</v>
      </c>
      <c r="F246" s="82" t="n">
        <v>614742.857142857</v>
      </c>
      <c r="G246" s="80" t="n">
        <v>13</v>
      </c>
      <c r="H246" s="81" t="n">
        <v>292.384615384615</v>
      </c>
      <c r="I246" s="81" t="n">
        <v>341.461538461538</v>
      </c>
      <c r="J246" s="82" t="n">
        <v>702053.846153846</v>
      </c>
    </row>
    <row r="247" customFormat="false" ht="16.5" hidden="false" customHeight="true" outlineLevel="0" collapsed="false">
      <c r="A247" s="65"/>
      <c r="B247" s="79" t="s">
        <v>29</v>
      </c>
      <c r="C247" s="80" t="n">
        <v>8</v>
      </c>
      <c r="D247" s="81" t="n">
        <v>306.5</v>
      </c>
      <c r="E247" s="81" t="n">
        <v>293</v>
      </c>
      <c r="F247" s="82" t="n">
        <v>476850</v>
      </c>
      <c r="G247" s="80" t="n">
        <v>11</v>
      </c>
      <c r="H247" s="81" t="n">
        <v>300.727272727273</v>
      </c>
      <c r="I247" s="81" t="n">
        <v>320.727272727273</v>
      </c>
      <c r="J247" s="82" t="n">
        <v>671300</v>
      </c>
    </row>
    <row r="248" customFormat="false" ht="16.5" hidden="false" customHeight="true" outlineLevel="0" collapsed="false">
      <c r="A248" s="65"/>
      <c r="B248" s="79" t="s">
        <v>31</v>
      </c>
      <c r="C248" s="80" t="n">
        <v>5</v>
      </c>
      <c r="D248" s="81" t="n">
        <v>295</v>
      </c>
      <c r="E248" s="81" t="n">
        <v>307.2</v>
      </c>
      <c r="F248" s="82" t="n">
        <v>606100</v>
      </c>
      <c r="G248" s="80" t="n">
        <v>11</v>
      </c>
      <c r="H248" s="81" t="n">
        <v>292.272727272727</v>
      </c>
      <c r="I248" s="81" t="n">
        <v>319.909090909091</v>
      </c>
      <c r="J248" s="82" t="n">
        <v>625300</v>
      </c>
    </row>
    <row r="249" customFormat="false" ht="16.5" hidden="false" customHeight="true" outlineLevel="0" collapsed="false">
      <c r="A249" s="65"/>
      <c r="B249" s="79" t="s">
        <v>48</v>
      </c>
      <c r="C249" s="80" t="n">
        <v>8</v>
      </c>
      <c r="D249" s="81" t="n">
        <v>298.25</v>
      </c>
      <c r="E249" s="81" t="n">
        <v>298.75</v>
      </c>
      <c r="F249" s="82" t="n">
        <v>655325</v>
      </c>
      <c r="G249" s="80" t="n">
        <v>7</v>
      </c>
      <c r="H249" s="81" t="n">
        <v>271.857142857143</v>
      </c>
      <c r="I249" s="81" t="n">
        <v>329.142857142857</v>
      </c>
      <c r="J249" s="82" t="n">
        <v>691114.285714286</v>
      </c>
    </row>
    <row r="250" customFormat="false" ht="16.5" hidden="false" customHeight="true" outlineLevel="0" collapsed="false">
      <c r="A250" s="65"/>
      <c r="B250" s="79" t="s">
        <v>30</v>
      </c>
      <c r="C250" s="80" t="n">
        <v>8</v>
      </c>
      <c r="D250" s="81" t="n">
        <v>292.25</v>
      </c>
      <c r="E250" s="81" t="n">
        <v>297.625</v>
      </c>
      <c r="F250" s="82" t="n">
        <v>550275</v>
      </c>
      <c r="G250" s="80" t="n">
        <v>7</v>
      </c>
      <c r="H250" s="81" t="n">
        <v>294</v>
      </c>
      <c r="I250" s="81" t="n">
        <v>328.285714285714</v>
      </c>
      <c r="J250" s="82" t="n">
        <v>652457.142857143</v>
      </c>
    </row>
    <row r="251" customFormat="false" ht="16.5" hidden="false" customHeight="true" outlineLevel="0" collapsed="false">
      <c r="A251" s="65"/>
      <c r="B251" s="79" t="s">
        <v>32</v>
      </c>
      <c r="C251" s="80" t="n">
        <v>6</v>
      </c>
      <c r="D251" s="81" t="n">
        <v>295</v>
      </c>
      <c r="E251" s="81" t="n">
        <v>292.833333333333</v>
      </c>
      <c r="F251" s="82" t="n">
        <v>581166.666666667</v>
      </c>
      <c r="G251" s="80" t="n">
        <v>9</v>
      </c>
      <c r="H251" s="81" t="n">
        <v>283.444444444444</v>
      </c>
      <c r="I251" s="81" t="n">
        <v>314.666666666667</v>
      </c>
      <c r="J251" s="82" t="n">
        <v>700088.888888889</v>
      </c>
    </row>
    <row r="252" customFormat="false" ht="16.5" hidden="false" customHeight="true" outlineLevel="0" collapsed="false">
      <c r="A252" s="65"/>
      <c r="B252" s="79" t="s">
        <v>39</v>
      </c>
      <c r="C252" s="80" t="n">
        <v>3</v>
      </c>
      <c r="D252" s="81" t="n">
        <v>287.333333333333</v>
      </c>
      <c r="E252" s="81" t="n">
        <v>297.666666666667</v>
      </c>
      <c r="F252" s="82" t="n">
        <v>552566.666666667</v>
      </c>
      <c r="G252" s="80" t="n">
        <v>6</v>
      </c>
      <c r="H252" s="81" t="n">
        <v>287.666666666667</v>
      </c>
      <c r="I252" s="81" t="n">
        <v>324.666666666667</v>
      </c>
      <c r="J252" s="82" t="n">
        <v>640566.666666667</v>
      </c>
    </row>
    <row r="253" customFormat="false" ht="16.5" hidden="false" customHeight="true" outlineLevel="0" collapsed="false">
      <c r="A253" s="65"/>
      <c r="B253" s="79" t="s">
        <v>35</v>
      </c>
      <c r="C253" s="80" t="n">
        <v>2</v>
      </c>
      <c r="D253" s="81" t="n">
        <v>297</v>
      </c>
      <c r="E253" s="81" t="n">
        <v>275.5</v>
      </c>
      <c r="F253" s="82" t="n">
        <v>515350</v>
      </c>
      <c r="G253" s="80" t="n">
        <v>6</v>
      </c>
      <c r="H253" s="81" t="n">
        <v>296.166666666667</v>
      </c>
      <c r="I253" s="81" t="n">
        <v>304.833333333333</v>
      </c>
      <c r="J253" s="82" t="n">
        <v>623516.666666667</v>
      </c>
    </row>
    <row r="254" customFormat="false" ht="16.5" hidden="false" customHeight="true" outlineLevel="0" collapsed="false">
      <c r="A254" s="65"/>
      <c r="B254" s="79" t="s">
        <v>41</v>
      </c>
      <c r="C254" s="80" t="n">
        <v>5</v>
      </c>
      <c r="D254" s="81" t="n">
        <v>288.4</v>
      </c>
      <c r="E254" s="81" t="n">
        <v>284.6</v>
      </c>
      <c r="F254" s="82" t="n">
        <v>607860</v>
      </c>
      <c r="G254" s="80" t="n">
        <v>2</v>
      </c>
      <c r="H254" s="81" t="n">
        <v>289.5</v>
      </c>
      <c r="I254" s="81" t="n">
        <v>291.5</v>
      </c>
      <c r="J254" s="82" t="n">
        <v>532400</v>
      </c>
    </row>
    <row r="255" customFormat="false" ht="16.5" hidden="false" customHeight="true" outlineLevel="0" collapsed="false">
      <c r="A255" s="65"/>
      <c r="B255" s="79" t="s">
        <v>59</v>
      </c>
      <c r="C255" s="80" t="n">
        <v>3</v>
      </c>
      <c r="D255" s="81" t="n">
        <v>288.666666666667</v>
      </c>
      <c r="E255" s="81" t="n">
        <v>282</v>
      </c>
      <c r="F255" s="82" t="n">
        <v>563566.666666667</v>
      </c>
      <c r="G255" s="80" t="n">
        <v>3</v>
      </c>
      <c r="H255" s="81" t="n">
        <v>291.333333333333</v>
      </c>
      <c r="I255" s="81" t="n">
        <v>324.333333333333</v>
      </c>
      <c r="J255" s="82" t="n">
        <v>690066.666666667</v>
      </c>
    </row>
    <row r="256" customFormat="false" ht="16.5" hidden="false" customHeight="true" outlineLevel="0" collapsed="false">
      <c r="A256" s="65"/>
      <c r="B256" s="79" t="s">
        <v>38</v>
      </c>
      <c r="C256" s="80" t="n">
        <v>2</v>
      </c>
      <c r="D256" s="81" t="n">
        <v>314</v>
      </c>
      <c r="E256" s="81" t="n">
        <v>307.5</v>
      </c>
      <c r="F256" s="82" t="n">
        <v>586300</v>
      </c>
      <c r="G256" s="80" t="n">
        <v>3</v>
      </c>
      <c r="H256" s="81" t="n">
        <v>296</v>
      </c>
      <c r="I256" s="81" t="n">
        <v>321.666666666667</v>
      </c>
      <c r="J256" s="82" t="n">
        <v>657066.666666667</v>
      </c>
    </row>
    <row r="257" customFormat="false" ht="16.5" hidden="false" customHeight="true" outlineLevel="0" collapsed="false">
      <c r="A257" s="65"/>
      <c r="B257" s="79" t="s">
        <v>33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301.6</v>
      </c>
      <c r="I257" s="81" t="n">
        <v>344.8</v>
      </c>
      <c r="J257" s="82" t="n">
        <v>733920</v>
      </c>
    </row>
    <row r="258" customFormat="false" ht="16.5" hidden="false" customHeight="true" outlineLevel="0" collapsed="false">
      <c r="A258" s="65"/>
      <c r="B258" s="79" t="s">
        <v>50</v>
      </c>
      <c r="C258" s="80" t="n">
        <v>1</v>
      </c>
      <c r="D258" s="81" t="n">
        <v>301</v>
      </c>
      <c r="E258" s="81" t="n">
        <v>314</v>
      </c>
      <c r="F258" s="82" t="n">
        <v>581900</v>
      </c>
      <c r="G258" s="80" t="n">
        <v>3</v>
      </c>
      <c r="H258" s="81" t="n">
        <v>286.333333333333</v>
      </c>
      <c r="I258" s="81" t="n">
        <v>308.333333333333</v>
      </c>
      <c r="J258" s="82" t="n">
        <v>631400</v>
      </c>
    </row>
    <row r="259" customFormat="false" ht="16.5" hidden="false" customHeight="true" outlineLevel="0" collapsed="false">
      <c r="A259" s="65"/>
      <c r="B259" s="79" t="s">
        <v>47</v>
      </c>
      <c r="C259" s="80" t="n">
        <v>3</v>
      </c>
      <c r="D259" s="81" t="n">
        <v>275.333333333333</v>
      </c>
      <c r="E259" s="81" t="n">
        <v>278.333333333333</v>
      </c>
      <c r="F259" s="82" t="n">
        <v>536066.666666667</v>
      </c>
      <c r="G259" s="80" t="n">
        <v>1</v>
      </c>
      <c r="H259" s="81" t="n">
        <v>280</v>
      </c>
      <c r="I259" s="81" t="n">
        <v>358</v>
      </c>
      <c r="J259" s="82" t="n">
        <v>744700</v>
      </c>
    </row>
    <row r="260" customFormat="false" ht="16.5" hidden="false" customHeight="true" outlineLevel="0" collapsed="false">
      <c r="A260" s="65"/>
      <c r="B260" s="79" t="s">
        <v>36</v>
      </c>
      <c r="C260" s="80" t="n">
        <v>2</v>
      </c>
      <c r="D260" s="81" t="n">
        <v>289.5</v>
      </c>
      <c r="E260" s="81" t="n">
        <v>277.5</v>
      </c>
      <c r="F260" s="82" t="n">
        <v>560450</v>
      </c>
      <c r="G260" s="80" t="n">
        <v>2</v>
      </c>
      <c r="H260" s="81" t="n">
        <v>304.5</v>
      </c>
      <c r="I260" s="81" t="n">
        <v>316.5</v>
      </c>
      <c r="J260" s="82" t="n">
        <v>716650</v>
      </c>
    </row>
    <row r="261" customFormat="false" ht="16.5" hidden="false" customHeight="true" outlineLevel="0" collapsed="false">
      <c r="A261" s="65"/>
      <c r="B261" s="79" t="s">
        <v>49</v>
      </c>
      <c r="C261" s="80" t="n">
        <v>2</v>
      </c>
      <c r="D261" s="81" t="n">
        <v>300.5</v>
      </c>
      <c r="E261" s="81" t="n">
        <v>312</v>
      </c>
      <c r="F261" s="82" t="n">
        <v>574200</v>
      </c>
      <c r="G261" s="80" t="n">
        <v>2</v>
      </c>
      <c r="H261" s="81" t="n">
        <v>280</v>
      </c>
      <c r="I261" s="81" t="n">
        <v>344.5</v>
      </c>
      <c r="J261" s="82" t="n">
        <v>736450</v>
      </c>
    </row>
    <row r="262" customFormat="false" ht="16.5" hidden="false" customHeight="true" outlineLevel="0" collapsed="false">
      <c r="A262" s="65"/>
      <c r="B262" s="79" t="s">
        <v>51</v>
      </c>
      <c r="C262" s="80" t="n">
        <v>1</v>
      </c>
      <c r="D262" s="81" t="n">
        <v>300</v>
      </c>
      <c r="E262" s="81" t="n">
        <v>278</v>
      </c>
      <c r="F262" s="82" t="n">
        <v>541200</v>
      </c>
      <c r="G262" s="80" t="n">
        <v>2</v>
      </c>
      <c r="H262" s="81" t="n">
        <v>297</v>
      </c>
      <c r="I262" s="81" t="n">
        <v>338</v>
      </c>
      <c r="J262" s="82" t="n">
        <v>611050</v>
      </c>
    </row>
    <row r="263" customFormat="false" ht="16.5" hidden="false" customHeight="true" outlineLevel="0" collapsed="false">
      <c r="A263" s="65"/>
      <c r="B263" s="83" t="s">
        <v>71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3</v>
      </c>
      <c r="H263" s="85" t="n">
        <v>301.666666666667</v>
      </c>
      <c r="I263" s="85" t="n">
        <v>327</v>
      </c>
      <c r="J263" s="86" t="n">
        <v>637633.333333333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4年度)'!B146</f>
        <v>44995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31</v>
      </c>
      <c r="D268" s="77" t="n">
        <v>292.741935483871</v>
      </c>
      <c r="E268" s="77" t="n">
        <v>290.870967741936</v>
      </c>
      <c r="F268" s="78" t="n">
        <v>565719.35483871</v>
      </c>
      <c r="G268" s="76" t="n">
        <v>38</v>
      </c>
      <c r="H268" s="77" t="n">
        <v>289.078947368421</v>
      </c>
      <c r="I268" s="77" t="n">
        <v>339.868421052632</v>
      </c>
      <c r="J268" s="78" t="n">
        <v>768871.052631579</v>
      </c>
    </row>
    <row r="269" customFormat="false" ht="16.5" hidden="false" customHeight="true" outlineLevel="0" collapsed="false">
      <c r="A269" s="65"/>
      <c r="B269" s="79" t="s">
        <v>29</v>
      </c>
      <c r="C269" s="80" t="n">
        <v>8</v>
      </c>
      <c r="D269" s="81" t="n">
        <v>292.375</v>
      </c>
      <c r="E269" s="81" t="n">
        <v>313.5</v>
      </c>
      <c r="F269" s="82" t="n">
        <v>540237.5</v>
      </c>
      <c r="G269" s="80" t="n">
        <v>10</v>
      </c>
      <c r="H269" s="81" t="n">
        <v>305.1</v>
      </c>
      <c r="I269" s="81" t="n">
        <v>334.2</v>
      </c>
      <c r="J269" s="82" t="n">
        <v>661100</v>
      </c>
    </row>
    <row r="270" customFormat="false" ht="16.5" hidden="false" customHeight="true" outlineLevel="0" collapsed="false">
      <c r="A270" s="65"/>
      <c r="B270" s="79" t="s">
        <v>31</v>
      </c>
      <c r="C270" s="80" t="n">
        <v>3</v>
      </c>
      <c r="D270" s="81" t="n">
        <v>295.666666666667</v>
      </c>
      <c r="E270" s="81" t="n">
        <v>313.333333333333</v>
      </c>
      <c r="F270" s="82" t="n">
        <v>597666.666666667</v>
      </c>
      <c r="G270" s="80" t="n">
        <v>11</v>
      </c>
      <c r="H270" s="81" t="n">
        <v>289.454545454545</v>
      </c>
      <c r="I270" s="81" t="n">
        <v>319</v>
      </c>
      <c r="J270" s="82" t="n">
        <v>647600</v>
      </c>
    </row>
    <row r="271" customFormat="false" ht="16.5" hidden="false" customHeight="true" outlineLevel="0" collapsed="false">
      <c r="A271" s="65"/>
      <c r="B271" s="79" t="s">
        <v>32</v>
      </c>
      <c r="C271" s="80" t="n">
        <v>4</v>
      </c>
      <c r="D271" s="81" t="n">
        <v>300.75</v>
      </c>
      <c r="E271" s="81" t="n">
        <v>315.25</v>
      </c>
      <c r="F271" s="82" t="n">
        <v>570075</v>
      </c>
      <c r="G271" s="80" t="n">
        <v>9</v>
      </c>
      <c r="H271" s="81" t="n">
        <v>296.222222222222</v>
      </c>
      <c r="I271" s="81" t="n">
        <v>302.666666666667</v>
      </c>
      <c r="J271" s="82" t="n">
        <v>667944.444444445</v>
      </c>
    </row>
    <row r="272" customFormat="false" ht="16.5" hidden="false" customHeight="true" outlineLevel="0" collapsed="false">
      <c r="A272" s="65"/>
      <c r="B272" s="79" t="s">
        <v>30</v>
      </c>
      <c r="C272" s="80" t="n">
        <v>6</v>
      </c>
      <c r="D272" s="81" t="n">
        <v>299</v>
      </c>
      <c r="E272" s="81" t="n">
        <v>282.666666666667</v>
      </c>
      <c r="F272" s="82" t="n">
        <v>518650</v>
      </c>
      <c r="G272" s="80" t="n">
        <v>7</v>
      </c>
      <c r="H272" s="81" t="n">
        <v>279.285714285714</v>
      </c>
      <c r="I272" s="81" t="n">
        <v>305.142857142857</v>
      </c>
      <c r="J272" s="82" t="n">
        <v>607357.142857143</v>
      </c>
    </row>
    <row r="273" customFormat="false" ht="16.5" hidden="false" customHeight="true" outlineLevel="0" collapsed="false">
      <c r="A273" s="65"/>
      <c r="B273" s="79" t="s">
        <v>37</v>
      </c>
      <c r="C273" s="80" t="n">
        <v>7</v>
      </c>
      <c r="D273" s="81" t="n">
        <v>289.142857142857</v>
      </c>
      <c r="E273" s="81" t="n">
        <v>304.857142857143</v>
      </c>
      <c r="F273" s="82" t="n">
        <v>565242.857142857</v>
      </c>
      <c r="G273" s="80" t="n">
        <v>4</v>
      </c>
      <c r="H273" s="81" t="n">
        <v>284.25</v>
      </c>
      <c r="I273" s="81" t="n">
        <v>310.75</v>
      </c>
      <c r="J273" s="82" t="n">
        <v>672650</v>
      </c>
    </row>
    <row r="274" customFormat="false" ht="16.5" hidden="false" customHeight="true" outlineLevel="0" collapsed="false">
      <c r="A274" s="65"/>
      <c r="B274" s="79" t="s">
        <v>45</v>
      </c>
      <c r="C274" s="80" t="n">
        <v>7</v>
      </c>
      <c r="D274" s="81" t="n">
        <v>296.285714285714</v>
      </c>
      <c r="E274" s="81" t="n">
        <v>289.714285714286</v>
      </c>
      <c r="F274" s="82" t="n">
        <v>561471.428571429</v>
      </c>
      <c r="G274" s="80" t="n">
        <v>4</v>
      </c>
      <c r="H274" s="81" t="n">
        <v>299.25</v>
      </c>
      <c r="I274" s="81" t="n">
        <v>319</v>
      </c>
      <c r="J274" s="82" t="n">
        <v>685575</v>
      </c>
    </row>
    <row r="275" customFormat="false" ht="16.5" hidden="false" customHeight="true" outlineLevel="0" collapsed="false">
      <c r="A275" s="65"/>
      <c r="B275" s="79" t="s">
        <v>42</v>
      </c>
      <c r="C275" s="80" t="n">
        <v>4</v>
      </c>
      <c r="D275" s="81" t="n">
        <v>298.5</v>
      </c>
      <c r="E275" s="81" t="n">
        <v>312.75</v>
      </c>
      <c r="F275" s="82" t="n">
        <v>497475</v>
      </c>
      <c r="G275" s="80" t="n">
        <v>7</v>
      </c>
      <c r="H275" s="81" t="n">
        <v>297.285714285714</v>
      </c>
      <c r="I275" s="81" t="n">
        <v>312.857142857143</v>
      </c>
      <c r="J275" s="82" t="n">
        <v>577185.714285714</v>
      </c>
    </row>
    <row r="276" customFormat="false" ht="16.5" hidden="false" customHeight="true" outlineLevel="0" collapsed="false">
      <c r="A276" s="65"/>
      <c r="B276" s="79" t="s">
        <v>39</v>
      </c>
      <c r="C276" s="80" t="n">
        <v>6</v>
      </c>
      <c r="D276" s="81" t="n">
        <v>293</v>
      </c>
      <c r="E276" s="81" t="n">
        <v>303</v>
      </c>
      <c r="F276" s="82" t="n">
        <v>540833.333333333</v>
      </c>
      <c r="G276" s="80" t="n">
        <v>4</v>
      </c>
      <c r="H276" s="81" t="n">
        <v>304.5</v>
      </c>
      <c r="I276" s="81" t="n">
        <v>320.5</v>
      </c>
      <c r="J276" s="82" t="n">
        <v>564575</v>
      </c>
    </row>
    <row r="277" customFormat="false" ht="16.5" hidden="false" customHeight="true" outlineLevel="0" collapsed="false">
      <c r="A277" s="65"/>
      <c r="B277" s="79" t="s">
        <v>38</v>
      </c>
      <c r="C277" s="80" t="n">
        <v>5</v>
      </c>
      <c r="D277" s="81" t="n">
        <v>272.4</v>
      </c>
      <c r="E277" s="81" t="n">
        <v>279.6</v>
      </c>
      <c r="F277" s="82" t="n">
        <v>543180</v>
      </c>
      <c r="G277" s="80" t="n">
        <v>4</v>
      </c>
      <c r="H277" s="81" t="n">
        <v>291.75</v>
      </c>
      <c r="I277" s="81" t="n">
        <v>320.75</v>
      </c>
      <c r="J277" s="82" t="n">
        <v>667150</v>
      </c>
    </row>
    <row r="278" customFormat="false" ht="16.5" hidden="false" customHeight="true" outlineLevel="0" collapsed="false">
      <c r="A278" s="65"/>
      <c r="B278" s="79" t="s">
        <v>48</v>
      </c>
      <c r="C278" s="80" t="n">
        <v>3</v>
      </c>
      <c r="D278" s="81" t="n">
        <v>295.666666666667</v>
      </c>
      <c r="E278" s="81" t="n">
        <v>313.333333333333</v>
      </c>
      <c r="F278" s="82" t="n">
        <v>631033.333333333</v>
      </c>
      <c r="G278" s="80" t="n">
        <v>5</v>
      </c>
      <c r="H278" s="81" t="n">
        <v>308.2</v>
      </c>
      <c r="I278" s="81" t="n">
        <v>280.8</v>
      </c>
      <c r="J278" s="82" t="n">
        <v>475640</v>
      </c>
    </row>
    <row r="279" customFormat="false" ht="16.5" hidden="false" customHeight="true" outlineLevel="0" collapsed="false">
      <c r="A279" s="65"/>
      <c r="B279" s="79" t="s">
        <v>47</v>
      </c>
      <c r="C279" s="80" t="n">
        <v>2</v>
      </c>
      <c r="D279" s="81" t="n">
        <v>292</v>
      </c>
      <c r="E279" s="81" t="n">
        <v>309.5</v>
      </c>
      <c r="F279" s="82" t="n">
        <v>559900</v>
      </c>
      <c r="G279" s="80" t="n">
        <v>4</v>
      </c>
      <c r="H279" s="81" t="n">
        <v>286.25</v>
      </c>
      <c r="I279" s="81" t="n">
        <v>296.25</v>
      </c>
      <c r="J279" s="82" t="n">
        <v>650925</v>
      </c>
    </row>
    <row r="280" customFormat="false" ht="16.5" hidden="false" customHeight="true" outlineLevel="0" collapsed="false">
      <c r="A280" s="65"/>
      <c r="B280" s="79" t="s">
        <v>35</v>
      </c>
      <c r="C280" s="80" t="n">
        <v>2</v>
      </c>
      <c r="D280" s="81" t="n">
        <v>319</v>
      </c>
      <c r="E280" s="81" t="n">
        <v>302.5</v>
      </c>
      <c r="F280" s="82" t="n">
        <v>536250</v>
      </c>
      <c r="G280" s="80" t="n">
        <v>4</v>
      </c>
      <c r="H280" s="81" t="n">
        <v>291</v>
      </c>
      <c r="I280" s="81" t="n">
        <v>295.5</v>
      </c>
      <c r="J280" s="82" t="n">
        <v>550000</v>
      </c>
    </row>
    <row r="281" customFormat="false" ht="16.5" hidden="false" customHeight="true" outlineLevel="0" collapsed="false">
      <c r="A281" s="65"/>
      <c r="B281" s="79" t="s">
        <v>33</v>
      </c>
      <c r="C281" s="80" t="n">
        <v>2</v>
      </c>
      <c r="D281" s="81" t="n">
        <v>301</v>
      </c>
      <c r="E281" s="81" t="n">
        <v>335</v>
      </c>
      <c r="F281" s="82" t="n">
        <v>625350</v>
      </c>
      <c r="G281" s="80" t="n">
        <v>2</v>
      </c>
      <c r="H281" s="81" t="n">
        <v>287</v>
      </c>
      <c r="I281" s="81" t="n">
        <v>316.5</v>
      </c>
      <c r="J281" s="82" t="n">
        <v>650650</v>
      </c>
    </row>
    <row r="282" customFormat="false" ht="16.5" hidden="false" customHeight="true" outlineLevel="0" collapsed="false">
      <c r="A282" s="65"/>
      <c r="B282" s="79" t="s">
        <v>36</v>
      </c>
      <c r="C282" s="80" t="n">
        <v>1</v>
      </c>
      <c r="D282" s="81" t="n">
        <v>280</v>
      </c>
      <c r="E282" s="81" t="n">
        <v>303</v>
      </c>
      <c r="F282" s="82" t="n">
        <v>628100</v>
      </c>
      <c r="G282" s="80" t="n">
        <v>3</v>
      </c>
      <c r="H282" s="81" t="n">
        <v>295.333333333333</v>
      </c>
      <c r="I282" s="81" t="n">
        <v>293.666666666667</v>
      </c>
      <c r="J282" s="82" t="n">
        <v>626266.666666667</v>
      </c>
    </row>
    <row r="283" customFormat="false" ht="16.5" hidden="false" customHeight="true" outlineLevel="0" collapsed="false">
      <c r="A283" s="65"/>
      <c r="B283" s="79" t="s">
        <v>40</v>
      </c>
      <c r="C283" s="80" t="n">
        <v>1</v>
      </c>
      <c r="D283" s="81" t="n">
        <v>284</v>
      </c>
      <c r="E283" s="81" t="n">
        <v>287</v>
      </c>
      <c r="F283" s="82" t="n">
        <v>528000</v>
      </c>
      <c r="G283" s="80" t="n">
        <v>3</v>
      </c>
      <c r="H283" s="81" t="n">
        <v>297.666666666667</v>
      </c>
      <c r="I283" s="81" t="n">
        <v>342</v>
      </c>
      <c r="J283" s="82" t="n">
        <v>642033.333333333</v>
      </c>
    </row>
    <row r="284" customFormat="false" ht="16.5" hidden="false" customHeight="true" outlineLevel="0" collapsed="false">
      <c r="A284" s="65"/>
      <c r="B284" s="79" t="s">
        <v>72</v>
      </c>
      <c r="C284" s="80" t="n">
        <v>1</v>
      </c>
      <c r="D284" s="81" t="n">
        <v>256</v>
      </c>
      <c r="E284" s="81" t="n">
        <v>281</v>
      </c>
      <c r="F284" s="82" t="n">
        <v>539000</v>
      </c>
      <c r="G284" s="80" t="n">
        <v>3</v>
      </c>
      <c r="H284" s="81" t="n">
        <v>253.666666666667</v>
      </c>
      <c r="I284" s="81" t="n">
        <v>354.666666666667</v>
      </c>
      <c r="J284" s="82" t="n">
        <v>622600</v>
      </c>
    </row>
    <row r="285" customFormat="false" ht="16.5" hidden="false" customHeight="true" outlineLevel="0" collapsed="false">
      <c r="A285" s="65"/>
      <c r="B285" s="79" t="s">
        <v>51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86.333333333333</v>
      </c>
      <c r="I285" s="81" t="n">
        <v>340</v>
      </c>
      <c r="J285" s="82" t="n">
        <v>785400</v>
      </c>
    </row>
    <row r="286" customFormat="false" ht="16.5" hidden="false" customHeight="true" outlineLevel="0" collapsed="false">
      <c r="A286" s="65"/>
      <c r="B286" s="79" t="s">
        <v>52</v>
      </c>
      <c r="C286" s="80" t="n">
        <v>2</v>
      </c>
      <c r="D286" s="81" t="n">
        <v>316.5</v>
      </c>
      <c r="E286" s="81" t="n">
        <v>329.5</v>
      </c>
      <c r="F286" s="82" t="n">
        <v>537900</v>
      </c>
      <c r="G286" s="80" t="n">
        <v>1</v>
      </c>
      <c r="H286" s="81" t="n">
        <v>275</v>
      </c>
      <c r="I286" s="81" t="n">
        <v>274</v>
      </c>
      <c r="J286" s="82" t="n">
        <v>567600</v>
      </c>
    </row>
    <row r="287" customFormat="false" ht="16.5" hidden="false" customHeight="true" outlineLevel="0" collapsed="false">
      <c r="A287" s="65"/>
      <c r="B287" s="83" t="s">
        <v>44</v>
      </c>
      <c r="C287" s="84" t="n">
        <v>1</v>
      </c>
      <c r="D287" s="85" t="n">
        <v>283</v>
      </c>
      <c r="E287" s="85" t="n">
        <v>241</v>
      </c>
      <c r="F287" s="86" t="n">
        <v>390500</v>
      </c>
      <c r="G287" s="84" t="n">
        <v>2</v>
      </c>
      <c r="H287" s="85" t="n">
        <v>273</v>
      </c>
      <c r="I287" s="85" t="n">
        <v>337.5</v>
      </c>
      <c r="J287" s="86" t="n">
        <v>76065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G167" activeCellId="0" sqref="G1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7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295</v>
      </c>
      <c r="C3" s="9" t="s">
        <v>12</v>
      </c>
      <c r="D3" s="10" t="s">
        <v>13</v>
      </c>
      <c r="E3" s="11" t="n">
        <v>118</v>
      </c>
      <c r="F3" s="12" t="n">
        <v>116</v>
      </c>
      <c r="G3" s="12" t="n">
        <v>1097800</v>
      </c>
      <c r="H3" s="12" t="n">
        <v>347600</v>
      </c>
      <c r="I3" s="12" t="n">
        <v>696243</v>
      </c>
      <c r="J3" s="12" t="n">
        <v>285</v>
      </c>
      <c r="K3" s="12" t="n">
        <v>287</v>
      </c>
      <c r="L3" s="13" t="n">
        <v>243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54</v>
      </c>
      <c r="G5" s="22" t="n">
        <v>1244100</v>
      </c>
      <c r="H5" s="22" t="n">
        <v>518100</v>
      </c>
      <c r="I5" s="22" t="n">
        <v>857178</v>
      </c>
      <c r="J5" s="22" t="n">
        <v>326</v>
      </c>
      <c r="K5" s="22" t="n">
        <v>285</v>
      </c>
      <c r="L5" s="23" t="n">
        <v>262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75</v>
      </c>
      <c r="F6" s="27" t="n">
        <v>270</v>
      </c>
      <c r="G6" s="27" t="n">
        <v>1244100</v>
      </c>
      <c r="H6" s="27" t="n">
        <v>347600</v>
      </c>
      <c r="I6" s="27" t="n">
        <v>788035</v>
      </c>
      <c r="J6" s="27" t="n">
        <v>308</v>
      </c>
      <c r="K6" s="27" t="n">
        <v>286</v>
      </c>
      <c r="L6" s="28" t="n">
        <v>255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6</v>
      </c>
      <c r="G7" s="12" t="n">
        <v>1089000</v>
      </c>
      <c r="H7" s="12" t="n">
        <v>558800</v>
      </c>
      <c r="I7" s="12" t="n">
        <v>710233</v>
      </c>
      <c r="J7" s="12" t="n">
        <v>557</v>
      </c>
      <c r="K7" s="12" t="n">
        <v>2582</v>
      </c>
      <c r="L7" s="13" t="n">
        <v>127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6</v>
      </c>
      <c r="G10" s="27" t="n">
        <v>1089000</v>
      </c>
      <c r="H10" s="27" t="n">
        <v>558800</v>
      </c>
      <c r="I10" s="27" t="n">
        <v>710233</v>
      </c>
      <c r="J10" s="27" t="n">
        <v>557</v>
      </c>
      <c r="K10" s="27" t="n">
        <v>2582</v>
      </c>
      <c r="L10" s="28" t="n">
        <v>127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81</v>
      </c>
      <c r="F15" s="33" t="n">
        <v>276</v>
      </c>
      <c r="G15" s="33" t="n">
        <v>1244100</v>
      </c>
      <c r="H15" s="33" t="n">
        <v>347600</v>
      </c>
      <c r="I15" s="33" t="n">
        <v>786344</v>
      </c>
      <c r="J15" s="33" t="n">
        <v>314</v>
      </c>
      <c r="K15" s="33" t="n">
        <v>336</v>
      </c>
      <c r="L15" s="34" t="n">
        <v>2501</v>
      </c>
      <c r="M15" s="2"/>
    </row>
    <row r="16" customFormat="false" ht="15" hidden="false" customHeight="true" outlineLevel="0" collapsed="false">
      <c r="A16" s="2"/>
      <c r="B16" s="8" t="n">
        <v>44330</v>
      </c>
      <c r="C16" s="9" t="s">
        <v>12</v>
      </c>
      <c r="D16" s="10" t="s">
        <v>13</v>
      </c>
      <c r="E16" s="11" t="n">
        <v>144</v>
      </c>
      <c r="F16" s="12" t="n">
        <v>137</v>
      </c>
      <c r="G16" s="12" t="n">
        <v>1124200</v>
      </c>
      <c r="H16" s="12" t="n">
        <v>424600</v>
      </c>
      <c r="I16" s="12" t="n">
        <v>674966</v>
      </c>
      <c r="J16" s="12" t="n">
        <v>291</v>
      </c>
      <c r="K16" s="12" t="n">
        <v>289</v>
      </c>
      <c r="L16" s="13" t="n">
        <v>23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4</v>
      </c>
      <c r="F18" s="22" t="n">
        <v>159</v>
      </c>
      <c r="G18" s="22" t="n">
        <v>1313400</v>
      </c>
      <c r="H18" s="22" t="n">
        <v>412500</v>
      </c>
      <c r="I18" s="22" t="n">
        <v>819119</v>
      </c>
      <c r="J18" s="22" t="n">
        <v>332</v>
      </c>
      <c r="K18" s="22" t="n">
        <v>286</v>
      </c>
      <c r="L18" s="23" t="n">
        <v>246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8</v>
      </c>
      <c r="F19" s="27" t="n">
        <v>296</v>
      </c>
      <c r="G19" s="27" t="n">
        <v>1313400</v>
      </c>
      <c r="H19" s="27" t="n">
        <v>412500</v>
      </c>
      <c r="I19" s="27" t="n">
        <v>752400</v>
      </c>
      <c r="J19" s="27" t="n">
        <v>313</v>
      </c>
      <c r="K19" s="27" t="n">
        <v>287</v>
      </c>
      <c r="L19" s="28" t="n">
        <v>240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963600</v>
      </c>
      <c r="H20" s="12" t="n">
        <v>486200</v>
      </c>
      <c r="I20" s="12" t="n">
        <v>778030</v>
      </c>
      <c r="J20" s="12" t="n">
        <v>539</v>
      </c>
      <c r="K20" s="12" t="n">
        <v>1982</v>
      </c>
      <c r="L20" s="13" t="n">
        <v>144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963600</v>
      </c>
      <c r="H23" s="27" t="n">
        <v>486200</v>
      </c>
      <c r="I23" s="27" t="n">
        <v>778030</v>
      </c>
      <c r="J23" s="27" t="n">
        <v>539</v>
      </c>
      <c r="K23" s="27" t="n">
        <v>1982</v>
      </c>
      <c r="L23" s="28" t="n">
        <v>144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</v>
      </c>
      <c r="F24" s="12" t="n">
        <v>1</v>
      </c>
      <c r="G24" s="12" t="n">
        <v>666600</v>
      </c>
      <c r="H24" s="12" t="n">
        <v>666600</v>
      </c>
      <c r="I24" s="12" t="n">
        <v>666600</v>
      </c>
      <c r="J24" s="12" t="n">
        <v>164</v>
      </c>
      <c r="K24" s="12" t="n">
        <v>148</v>
      </c>
      <c r="L24" s="13" t="n">
        <v>4064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</v>
      </c>
      <c r="F27" s="27" t="n">
        <v>1</v>
      </c>
      <c r="G27" s="27" t="n">
        <v>666600</v>
      </c>
      <c r="H27" s="27" t="n">
        <v>666600</v>
      </c>
      <c r="I27" s="27" t="n">
        <v>666600</v>
      </c>
      <c r="J27" s="27" t="n">
        <v>164</v>
      </c>
      <c r="K27" s="27" t="n">
        <v>148</v>
      </c>
      <c r="L27" s="28" t="n">
        <v>40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9</v>
      </c>
      <c r="F28" s="33" t="n">
        <v>307</v>
      </c>
      <c r="G28" s="33" t="n">
        <v>1313400</v>
      </c>
      <c r="H28" s="33" t="n">
        <v>412500</v>
      </c>
      <c r="I28" s="33" t="n">
        <v>752955</v>
      </c>
      <c r="J28" s="33" t="n">
        <v>320</v>
      </c>
      <c r="K28" s="33" t="n">
        <v>342</v>
      </c>
      <c r="L28" s="34" t="n">
        <v>2351</v>
      </c>
      <c r="M28" s="2"/>
    </row>
    <row r="29" customFormat="false" ht="15" hidden="false" customHeight="true" outlineLevel="0" collapsed="false">
      <c r="A29" s="2"/>
      <c r="B29" s="8" t="n">
        <v>44358</v>
      </c>
      <c r="C29" s="9" t="s">
        <v>12</v>
      </c>
      <c r="D29" s="10" t="s">
        <v>13</v>
      </c>
      <c r="E29" s="11" t="n">
        <v>115</v>
      </c>
      <c r="F29" s="12" t="n">
        <v>113</v>
      </c>
      <c r="G29" s="12" t="n">
        <v>976800</v>
      </c>
      <c r="H29" s="12" t="n">
        <v>287100</v>
      </c>
      <c r="I29" s="12" t="n">
        <v>681046</v>
      </c>
      <c r="J29" s="12" t="n">
        <v>288</v>
      </c>
      <c r="K29" s="12" t="n">
        <v>285</v>
      </c>
      <c r="L29" s="13" t="n">
        <v>2358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3</v>
      </c>
      <c r="F31" s="22" t="n">
        <v>140</v>
      </c>
      <c r="G31" s="22" t="n">
        <v>1059300</v>
      </c>
      <c r="H31" s="22" t="n">
        <v>283800</v>
      </c>
      <c r="I31" s="22" t="n">
        <v>782995</v>
      </c>
      <c r="J31" s="22" t="n">
        <v>321</v>
      </c>
      <c r="K31" s="22" t="n">
        <v>283</v>
      </c>
      <c r="L31" s="23" t="n">
        <v>2436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8</v>
      </c>
      <c r="F32" s="27" t="n">
        <v>253</v>
      </c>
      <c r="G32" s="27" t="n">
        <v>1059300</v>
      </c>
      <c r="H32" s="27" t="n">
        <v>283800</v>
      </c>
      <c r="I32" s="27" t="n">
        <v>737460</v>
      </c>
      <c r="J32" s="27" t="n">
        <v>306</v>
      </c>
      <c r="K32" s="27" t="n">
        <v>284</v>
      </c>
      <c r="L32" s="28" t="n">
        <v>240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9</v>
      </c>
      <c r="F33" s="12" t="n">
        <v>7</v>
      </c>
      <c r="G33" s="12" t="n">
        <v>903100</v>
      </c>
      <c r="H33" s="12" t="n">
        <v>660000</v>
      </c>
      <c r="I33" s="12" t="n">
        <v>777700</v>
      </c>
      <c r="J33" s="12" t="n">
        <v>524</v>
      </c>
      <c r="K33" s="12" t="n">
        <v>2423</v>
      </c>
      <c r="L33" s="13" t="n">
        <v>148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9</v>
      </c>
      <c r="F36" s="27" t="n">
        <v>7</v>
      </c>
      <c r="G36" s="27" t="n">
        <v>903100</v>
      </c>
      <c r="H36" s="27" t="n">
        <v>660000</v>
      </c>
      <c r="I36" s="27" t="n">
        <v>777700</v>
      </c>
      <c r="J36" s="27" t="n">
        <v>524</v>
      </c>
      <c r="K36" s="27" t="n">
        <v>2423</v>
      </c>
      <c r="L36" s="28" t="n">
        <v>148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671000</v>
      </c>
      <c r="H37" s="12" t="n">
        <v>671000</v>
      </c>
      <c r="I37" s="12" t="n">
        <v>671000</v>
      </c>
      <c r="J37" s="12" t="n">
        <v>182</v>
      </c>
      <c r="K37" s="12" t="n">
        <v>171</v>
      </c>
      <c r="L37" s="13" t="n">
        <v>368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671000</v>
      </c>
      <c r="H40" s="27" t="n">
        <v>671000</v>
      </c>
      <c r="I40" s="27" t="n">
        <v>671000</v>
      </c>
      <c r="J40" s="27" t="n">
        <v>182</v>
      </c>
      <c r="K40" s="27" t="n">
        <v>171</v>
      </c>
      <c r="L40" s="28" t="n">
        <v>368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68</v>
      </c>
      <c r="F41" s="33" t="n">
        <v>261</v>
      </c>
      <c r="G41" s="33" t="n">
        <v>1059300</v>
      </c>
      <c r="H41" s="33" t="n">
        <v>283800</v>
      </c>
      <c r="I41" s="33" t="n">
        <v>738285</v>
      </c>
      <c r="J41" s="33" t="n">
        <v>312</v>
      </c>
      <c r="K41" s="33" t="n">
        <v>341</v>
      </c>
      <c r="L41" s="34" t="n">
        <v>2365</v>
      </c>
      <c r="M41" s="2"/>
    </row>
    <row r="42" customFormat="false" ht="15" hidden="false" customHeight="true" outlineLevel="0" collapsed="false">
      <c r="A42" s="2"/>
      <c r="B42" s="8" t="n">
        <v>44386</v>
      </c>
      <c r="C42" s="9" t="s">
        <v>12</v>
      </c>
      <c r="D42" s="10" t="s">
        <v>13</v>
      </c>
      <c r="E42" s="11" t="n">
        <v>113</v>
      </c>
      <c r="F42" s="12" t="n">
        <v>106</v>
      </c>
      <c r="G42" s="12" t="n">
        <v>924000</v>
      </c>
      <c r="H42" s="12" t="n">
        <v>397100</v>
      </c>
      <c r="I42" s="12" t="n">
        <v>655133</v>
      </c>
      <c r="J42" s="12" t="n">
        <v>283</v>
      </c>
      <c r="K42" s="12" t="n">
        <v>283</v>
      </c>
      <c r="L42" s="13" t="n">
        <v>230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49</v>
      </c>
      <c r="F44" s="22" t="n">
        <v>147</v>
      </c>
      <c r="G44" s="22" t="n">
        <v>970200</v>
      </c>
      <c r="H44" s="22" t="n">
        <v>447700</v>
      </c>
      <c r="I44" s="22" t="n">
        <v>737965</v>
      </c>
      <c r="J44" s="22" t="n">
        <v>328</v>
      </c>
      <c r="K44" s="22" t="n">
        <v>279</v>
      </c>
      <c r="L44" s="23" t="n">
        <v>224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62</v>
      </c>
      <c r="F45" s="27" t="n">
        <v>253</v>
      </c>
      <c r="G45" s="27" t="n">
        <v>970200</v>
      </c>
      <c r="H45" s="27" t="n">
        <v>397100</v>
      </c>
      <c r="I45" s="27" t="n">
        <v>703260</v>
      </c>
      <c r="J45" s="27" t="n">
        <v>309</v>
      </c>
      <c r="K45" s="27" t="n">
        <v>281</v>
      </c>
      <c r="L45" s="28" t="n">
        <v>22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3</v>
      </c>
      <c r="F46" s="12" t="n">
        <v>13</v>
      </c>
      <c r="G46" s="12" t="n">
        <v>1222100</v>
      </c>
      <c r="H46" s="12" t="n">
        <v>551100</v>
      </c>
      <c r="I46" s="12" t="n">
        <v>863330</v>
      </c>
      <c r="J46" s="12" t="n">
        <v>548</v>
      </c>
      <c r="K46" s="12" t="n">
        <v>1369</v>
      </c>
      <c r="L46" s="13" t="n">
        <v>157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3</v>
      </c>
      <c r="F49" s="27" t="n">
        <v>13</v>
      </c>
      <c r="G49" s="27" t="n">
        <v>1222100</v>
      </c>
      <c r="H49" s="27" t="n">
        <v>551100</v>
      </c>
      <c r="I49" s="27" t="n">
        <v>863330</v>
      </c>
      <c r="J49" s="27" t="n">
        <v>548</v>
      </c>
      <c r="K49" s="27" t="n">
        <v>1369</v>
      </c>
      <c r="L49" s="28" t="n">
        <v>157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82000</v>
      </c>
      <c r="H50" s="12" t="n">
        <v>682000</v>
      </c>
      <c r="I50" s="12" t="n">
        <v>682000</v>
      </c>
      <c r="J50" s="12" t="n">
        <v>167</v>
      </c>
      <c r="K50" s="12" t="n">
        <v>136</v>
      </c>
      <c r="L50" s="13" t="n">
        <v>4083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</v>
      </c>
      <c r="F53" s="27" t="n">
        <v>1</v>
      </c>
      <c r="G53" s="27" t="n">
        <v>682000</v>
      </c>
      <c r="H53" s="27" t="n">
        <v>682000</v>
      </c>
      <c r="I53" s="27" t="n">
        <v>682000</v>
      </c>
      <c r="J53" s="27" t="n">
        <v>167</v>
      </c>
      <c r="K53" s="27" t="n">
        <v>136</v>
      </c>
      <c r="L53" s="28" t="n">
        <v>4083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76</v>
      </c>
      <c r="F54" s="33" t="n">
        <v>267</v>
      </c>
      <c r="G54" s="33" t="n">
        <v>1222100</v>
      </c>
      <c r="H54" s="33" t="n">
        <v>397100</v>
      </c>
      <c r="I54" s="33" t="n">
        <v>710974</v>
      </c>
      <c r="J54" s="33" t="n">
        <v>320</v>
      </c>
      <c r="K54" s="33" t="n">
        <v>333</v>
      </c>
      <c r="L54" s="34" t="n">
        <v>2216</v>
      </c>
      <c r="M54" s="2"/>
    </row>
    <row r="55" customFormat="false" ht="15" hidden="false" customHeight="true" outlineLevel="0" collapsed="false">
      <c r="A55" s="2"/>
      <c r="B55" s="8" t="n">
        <v>44414</v>
      </c>
      <c r="C55" s="9" t="s">
        <v>12</v>
      </c>
      <c r="D55" s="10" t="s">
        <v>13</v>
      </c>
      <c r="E55" s="11" t="n">
        <v>113</v>
      </c>
      <c r="F55" s="12" t="n">
        <v>109</v>
      </c>
      <c r="G55" s="12" t="n">
        <v>1156100</v>
      </c>
      <c r="H55" s="12" t="n">
        <v>383900</v>
      </c>
      <c r="I55" s="12" t="n">
        <v>622741</v>
      </c>
      <c r="J55" s="12" t="n">
        <v>284</v>
      </c>
      <c r="K55" s="12" t="n">
        <v>282</v>
      </c>
      <c r="L55" s="13" t="n">
        <v>218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6</v>
      </c>
      <c r="F57" s="22" t="n">
        <v>157</v>
      </c>
      <c r="G57" s="22" t="n">
        <v>1024100</v>
      </c>
      <c r="H57" s="22" t="n">
        <v>396000</v>
      </c>
      <c r="I57" s="22" t="n">
        <v>775871</v>
      </c>
      <c r="J57" s="22" t="n">
        <v>313</v>
      </c>
      <c r="K57" s="22" t="n">
        <v>279</v>
      </c>
      <c r="L57" s="23" t="n">
        <v>247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79</v>
      </c>
      <c r="F58" s="27" t="n">
        <v>266</v>
      </c>
      <c r="G58" s="27" t="n">
        <v>1156100</v>
      </c>
      <c r="H58" s="27" t="n">
        <v>383900</v>
      </c>
      <c r="I58" s="27" t="n">
        <v>713122</v>
      </c>
      <c r="J58" s="27" t="n">
        <v>301</v>
      </c>
      <c r="K58" s="27" t="n">
        <v>280</v>
      </c>
      <c r="L58" s="28" t="n">
        <v>236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9</v>
      </c>
      <c r="F59" s="12" t="n">
        <v>9</v>
      </c>
      <c r="G59" s="12" t="n">
        <v>885500</v>
      </c>
      <c r="H59" s="12" t="n">
        <v>646800</v>
      </c>
      <c r="I59" s="12" t="n">
        <v>748122</v>
      </c>
      <c r="J59" s="12" t="n">
        <v>519</v>
      </c>
      <c r="K59" s="12" t="n">
        <v>2524</v>
      </c>
      <c r="L59" s="13" t="n">
        <v>143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9</v>
      </c>
      <c r="F62" s="27" t="n">
        <v>9</v>
      </c>
      <c r="G62" s="27" t="n">
        <v>885500</v>
      </c>
      <c r="H62" s="27" t="n">
        <v>646800</v>
      </c>
      <c r="I62" s="27" t="n">
        <v>748122</v>
      </c>
      <c r="J62" s="27" t="n">
        <v>519</v>
      </c>
      <c r="K62" s="27" t="n">
        <v>2524</v>
      </c>
      <c r="L62" s="28" t="n">
        <v>143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562100</v>
      </c>
      <c r="H63" s="12" t="n">
        <v>562100</v>
      </c>
      <c r="I63" s="12" t="n">
        <v>562100</v>
      </c>
      <c r="J63" s="12" t="n">
        <v>134</v>
      </c>
      <c r="K63" s="12" t="n">
        <v>130</v>
      </c>
      <c r="L63" s="13" t="n">
        <v>4194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10400</v>
      </c>
      <c r="H64" s="18" t="n">
        <v>510400</v>
      </c>
      <c r="I64" s="18" t="n">
        <v>510400</v>
      </c>
      <c r="J64" s="18" t="n">
        <v>135</v>
      </c>
      <c r="K64" s="18" t="n">
        <v>116</v>
      </c>
      <c r="L64" s="19" t="n">
        <v>378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562100</v>
      </c>
      <c r="H66" s="27" t="n">
        <v>510400</v>
      </c>
      <c r="I66" s="27" t="n">
        <v>536250</v>
      </c>
      <c r="J66" s="27" t="n">
        <v>134</v>
      </c>
      <c r="K66" s="27" t="n">
        <v>123</v>
      </c>
      <c r="L66" s="28" t="n">
        <v>3986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90</v>
      </c>
      <c r="F67" s="33" t="n">
        <v>277</v>
      </c>
      <c r="G67" s="33" t="n">
        <v>1156100</v>
      </c>
      <c r="H67" s="33" t="n">
        <v>383900</v>
      </c>
      <c r="I67" s="33" t="n">
        <v>712982</v>
      </c>
      <c r="J67" s="33" t="n">
        <v>307</v>
      </c>
      <c r="K67" s="33" t="n">
        <v>352</v>
      </c>
      <c r="L67" s="34" t="n">
        <v>2316</v>
      </c>
      <c r="M67" s="2"/>
    </row>
    <row r="68" customFormat="false" ht="15" hidden="false" customHeight="true" outlineLevel="0" collapsed="false">
      <c r="A68" s="2"/>
      <c r="B68" s="8" t="n">
        <v>44449</v>
      </c>
      <c r="C68" s="9" t="s">
        <v>12</v>
      </c>
      <c r="D68" s="10" t="s">
        <v>13</v>
      </c>
      <c r="E68" s="11" t="n">
        <v>108</v>
      </c>
      <c r="F68" s="12" t="n">
        <v>106</v>
      </c>
      <c r="G68" s="12" t="n">
        <v>948200</v>
      </c>
      <c r="H68" s="12" t="n">
        <v>345400</v>
      </c>
      <c r="I68" s="12" t="n">
        <v>644880</v>
      </c>
      <c r="J68" s="12" t="n">
        <v>285</v>
      </c>
      <c r="K68" s="12" t="n">
        <v>289</v>
      </c>
      <c r="L68" s="13" t="n">
        <v>225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8</v>
      </c>
      <c r="F70" s="22" t="n">
        <v>147</v>
      </c>
      <c r="G70" s="22" t="n">
        <v>1090100</v>
      </c>
      <c r="H70" s="22" t="n">
        <v>360800</v>
      </c>
      <c r="I70" s="22" t="n">
        <v>783125</v>
      </c>
      <c r="J70" s="22" t="n">
        <v>328</v>
      </c>
      <c r="K70" s="22" t="n">
        <v>287</v>
      </c>
      <c r="L70" s="23" t="n">
        <v>2385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6</v>
      </c>
      <c r="F71" s="27" t="n">
        <v>253</v>
      </c>
      <c r="G71" s="27" t="n">
        <v>1090100</v>
      </c>
      <c r="H71" s="27" t="n">
        <v>345400</v>
      </c>
      <c r="I71" s="27" t="n">
        <v>725204</v>
      </c>
      <c r="J71" s="27" t="n">
        <v>310</v>
      </c>
      <c r="K71" s="27" t="n">
        <v>288</v>
      </c>
      <c r="L71" s="28" t="n">
        <v>233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3</v>
      </c>
      <c r="F72" s="12" t="n">
        <v>13</v>
      </c>
      <c r="G72" s="12" t="n">
        <v>1047200</v>
      </c>
      <c r="H72" s="12" t="n">
        <v>509300</v>
      </c>
      <c r="I72" s="12" t="n">
        <v>808500</v>
      </c>
      <c r="J72" s="12" t="n">
        <v>529</v>
      </c>
      <c r="K72" s="12" t="n">
        <v>2311</v>
      </c>
      <c r="L72" s="13" t="n">
        <v>15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3</v>
      </c>
      <c r="F75" s="27" t="n">
        <v>13</v>
      </c>
      <c r="G75" s="27" t="n">
        <v>1047200</v>
      </c>
      <c r="H75" s="27" t="n">
        <v>509300</v>
      </c>
      <c r="I75" s="27" t="n">
        <v>808500</v>
      </c>
      <c r="J75" s="27" t="n">
        <v>529</v>
      </c>
      <c r="K75" s="27" t="n">
        <v>2311</v>
      </c>
      <c r="L75" s="28" t="n">
        <v>15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9</v>
      </c>
      <c r="F80" s="33" t="n">
        <v>266</v>
      </c>
      <c r="G80" s="33" t="n">
        <v>1090100</v>
      </c>
      <c r="H80" s="33" t="n">
        <v>345400</v>
      </c>
      <c r="I80" s="33" t="n">
        <v>729275</v>
      </c>
      <c r="J80" s="33" t="n">
        <v>321</v>
      </c>
      <c r="K80" s="33" t="n">
        <v>387</v>
      </c>
      <c r="L80" s="34" t="n">
        <v>2270</v>
      </c>
      <c r="M80" s="2"/>
    </row>
    <row r="81" customFormat="false" ht="15" hidden="false" customHeight="true" outlineLevel="0" collapsed="false">
      <c r="A81" s="2"/>
      <c r="B81" s="8" t="n">
        <v>44477</v>
      </c>
      <c r="C81" s="9" t="s">
        <v>12</v>
      </c>
      <c r="D81" s="10" t="s">
        <v>13</v>
      </c>
      <c r="E81" s="11" t="n">
        <v>105</v>
      </c>
      <c r="F81" s="12" t="n">
        <v>96</v>
      </c>
      <c r="G81" s="12" t="n">
        <v>1012000</v>
      </c>
      <c r="H81" s="12" t="n">
        <v>437800</v>
      </c>
      <c r="I81" s="12" t="n">
        <v>675033</v>
      </c>
      <c r="J81" s="12" t="n">
        <v>291</v>
      </c>
      <c r="K81" s="12" t="n">
        <v>286</v>
      </c>
      <c r="L81" s="13" t="n">
        <v>2318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1</v>
      </c>
      <c r="F83" s="22" t="n">
        <v>165</v>
      </c>
      <c r="G83" s="22" t="n">
        <v>995500</v>
      </c>
      <c r="H83" s="22" t="n">
        <v>459800</v>
      </c>
      <c r="I83" s="22" t="n">
        <v>761773</v>
      </c>
      <c r="J83" s="22" t="n">
        <v>327</v>
      </c>
      <c r="K83" s="22" t="n">
        <v>283</v>
      </c>
      <c r="L83" s="23" t="n">
        <v>232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6</v>
      </c>
      <c r="F84" s="27" t="n">
        <v>261</v>
      </c>
      <c r="G84" s="27" t="n">
        <v>1012000</v>
      </c>
      <c r="H84" s="27" t="n">
        <v>437800</v>
      </c>
      <c r="I84" s="27" t="n">
        <v>729868</v>
      </c>
      <c r="J84" s="27" t="n">
        <v>314</v>
      </c>
      <c r="K84" s="27" t="n">
        <v>284</v>
      </c>
      <c r="L84" s="28" t="n">
        <v>232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8</v>
      </c>
      <c r="F85" s="12" t="n">
        <v>16</v>
      </c>
      <c r="G85" s="12" t="n">
        <v>997700</v>
      </c>
      <c r="H85" s="12" t="n">
        <v>493900</v>
      </c>
      <c r="I85" s="12" t="n">
        <v>721737</v>
      </c>
      <c r="J85" s="12" t="n">
        <v>503</v>
      </c>
      <c r="K85" s="12" t="n">
        <v>2574</v>
      </c>
      <c r="L85" s="13" t="n">
        <v>1434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8</v>
      </c>
      <c r="F88" s="27" t="n">
        <v>16</v>
      </c>
      <c r="G88" s="27" t="n">
        <v>997700</v>
      </c>
      <c r="H88" s="27" t="n">
        <v>493900</v>
      </c>
      <c r="I88" s="27" t="n">
        <v>721737</v>
      </c>
      <c r="J88" s="27" t="n">
        <v>503</v>
      </c>
      <c r="K88" s="27" t="n">
        <v>2574</v>
      </c>
      <c r="L88" s="28" t="n">
        <v>1434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94</v>
      </c>
      <c r="F93" s="33" t="n">
        <v>277</v>
      </c>
      <c r="G93" s="33" t="n">
        <v>1012000</v>
      </c>
      <c r="H93" s="33" t="n">
        <v>437800</v>
      </c>
      <c r="I93" s="33" t="n">
        <v>729399</v>
      </c>
      <c r="J93" s="33" t="n">
        <v>324</v>
      </c>
      <c r="K93" s="33" t="n">
        <v>416</v>
      </c>
      <c r="L93" s="34" t="n">
        <v>2244</v>
      </c>
      <c r="M93" s="2"/>
    </row>
    <row r="94" customFormat="false" ht="15" hidden="false" customHeight="true" outlineLevel="0" collapsed="false">
      <c r="A94" s="2"/>
      <c r="B94" s="8" t="n">
        <v>44512</v>
      </c>
      <c r="C94" s="9" t="s">
        <v>12</v>
      </c>
      <c r="D94" s="10" t="s">
        <v>13</v>
      </c>
      <c r="E94" s="11" t="n">
        <v>115</v>
      </c>
      <c r="F94" s="12" t="n">
        <v>106</v>
      </c>
      <c r="G94" s="12" t="n">
        <v>902000</v>
      </c>
      <c r="H94" s="12" t="n">
        <v>337700</v>
      </c>
      <c r="I94" s="12" t="n">
        <v>615356</v>
      </c>
      <c r="J94" s="12" t="n">
        <v>290</v>
      </c>
      <c r="K94" s="12" t="n">
        <v>292</v>
      </c>
      <c r="L94" s="13" t="n">
        <v>21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86</v>
      </c>
      <c r="F96" s="22" t="n">
        <v>183</v>
      </c>
      <c r="G96" s="22" t="n">
        <v>977900</v>
      </c>
      <c r="H96" s="22" t="n">
        <v>235400</v>
      </c>
      <c r="I96" s="22" t="n">
        <v>726793</v>
      </c>
      <c r="J96" s="22" t="n">
        <v>322</v>
      </c>
      <c r="K96" s="22" t="n">
        <v>291</v>
      </c>
      <c r="L96" s="23" t="n">
        <v>225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1</v>
      </c>
      <c r="F97" s="27" t="n">
        <v>289</v>
      </c>
      <c r="G97" s="27" t="n">
        <v>977900</v>
      </c>
      <c r="H97" s="27" t="n">
        <v>235400</v>
      </c>
      <c r="I97" s="27" t="n">
        <v>685920</v>
      </c>
      <c r="J97" s="27" t="n">
        <v>310</v>
      </c>
      <c r="K97" s="27" t="n">
        <v>291</v>
      </c>
      <c r="L97" s="28" t="n">
        <v>2207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3</v>
      </c>
      <c r="F98" s="12" t="n">
        <v>23</v>
      </c>
      <c r="G98" s="12" t="n">
        <v>1028500</v>
      </c>
      <c r="H98" s="12" t="n">
        <v>397100</v>
      </c>
      <c r="I98" s="12" t="n">
        <v>686160</v>
      </c>
      <c r="J98" s="12" t="n">
        <v>460</v>
      </c>
      <c r="K98" s="12" t="n">
        <v>2307</v>
      </c>
      <c r="L98" s="13" t="n">
        <v>148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3</v>
      </c>
      <c r="F101" s="27" t="n">
        <v>23</v>
      </c>
      <c r="G101" s="27" t="n">
        <v>1028500</v>
      </c>
      <c r="H101" s="27" t="n">
        <v>397100</v>
      </c>
      <c r="I101" s="27" t="n">
        <v>686160</v>
      </c>
      <c r="J101" s="27" t="n">
        <v>460</v>
      </c>
      <c r="K101" s="27" t="n">
        <v>2307</v>
      </c>
      <c r="L101" s="28" t="n">
        <v>148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4</v>
      </c>
      <c r="F106" s="33" t="n">
        <v>312</v>
      </c>
      <c r="G106" s="33" t="n">
        <v>1028500</v>
      </c>
      <c r="H106" s="33" t="n">
        <v>235400</v>
      </c>
      <c r="I106" s="33" t="n">
        <v>685938</v>
      </c>
      <c r="J106" s="33" t="n">
        <v>321</v>
      </c>
      <c r="K106" s="33" t="n">
        <v>440</v>
      </c>
      <c r="L106" s="34" t="n">
        <v>2131</v>
      </c>
      <c r="M106" s="2"/>
    </row>
    <row r="107" customFormat="false" ht="15" hidden="false" customHeight="true" outlineLevel="0" collapsed="false">
      <c r="A107" s="2"/>
      <c r="B107" s="8" t="n">
        <v>44540</v>
      </c>
      <c r="C107" s="9" t="s">
        <v>12</v>
      </c>
      <c r="D107" s="10" t="s">
        <v>13</v>
      </c>
      <c r="E107" s="11" t="n">
        <v>148</v>
      </c>
      <c r="F107" s="12" t="n">
        <v>139</v>
      </c>
      <c r="G107" s="12" t="n">
        <v>885500</v>
      </c>
      <c r="H107" s="12" t="n">
        <v>128700</v>
      </c>
      <c r="I107" s="12" t="n">
        <v>625852</v>
      </c>
      <c r="J107" s="12" t="n">
        <v>284</v>
      </c>
      <c r="K107" s="12" t="n">
        <v>292</v>
      </c>
      <c r="L107" s="13" t="n">
        <v>22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84</v>
      </c>
      <c r="F109" s="22" t="n">
        <v>181</v>
      </c>
      <c r="G109" s="22" t="n">
        <v>1212200</v>
      </c>
      <c r="H109" s="22" t="n">
        <v>495000</v>
      </c>
      <c r="I109" s="22" t="n">
        <v>814796</v>
      </c>
      <c r="J109" s="22" t="n">
        <v>323</v>
      </c>
      <c r="K109" s="22" t="n">
        <v>284</v>
      </c>
      <c r="L109" s="23" t="n">
        <v>252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0</v>
      </c>
      <c r="G110" s="27" t="n">
        <v>1212200</v>
      </c>
      <c r="H110" s="27" t="n">
        <v>128700</v>
      </c>
      <c r="I110" s="27" t="n">
        <v>732723</v>
      </c>
      <c r="J110" s="27" t="n">
        <v>306</v>
      </c>
      <c r="K110" s="27" t="n">
        <v>287</v>
      </c>
      <c r="L110" s="28" t="n">
        <v>2393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8</v>
      </c>
      <c r="F111" s="12" t="n">
        <v>18</v>
      </c>
      <c r="G111" s="12" t="n">
        <v>815100</v>
      </c>
      <c r="H111" s="12" t="n">
        <v>447700</v>
      </c>
      <c r="I111" s="12" t="n">
        <v>601333</v>
      </c>
      <c r="J111" s="12" t="n">
        <v>520</v>
      </c>
      <c r="K111" s="12" t="n">
        <v>2785</v>
      </c>
      <c r="L111" s="13" t="n">
        <v>115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8</v>
      </c>
      <c r="F114" s="27" t="n">
        <v>18</v>
      </c>
      <c r="G114" s="27" t="n">
        <v>815100</v>
      </c>
      <c r="H114" s="27" t="n">
        <v>447700</v>
      </c>
      <c r="I114" s="27" t="n">
        <v>601333</v>
      </c>
      <c r="J114" s="27" t="n">
        <v>520</v>
      </c>
      <c r="K114" s="27" t="n">
        <v>2785</v>
      </c>
      <c r="L114" s="28" t="n">
        <v>115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8</v>
      </c>
      <c r="G119" s="33" t="n">
        <v>1212200</v>
      </c>
      <c r="H119" s="33" t="n">
        <v>128700</v>
      </c>
      <c r="I119" s="33" t="n">
        <v>725726</v>
      </c>
      <c r="J119" s="33" t="n">
        <v>317</v>
      </c>
      <c r="K119" s="33" t="n">
        <v>420</v>
      </c>
      <c r="L119" s="34" t="n">
        <v>2285</v>
      </c>
      <c r="M119" s="2"/>
    </row>
    <row r="120" customFormat="false" ht="15" hidden="false" customHeight="true" outlineLevel="0" collapsed="false">
      <c r="A120" s="2"/>
      <c r="B120" s="8" t="n">
        <v>44575</v>
      </c>
      <c r="C120" s="9" t="s">
        <v>12</v>
      </c>
      <c r="D120" s="10" t="s">
        <v>13</v>
      </c>
      <c r="E120" s="11" t="n">
        <v>120</v>
      </c>
      <c r="F120" s="12" t="n">
        <v>117</v>
      </c>
      <c r="G120" s="12" t="n">
        <v>828300</v>
      </c>
      <c r="H120" s="12" t="n">
        <v>387200</v>
      </c>
      <c r="I120" s="12" t="n">
        <v>629905</v>
      </c>
      <c r="J120" s="12" t="n">
        <v>294</v>
      </c>
      <c r="K120" s="12" t="n">
        <v>292</v>
      </c>
      <c r="L120" s="13" t="n">
        <v>2137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2</v>
      </c>
      <c r="F122" s="22" t="n">
        <v>153</v>
      </c>
      <c r="G122" s="22" t="n">
        <v>1040600</v>
      </c>
      <c r="H122" s="22" t="n">
        <v>394900</v>
      </c>
      <c r="I122" s="22" t="n">
        <v>762566</v>
      </c>
      <c r="J122" s="22" t="n">
        <v>325</v>
      </c>
      <c r="K122" s="22" t="n">
        <v>290</v>
      </c>
      <c r="L122" s="23" t="n">
        <v>234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82</v>
      </c>
      <c r="F123" s="27" t="n">
        <v>270</v>
      </c>
      <c r="G123" s="27" t="n">
        <v>1040600</v>
      </c>
      <c r="H123" s="27" t="n">
        <v>387200</v>
      </c>
      <c r="I123" s="27" t="n">
        <v>705079</v>
      </c>
      <c r="J123" s="27" t="n">
        <v>311</v>
      </c>
      <c r="K123" s="27" t="n">
        <v>291</v>
      </c>
      <c r="L123" s="28" t="n">
        <v>2260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8</v>
      </c>
      <c r="F124" s="12" t="n">
        <v>15</v>
      </c>
      <c r="G124" s="12" t="n">
        <v>937200</v>
      </c>
      <c r="H124" s="12" t="n">
        <v>464200</v>
      </c>
      <c r="I124" s="12" t="n">
        <v>677380</v>
      </c>
      <c r="J124" s="12" t="n">
        <v>527</v>
      </c>
      <c r="K124" s="12" t="n">
        <v>2356</v>
      </c>
      <c r="L124" s="13" t="n">
        <v>1284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8</v>
      </c>
      <c r="F127" s="27" t="n">
        <v>15</v>
      </c>
      <c r="G127" s="27" t="n">
        <v>937200</v>
      </c>
      <c r="H127" s="27" t="n">
        <v>464200</v>
      </c>
      <c r="I127" s="27" t="n">
        <v>677380</v>
      </c>
      <c r="J127" s="27" t="n">
        <v>527</v>
      </c>
      <c r="K127" s="27" t="n">
        <v>2356</v>
      </c>
      <c r="L127" s="28" t="n">
        <v>1284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0</v>
      </c>
      <c r="F132" s="33" t="n">
        <v>285</v>
      </c>
      <c r="G132" s="33" t="n">
        <v>1040600</v>
      </c>
      <c r="H132" s="33" t="n">
        <v>387200</v>
      </c>
      <c r="I132" s="33" t="n">
        <v>703621</v>
      </c>
      <c r="J132" s="33" t="n">
        <v>323</v>
      </c>
      <c r="K132" s="33" t="n">
        <v>399</v>
      </c>
      <c r="L132" s="34" t="n">
        <v>2176</v>
      </c>
      <c r="M132" s="2"/>
    </row>
    <row r="133" customFormat="false" ht="15" hidden="false" customHeight="true" outlineLevel="0" collapsed="false">
      <c r="A133" s="2"/>
      <c r="B133" s="8" t="n">
        <v>44596</v>
      </c>
      <c r="C133" s="9" t="s">
        <v>12</v>
      </c>
      <c r="D133" s="10" t="s">
        <v>13</v>
      </c>
      <c r="E133" s="11" t="n">
        <v>116</v>
      </c>
      <c r="F133" s="12" t="n">
        <v>105</v>
      </c>
      <c r="G133" s="12" t="n">
        <v>1211100</v>
      </c>
      <c r="H133" s="12" t="n">
        <v>181500</v>
      </c>
      <c r="I133" s="12" t="n">
        <v>586876</v>
      </c>
      <c r="J133" s="12" t="n">
        <v>287</v>
      </c>
      <c r="K133" s="12" t="n">
        <v>292</v>
      </c>
      <c r="L133" s="13" t="n">
        <v>20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78</v>
      </c>
      <c r="F135" s="22" t="n">
        <v>173</v>
      </c>
      <c r="G135" s="22" t="n">
        <v>1012000</v>
      </c>
      <c r="H135" s="22" t="n">
        <v>314600</v>
      </c>
      <c r="I135" s="22" t="n">
        <v>736942</v>
      </c>
      <c r="J135" s="22" t="n">
        <v>318</v>
      </c>
      <c r="K135" s="22" t="n">
        <v>279</v>
      </c>
      <c r="L135" s="23" t="n">
        <v>2311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4</v>
      </c>
      <c r="F136" s="27" t="n">
        <v>278</v>
      </c>
      <c r="G136" s="27" t="n">
        <v>1211100</v>
      </c>
      <c r="H136" s="27" t="n">
        <v>181500</v>
      </c>
      <c r="I136" s="27" t="n">
        <v>680262</v>
      </c>
      <c r="J136" s="27" t="n">
        <v>306</v>
      </c>
      <c r="K136" s="27" t="n">
        <v>284</v>
      </c>
      <c r="L136" s="28" t="n">
        <v>2216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8</v>
      </c>
      <c r="F137" s="12" t="n">
        <v>7</v>
      </c>
      <c r="G137" s="12" t="n">
        <v>830500</v>
      </c>
      <c r="H137" s="12" t="n">
        <v>490600</v>
      </c>
      <c r="I137" s="12" t="n">
        <v>621028</v>
      </c>
      <c r="J137" s="12" t="n">
        <v>568</v>
      </c>
      <c r="K137" s="12" t="n">
        <v>2869</v>
      </c>
      <c r="L137" s="13" t="n">
        <v>10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8</v>
      </c>
      <c r="F140" s="27" t="n">
        <v>7</v>
      </c>
      <c r="G140" s="27" t="n">
        <v>830500</v>
      </c>
      <c r="H140" s="27" t="n">
        <v>490600</v>
      </c>
      <c r="I140" s="27" t="n">
        <v>621028</v>
      </c>
      <c r="J140" s="27" t="n">
        <v>568</v>
      </c>
      <c r="K140" s="27" t="n">
        <v>2869</v>
      </c>
      <c r="L140" s="28" t="n">
        <v>10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02</v>
      </c>
      <c r="F145" s="33" t="n">
        <v>285</v>
      </c>
      <c r="G145" s="33" t="n">
        <v>1211100</v>
      </c>
      <c r="H145" s="33" t="n">
        <v>181500</v>
      </c>
      <c r="I145" s="33" t="n">
        <v>678808</v>
      </c>
      <c r="J145" s="33" t="n">
        <v>313</v>
      </c>
      <c r="K145" s="33" t="n">
        <v>347</v>
      </c>
      <c r="L145" s="34" t="n">
        <v>2166</v>
      </c>
      <c r="M145" s="2"/>
    </row>
    <row r="146" customFormat="false" ht="15" hidden="false" customHeight="true" outlineLevel="0" collapsed="false">
      <c r="A146" s="2"/>
      <c r="B146" s="8" t="n">
        <v>44631</v>
      </c>
      <c r="C146" s="9" t="s">
        <v>12</v>
      </c>
      <c r="D146" s="10" t="s">
        <v>13</v>
      </c>
      <c r="E146" s="11" t="n">
        <v>120</v>
      </c>
      <c r="F146" s="12" t="n">
        <v>116</v>
      </c>
      <c r="G146" s="12" t="n">
        <v>881100</v>
      </c>
      <c r="H146" s="12" t="n">
        <v>58300</v>
      </c>
      <c r="I146" s="12" t="n">
        <v>659725</v>
      </c>
      <c r="J146" s="12" t="n">
        <v>294</v>
      </c>
      <c r="K146" s="12" t="n">
        <v>294</v>
      </c>
      <c r="L146" s="13" t="n">
        <v>223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5</v>
      </c>
      <c r="F148" s="22" t="n">
        <v>164</v>
      </c>
      <c r="G148" s="22" t="n">
        <v>1012000</v>
      </c>
      <c r="H148" s="22" t="n">
        <v>330000</v>
      </c>
      <c r="I148" s="22" t="n">
        <v>777948</v>
      </c>
      <c r="J148" s="22" t="n">
        <v>329</v>
      </c>
      <c r="K148" s="22" t="n">
        <v>290</v>
      </c>
      <c r="L148" s="23" t="n">
        <v>2359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5</v>
      </c>
      <c r="F149" s="27" t="n">
        <v>280</v>
      </c>
      <c r="G149" s="27" t="n">
        <v>1012000</v>
      </c>
      <c r="H149" s="27" t="n">
        <v>58300</v>
      </c>
      <c r="I149" s="27" t="n">
        <v>728970</v>
      </c>
      <c r="J149" s="27" t="n">
        <v>315</v>
      </c>
      <c r="K149" s="27" t="n">
        <v>292</v>
      </c>
      <c r="L149" s="28" t="n">
        <v>231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8</v>
      </c>
      <c r="G150" s="12" t="n">
        <v>894300</v>
      </c>
      <c r="H150" s="12" t="n">
        <v>639100</v>
      </c>
      <c r="I150" s="12" t="n">
        <v>746625</v>
      </c>
      <c r="J150" s="12" t="n">
        <v>534</v>
      </c>
      <c r="K150" s="12" t="n">
        <v>2787</v>
      </c>
      <c r="L150" s="13" t="n">
        <v>1397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8</v>
      </c>
      <c r="G153" s="27" t="n">
        <v>894300</v>
      </c>
      <c r="H153" s="27" t="n">
        <v>639100</v>
      </c>
      <c r="I153" s="27" t="n">
        <v>746625</v>
      </c>
      <c r="J153" s="27" t="n">
        <v>534</v>
      </c>
      <c r="K153" s="27" t="n">
        <v>2787</v>
      </c>
      <c r="L153" s="28" t="n">
        <v>1397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3</v>
      </c>
      <c r="F158" s="33" t="n">
        <v>288</v>
      </c>
      <c r="G158" s="33" t="n">
        <v>1012000</v>
      </c>
      <c r="H158" s="33" t="n">
        <v>58300</v>
      </c>
      <c r="I158" s="33" t="n">
        <v>729460</v>
      </c>
      <c r="J158" s="33" t="n">
        <v>321</v>
      </c>
      <c r="K158" s="33" t="n">
        <v>361</v>
      </c>
      <c r="L158" s="34" t="n">
        <v>227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74</v>
      </c>
      <c r="C160" s="39" t="s">
        <v>12</v>
      </c>
      <c r="D160" s="40" t="s">
        <v>13</v>
      </c>
      <c r="E160" s="41" t="n">
        <v>1435</v>
      </c>
      <c r="F160" s="42" t="n">
        <v>1366</v>
      </c>
      <c r="G160" s="42" t="n">
        <v>1211100</v>
      </c>
      <c r="H160" s="42" t="n">
        <v>58300</v>
      </c>
      <c r="I160" s="42" t="n">
        <v>647691</v>
      </c>
      <c r="J160" s="42" t="n">
        <v>288</v>
      </c>
      <c r="K160" s="42" t="n">
        <v>289</v>
      </c>
      <c r="L160" s="43" t="n">
        <v>2245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73</v>
      </c>
      <c r="F162" s="52" t="n">
        <v>1923</v>
      </c>
      <c r="G162" s="52" t="n">
        <v>1313400</v>
      </c>
      <c r="H162" s="52" t="n">
        <v>235400</v>
      </c>
      <c r="I162" s="52" t="n">
        <v>777534</v>
      </c>
      <c r="J162" s="52" t="n">
        <v>324</v>
      </c>
      <c r="K162" s="52" t="n">
        <v>285</v>
      </c>
      <c r="L162" s="53" t="n">
        <v>2394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08</v>
      </c>
      <c r="F163" s="57" t="n">
        <v>3289</v>
      </c>
      <c r="G163" s="57" t="n">
        <v>1313400</v>
      </c>
      <c r="H163" s="57" t="n">
        <v>58300</v>
      </c>
      <c r="I163" s="57" t="n">
        <v>723607</v>
      </c>
      <c r="J163" s="57" t="n">
        <v>309</v>
      </c>
      <c r="K163" s="57" t="n">
        <v>286</v>
      </c>
      <c r="L163" s="58" t="n">
        <v>233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53</v>
      </c>
      <c r="F164" s="42" t="n">
        <v>145</v>
      </c>
      <c r="G164" s="42" t="n">
        <v>1222100</v>
      </c>
      <c r="H164" s="42" t="n">
        <v>397100</v>
      </c>
      <c r="I164" s="42" t="n">
        <v>721288</v>
      </c>
      <c r="J164" s="42" t="n">
        <v>519</v>
      </c>
      <c r="K164" s="42" t="n">
        <v>2379</v>
      </c>
      <c r="L164" s="43" t="n">
        <v>138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53</v>
      </c>
      <c r="F167" s="57" t="n">
        <v>145</v>
      </c>
      <c r="G167" s="57" t="n">
        <v>1222100</v>
      </c>
      <c r="H167" s="57" t="n">
        <v>397100</v>
      </c>
      <c r="I167" s="57" t="n">
        <v>721288</v>
      </c>
      <c r="J167" s="57" t="n">
        <v>519</v>
      </c>
      <c r="K167" s="57" t="n">
        <v>2379</v>
      </c>
      <c r="L167" s="58" t="n">
        <v>138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</v>
      </c>
      <c r="F168" s="42" t="n">
        <v>4</v>
      </c>
      <c r="G168" s="42" t="n">
        <v>682000</v>
      </c>
      <c r="H168" s="42" t="n">
        <v>562100</v>
      </c>
      <c r="I168" s="42" t="n">
        <v>645425</v>
      </c>
      <c r="J168" s="42" t="n">
        <v>161</v>
      </c>
      <c r="K168" s="42" t="n">
        <v>146</v>
      </c>
      <c r="L168" s="43" t="n">
        <v>3990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10400</v>
      </c>
      <c r="H169" s="48" t="n">
        <v>510400</v>
      </c>
      <c r="I169" s="48" t="n">
        <v>510400</v>
      </c>
      <c r="J169" s="48" t="n">
        <v>135</v>
      </c>
      <c r="K169" s="48" t="n">
        <v>116</v>
      </c>
      <c r="L169" s="49" t="n">
        <v>3780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</v>
      </c>
      <c r="F171" s="57" t="n">
        <v>5</v>
      </c>
      <c r="G171" s="57" t="n">
        <v>682000</v>
      </c>
      <c r="H171" s="57" t="n">
        <v>510400</v>
      </c>
      <c r="I171" s="57" t="n">
        <v>618420</v>
      </c>
      <c r="J171" s="57" t="n">
        <v>156</v>
      </c>
      <c r="K171" s="57" t="n">
        <v>140</v>
      </c>
      <c r="L171" s="58" t="n">
        <v>395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66</v>
      </c>
      <c r="F172" s="63" t="n">
        <v>3439</v>
      </c>
      <c r="G172" s="63" t="n">
        <v>1313400</v>
      </c>
      <c r="H172" s="63" t="n">
        <v>58300</v>
      </c>
      <c r="I172" s="63" t="n">
        <v>723356</v>
      </c>
      <c r="J172" s="63" t="n">
        <v>318</v>
      </c>
      <c r="K172" s="63" t="n">
        <v>374</v>
      </c>
      <c r="L172" s="64" t="n">
        <v>227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0" activeCellId="0" sqref="G28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v>44295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9</v>
      </c>
      <c r="D4" s="77" t="n">
        <v>286.903225806452</v>
      </c>
      <c r="E4" s="77" t="n">
        <v>284.258064516129</v>
      </c>
      <c r="F4" s="78" t="n">
        <v>699524.137931034</v>
      </c>
      <c r="G4" s="76" t="n">
        <v>35</v>
      </c>
      <c r="H4" s="77" t="n">
        <v>283.243243243243</v>
      </c>
      <c r="I4" s="77" t="n">
        <v>317.378378378378</v>
      </c>
      <c r="J4" s="78" t="n">
        <v>906840</v>
      </c>
      <c r="K4" s="65"/>
    </row>
    <row r="5" customFormat="false" ht="16.5" hidden="false" customHeight="true" outlineLevel="0" collapsed="false">
      <c r="A5" s="65"/>
      <c r="B5" s="79" t="s">
        <v>50</v>
      </c>
      <c r="C5" s="80" t="n">
        <v>9</v>
      </c>
      <c r="D5" s="81" t="n">
        <v>294.666666666667</v>
      </c>
      <c r="E5" s="81" t="n">
        <v>263.333333333333</v>
      </c>
      <c r="F5" s="82" t="n">
        <v>624311.111111111</v>
      </c>
      <c r="G5" s="80" t="n">
        <v>8</v>
      </c>
      <c r="H5" s="81" t="n">
        <v>297</v>
      </c>
      <c r="I5" s="81" t="n">
        <v>314</v>
      </c>
      <c r="J5" s="82" t="n">
        <v>778250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9</v>
      </c>
      <c r="D6" s="81" t="n">
        <v>266.444444444444</v>
      </c>
      <c r="E6" s="81" t="n">
        <v>290.555555555556</v>
      </c>
      <c r="F6" s="82" t="n">
        <v>720500</v>
      </c>
      <c r="G6" s="80" t="n">
        <v>8</v>
      </c>
      <c r="H6" s="81" t="n">
        <v>282.222222222222</v>
      </c>
      <c r="I6" s="81" t="n">
        <v>294.555555555556</v>
      </c>
      <c r="J6" s="82" t="n">
        <v>928262.5</v>
      </c>
      <c r="K6" s="65"/>
    </row>
    <row r="7" customFormat="false" ht="16.5" hidden="false" customHeight="true" outlineLevel="0" collapsed="false">
      <c r="A7" s="65"/>
      <c r="B7" s="79" t="s">
        <v>39</v>
      </c>
      <c r="C7" s="80" t="n">
        <v>6</v>
      </c>
      <c r="D7" s="81" t="n">
        <v>301.833333333333</v>
      </c>
      <c r="E7" s="81" t="n">
        <v>304.333333333333</v>
      </c>
      <c r="F7" s="82" t="n">
        <v>706383.333333333</v>
      </c>
      <c r="G7" s="80" t="n">
        <v>6</v>
      </c>
      <c r="H7" s="81" t="n">
        <v>292.833333333333</v>
      </c>
      <c r="I7" s="81" t="n">
        <v>320.666666666667</v>
      </c>
      <c r="J7" s="82" t="n">
        <v>743233.333333333</v>
      </c>
      <c r="K7" s="65"/>
    </row>
    <row r="8" customFormat="false" ht="16.5" hidden="false" customHeight="true" outlineLevel="0" collapsed="false">
      <c r="A8" s="65"/>
      <c r="B8" s="79" t="s">
        <v>30</v>
      </c>
      <c r="C8" s="80" t="n">
        <v>6</v>
      </c>
      <c r="D8" s="81" t="n">
        <v>289.166666666667</v>
      </c>
      <c r="E8" s="81" t="n">
        <v>279.666666666667</v>
      </c>
      <c r="F8" s="82" t="n">
        <v>682733.333333333</v>
      </c>
      <c r="G8" s="80" t="n">
        <v>6</v>
      </c>
      <c r="H8" s="81" t="n">
        <v>284.833333333333</v>
      </c>
      <c r="I8" s="81" t="n">
        <v>298</v>
      </c>
      <c r="J8" s="82" t="n">
        <v>798600</v>
      </c>
      <c r="K8" s="65"/>
    </row>
    <row r="9" customFormat="false" ht="16.5" hidden="false" customHeight="true" outlineLevel="0" collapsed="false">
      <c r="A9" s="65"/>
      <c r="B9" s="79" t="s">
        <v>32</v>
      </c>
      <c r="C9" s="80" t="n">
        <v>2</v>
      </c>
      <c r="D9" s="81" t="n">
        <v>296</v>
      </c>
      <c r="E9" s="81" t="n">
        <v>299</v>
      </c>
      <c r="F9" s="82" t="n">
        <v>804650</v>
      </c>
      <c r="G9" s="80" t="n">
        <v>8</v>
      </c>
      <c r="H9" s="81" t="n">
        <v>270.125</v>
      </c>
      <c r="I9" s="81" t="n">
        <v>326.125</v>
      </c>
      <c r="J9" s="82" t="n">
        <v>914375</v>
      </c>
      <c r="K9" s="65"/>
    </row>
    <row r="10" customFormat="false" ht="16.5" hidden="false" customHeight="true" outlineLevel="0" collapsed="false">
      <c r="A10" s="65"/>
      <c r="B10" s="79" t="s">
        <v>31</v>
      </c>
      <c r="C10" s="80" t="n">
        <v>2</v>
      </c>
      <c r="D10" s="81" t="n">
        <v>287</v>
      </c>
      <c r="E10" s="81" t="n">
        <v>297.5</v>
      </c>
      <c r="F10" s="82" t="n">
        <v>716100</v>
      </c>
      <c r="G10" s="80" t="n">
        <v>7</v>
      </c>
      <c r="H10" s="81" t="n">
        <v>270.571428571429</v>
      </c>
      <c r="I10" s="81" t="n">
        <v>302</v>
      </c>
      <c r="J10" s="82" t="n">
        <v>822014.285714286</v>
      </c>
      <c r="K10" s="65"/>
    </row>
    <row r="11" customFormat="false" ht="16.5" hidden="false" customHeight="true" outlineLevel="0" collapsed="false">
      <c r="A11" s="65"/>
      <c r="B11" s="79" t="s">
        <v>51</v>
      </c>
      <c r="C11" s="80" t="n">
        <v>6</v>
      </c>
      <c r="D11" s="81" t="n">
        <v>293</v>
      </c>
      <c r="E11" s="81" t="n">
        <v>269.166666666667</v>
      </c>
      <c r="F11" s="82" t="n">
        <v>651750</v>
      </c>
      <c r="G11" s="80" t="n">
        <v>3</v>
      </c>
      <c r="H11" s="81" t="n">
        <v>279.333333333333</v>
      </c>
      <c r="I11" s="81" t="n">
        <v>305.666666666667</v>
      </c>
      <c r="J11" s="82" t="n">
        <v>903466.666666667</v>
      </c>
      <c r="K11" s="65"/>
    </row>
    <row r="12" customFormat="false" ht="16.5" hidden="false" customHeight="true" outlineLevel="0" collapsed="false">
      <c r="A12" s="65"/>
      <c r="B12" s="79" t="s">
        <v>37</v>
      </c>
      <c r="C12" s="80" t="n">
        <v>5</v>
      </c>
      <c r="D12" s="81" t="n">
        <v>278.4</v>
      </c>
      <c r="E12" s="81" t="n">
        <v>288.8</v>
      </c>
      <c r="F12" s="82" t="n">
        <v>735680</v>
      </c>
      <c r="G12" s="80" t="n">
        <v>4</v>
      </c>
      <c r="H12" s="81" t="n">
        <v>252</v>
      </c>
      <c r="I12" s="81" t="n">
        <v>333</v>
      </c>
      <c r="J12" s="82" t="n">
        <v>902000</v>
      </c>
      <c r="K12" s="65"/>
    </row>
    <row r="13" customFormat="false" ht="16.5" hidden="false" customHeight="true" outlineLevel="0" collapsed="false">
      <c r="A13" s="65"/>
      <c r="B13" s="79" t="s">
        <v>34</v>
      </c>
      <c r="C13" s="80" t="n">
        <v>3</v>
      </c>
      <c r="D13" s="81" t="n">
        <v>301.333333333333</v>
      </c>
      <c r="E13" s="81" t="n">
        <v>314</v>
      </c>
      <c r="F13" s="82" t="n">
        <v>731133.333333333</v>
      </c>
      <c r="G13" s="80" t="n">
        <v>5</v>
      </c>
      <c r="H13" s="81" t="n">
        <v>282.8</v>
      </c>
      <c r="I13" s="81" t="n">
        <v>345</v>
      </c>
      <c r="J13" s="82" t="n">
        <v>866360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2</v>
      </c>
      <c r="D14" s="81" t="n">
        <v>292</v>
      </c>
      <c r="E14" s="81" t="n">
        <v>318.5</v>
      </c>
      <c r="F14" s="82" t="n">
        <v>771650</v>
      </c>
      <c r="G14" s="80" t="n">
        <v>5</v>
      </c>
      <c r="H14" s="81" t="n">
        <v>303.8</v>
      </c>
      <c r="I14" s="81" t="n">
        <v>340.2</v>
      </c>
      <c r="J14" s="82" t="n">
        <v>825880</v>
      </c>
      <c r="K14" s="65"/>
    </row>
    <row r="15" customFormat="false" ht="16.5" hidden="false" customHeight="true" outlineLevel="0" collapsed="false">
      <c r="A15" s="65"/>
      <c r="B15" s="79" t="s">
        <v>75</v>
      </c>
      <c r="C15" s="80" t="n">
        <v>1</v>
      </c>
      <c r="D15" s="81" t="n">
        <v>286</v>
      </c>
      <c r="E15" s="81" t="n">
        <v>283</v>
      </c>
      <c r="F15" s="82" t="n">
        <v>734800</v>
      </c>
      <c r="G15" s="80" t="n">
        <v>5</v>
      </c>
      <c r="H15" s="81" t="n">
        <v>294.2</v>
      </c>
      <c r="I15" s="81" t="n">
        <v>323.8</v>
      </c>
      <c r="J15" s="82" t="n">
        <v>919380</v>
      </c>
      <c r="K15" s="65"/>
    </row>
    <row r="16" customFormat="false" ht="16.5" hidden="false" customHeight="true" outlineLevel="0" collapsed="false">
      <c r="A16" s="65"/>
      <c r="B16" s="79" t="s">
        <v>76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6</v>
      </c>
      <c r="H16" s="81" t="n">
        <v>279.833333333333</v>
      </c>
      <c r="I16" s="81" t="n">
        <v>326.666666666667</v>
      </c>
      <c r="J16" s="82" t="n">
        <v>811983.333333333</v>
      </c>
      <c r="K16" s="65"/>
    </row>
    <row r="17" customFormat="false" ht="16.5" hidden="false" customHeight="true" outlineLevel="0" collapsed="false">
      <c r="A17" s="65"/>
      <c r="B17" s="79" t="s">
        <v>63</v>
      </c>
      <c r="C17" s="80" t="n">
        <v>3</v>
      </c>
      <c r="D17" s="81" t="n">
        <v>288.666666666667</v>
      </c>
      <c r="E17" s="81" t="n">
        <v>285.333333333333</v>
      </c>
      <c r="F17" s="82" t="n">
        <v>718300</v>
      </c>
      <c r="G17" s="80" t="n">
        <v>3</v>
      </c>
      <c r="H17" s="81" t="n">
        <v>289.666666666667</v>
      </c>
      <c r="I17" s="81" t="n">
        <v>326.666666666667</v>
      </c>
      <c r="J17" s="82" t="n">
        <v>851400</v>
      </c>
      <c r="K17" s="65"/>
    </row>
    <row r="18" customFormat="false" ht="16.5" hidden="false" customHeight="true" outlineLevel="0" collapsed="false">
      <c r="A18" s="65"/>
      <c r="B18" s="79" t="s">
        <v>77</v>
      </c>
      <c r="C18" s="80" t="n">
        <v>3</v>
      </c>
      <c r="D18" s="81" t="n">
        <v>3745</v>
      </c>
      <c r="E18" s="81" t="n">
        <v>587.666666666667</v>
      </c>
      <c r="F18" s="82" t="n">
        <v>632866.666666667</v>
      </c>
      <c r="G18" s="80" t="n">
        <v>3</v>
      </c>
      <c r="H18" s="81" t="n">
        <v>278.333333333333</v>
      </c>
      <c r="I18" s="81" t="n">
        <v>350.333333333333</v>
      </c>
      <c r="J18" s="82" t="n">
        <v>1023000</v>
      </c>
      <c r="K18" s="65"/>
    </row>
    <row r="19" customFormat="false" ht="16.5" hidden="false" customHeight="true" outlineLevel="0" collapsed="false">
      <c r="A19" s="65"/>
      <c r="B19" s="79" t="s">
        <v>55</v>
      </c>
      <c r="C19" s="80" t="n">
        <v>2</v>
      </c>
      <c r="D19" s="81" t="n">
        <v>308</v>
      </c>
      <c r="E19" s="81" t="n">
        <v>354.5</v>
      </c>
      <c r="F19" s="82" t="n">
        <v>740850</v>
      </c>
      <c r="G19" s="80" t="n">
        <v>3</v>
      </c>
      <c r="H19" s="81" t="n">
        <v>300.666666666667</v>
      </c>
      <c r="I19" s="81" t="n">
        <v>360.333333333333</v>
      </c>
      <c r="J19" s="82" t="n">
        <v>936833.333333333</v>
      </c>
      <c r="K19" s="65"/>
    </row>
    <row r="20" customFormat="false" ht="16.5" hidden="false" customHeight="true" outlineLevel="0" collapsed="false">
      <c r="A20" s="65"/>
      <c r="B20" s="79" t="s">
        <v>47</v>
      </c>
      <c r="C20" s="80" t="n">
        <v>5</v>
      </c>
      <c r="D20" s="81" t="n">
        <v>280.2</v>
      </c>
      <c r="E20" s="81" t="n">
        <v>302.2</v>
      </c>
      <c r="F20" s="82" t="n">
        <v>764280</v>
      </c>
      <c r="G20" s="80" t="n">
        <v>0</v>
      </c>
      <c r="H20" s="81" t="n">
        <v>0</v>
      </c>
      <c r="I20" s="81" t="n">
        <v>0</v>
      </c>
      <c r="J20" s="82" t="n">
        <v>0</v>
      </c>
      <c r="K20" s="65"/>
    </row>
    <row r="21" customFormat="false" ht="16.5" hidden="false" customHeight="true" outlineLevel="0" collapsed="false">
      <c r="A21" s="65"/>
      <c r="B21" s="79" t="s">
        <v>38</v>
      </c>
      <c r="C21" s="80" t="n">
        <v>1</v>
      </c>
      <c r="D21" s="81" t="n">
        <v>278</v>
      </c>
      <c r="E21" s="81" t="n">
        <v>306</v>
      </c>
      <c r="F21" s="82" t="n">
        <v>773300</v>
      </c>
      <c r="G21" s="80" t="n">
        <v>3</v>
      </c>
      <c r="H21" s="81" t="n">
        <v>310</v>
      </c>
      <c r="I21" s="81" t="n">
        <v>313.333333333333</v>
      </c>
      <c r="J21" s="82" t="n">
        <v>808133.333333333</v>
      </c>
      <c r="K21" s="65"/>
    </row>
    <row r="22" customFormat="false" ht="16.5" hidden="false" customHeight="true" outlineLevel="0" collapsed="false">
      <c r="A22" s="65"/>
      <c r="B22" s="79" t="s">
        <v>33</v>
      </c>
      <c r="C22" s="80" t="n">
        <v>1</v>
      </c>
      <c r="D22" s="81" t="n">
        <v>287</v>
      </c>
      <c r="E22" s="81" t="n">
        <v>287</v>
      </c>
      <c r="F22" s="82" t="n">
        <v>726000</v>
      </c>
      <c r="G22" s="80" t="n">
        <v>3</v>
      </c>
      <c r="H22" s="81" t="n">
        <v>282</v>
      </c>
      <c r="I22" s="81" t="n">
        <v>383</v>
      </c>
      <c r="J22" s="82" t="n">
        <v>900533.333333334</v>
      </c>
      <c r="K22" s="65"/>
    </row>
    <row r="23" customFormat="false" ht="16.5" hidden="false" customHeight="true" outlineLevel="0" collapsed="false">
      <c r="A23" s="65"/>
      <c r="B23" s="83" t="s">
        <v>66</v>
      </c>
      <c r="C23" s="84" t="n">
        <v>1</v>
      </c>
      <c r="D23" s="85" t="n">
        <v>284</v>
      </c>
      <c r="E23" s="85" t="n">
        <v>414</v>
      </c>
      <c r="F23" s="86" t="n">
        <v>761200</v>
      </c>
      <c r="G23" s="84" t="n">
        <v>3</v>
      </c>
      <c r="H23" s="85" t="n">
        <v>301</v>
      </c>
      <c r="I23" s="85" t="n">
        <v>327.333333333333</v>
      </c>
      <c r="J23" s="86" t="n">
        <v>780266.666666667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v>44330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40</v>
      </c>
      <c r="D28" s="77" t="n">
        <v>289.390243902439</v>
      </c>
      <c r="E28" s="77" t="n">
        <v>291.121951219512</v>
      </c>
      <c r="F28" s="78" t="n">
        <v>671275</v>
      </c>
      <c r="G28" s="76" t="n">
        <v>45</v>
      </c>
      <c r="H28" s="77" t="n">
        <v>281.630434782609</v>
      </c>
      <c r="I28" s="77" t="n">
        <v>343.608695652174</v>
      </c>
      <c r="J28" s="78" t="n">
        <v>851766.666666667</v>
      </c>
      <c r="K28" s="65"/>
    </row>
    <row r="29" customFormat="false" ht="16.5" hidden="false" customHeight="true" outlineLevel="0" collapsed="false">
      <c r="A29" s="65"/>
      <c r="B29" s="79" t="s">
        <v>30</v>
      </c>
      <c r="C29" s="80" t="n">
        <v>10</v>
      </c>
      <c r="D29" s="81" t="n">
        <v>267.454545454545</v>
      </c>
      <c r="E29" s="81" t="n">
        <v>274.454545454545</v>
      </c>
      <c r="F29" s="82" t="n">
        <v>635140</v>
      </c>
      <c r="G29" s="80" t="n">
        <v>17</v>
      </c>
      <c r="H29" s="81" t="n">
        <v>276.647058823529</v>
      </c>
      <c r="I29" s="81" t="n">
        <v>321.882352941176</v>
      </c>
      <c r="J29" s="82" t="n">
        <v>754211.764705882</v>
      </c>
      <c r="K29" s="65"/>
    </row>
    <row r="30" customFormat="false" ht="16.5" hidden="false" customHeight="true" outlineLevel="0" collapsed="false">
      <c r="A30" s="65"/>
      <c r="B30" s="79" t="s">
        <v>42</v>
      </c>
      <c r="C30" s="80" t="n">
        <v>8</v>
      </c>
      <c r="D30" s="81" t="n">
        <v>281.875</v>
      </c>
      <c r="E30" s="81" t="n">
        <v>293.25</v>
      </c>
      <c r="F30" s="82" t="n">
        <v>717887.5</v>
      </c>
      <c r="G30" s="80" t="n">
        <v>12</v>
      </c>
      <c r="H30" s="81" t="n">
        <v>276.230769230769</v>
      </c>
      <c r="I30" s="81" t="n">
        <v>298.692307692308</v>
      </c>
      <c r="J30" s="82" t="n">
        <v>786683.333333334</v>
      </c>
      <c r="K30" s="65"/>
    </row>
    <row r="31" customFormat="false" ht="16.5" hidden="false" customHeight="true" outlineLevel="0" collapsed="false">
      <c r="A31" s="65"/>
      <c r="B31" s="79" t="s">
        <v>32</v>
      </c>
      <c r="C31" s="80" t="n">
        <v>10</v>
      </c>
      <c r="D31" s="81" t="n">
        <v>290.181818181818</v>
      </c>
      <c r="E31" s="81" t="n">
        <v>256.181818181818</v>
      </c>
      <c r="F31" s="82" t="n">
        <v>765490</v>
      </c>
      <c r="G31" s="80" t="n">
        <v>9</v>
      </c>
      <c r="H31" s="81" t="n">
        <v>283.8</v>
      </c>
      <c r="I31" s="81" t="n">
        <v>312</v>
      </c>
      <c r="J31" s="82" t="n">
        <v>895033.333333334</v>
      </c>
      <c r="K31" s="65"/>
    </row>
    <row r="32" customFormat="false" ht="16.5" hidden="false" customHeight="true" outlineLevel="0" collapsed="false">
      <c r="A32" s="65"/>
      <c r="B32" s="79" t="s">
        <v>50</v>
      </c>
      <c r="C32" s="80" t="n">
        <v>11</v>
      </c>
      <c r="D32" s="81" t="n">
        <v>303.636363636364</v>
      </c>
      <c r="E32" s="81" t="n">
        <v>290.636363636364</v>
      </c>
      <c r="F32" s="82" t="n">
        <v>678300</v>
      </c>
      <c r="G32" s="80" t="n">
        <v>4</v>
      </c>
      <c r="H32" s="81" t="n">
        <v>305.4</v>
      </c>
      <c r="I32" s="81" t="n">
        <v>266</v>
      </c>
      <c r="J32" s="82" t="n">
        <v>823350</v>
      </c>
      <c r="K32" s="65"/>
    </row>
    <row r="33" customFormat="false" ht="16.5" hidden="false" customHeight="true" outlineLevel="0" collapsed="false">
      <c r="A33" s="65"/>
      <c r="B33" s="79" t="s">
        <v>31</v>
      </c>
      <c r="C33" s="80" t="n">
        <v>5</v>
      </c>
      <c r="D33" s="81" t="n">
        <v>280.6</v>
      </c>
      <c r="E33" s="81" t="n">
        <v>294.2</v>
      </c>
      <c r="F33" s="82" t="n">
        <v>668140</v>
      </c>
      <c r="G33" s="80" t="n">
        <v>7</v>
      </c>
      <c r="H33" s="81" t="n">
        <v>278.142857142857</v>
      </c>
      <c r="I33" s="81" t="n">
        <v>318.714285714286</v>
      </c>
      <c r="J33" s="82" t="n">
        <v>732757.142857143</v>
      </c>
      <c r="K33" s="65"/>
    </row>
    <row r="34" customFormat="false" ht="16.5" hidden="false" customHeight="true" outlineLevel="0" collapsed="false">
      <c r="A34" s="65"/>
      <c r="B34" s="79" t="s">
        <v>51</v>
      </c>
      <c r="C34" s="80" t="n">
        <v>3</v>
      </c>
      <c r="D34" s="81" t="n">
        <v>290.333333333333</v>
      </c>
      <c r="E34" s="81" t="n">
        <v>258.666666666667</v>
      </c>
      <c r="F34" s="82" t="n">
        <v>600966.666666667</v>
      </c>
      <c r="G34" s="80" t="n">
        <v>6</v>
      </c>
      <c r="H34" s="81" t="n">
        <v>298.333333333333</v>
      </c>
      <c r="I34" s="81" t="n">
        <v>339.166666666667</v>
      </c>
      <c r="J34" s="82" t="n">
        <v>932250</v>
      </c>
      <c r="K34" s="65"/>
    </row>
    <row r="35" customFormat="false" ht="16.5" hidden="false" customHeight="true" outlineLevel="0" collapsed="false">
      <c r="A35" s="65"/>
      <c r="B35" s="79" t="s">
        <v>36</v>
      </c>
      <c r="C35" s="80" t="n">
        <v>2</v>
      </c>
      <c r="D35" s="81" t="n">
        <v>238</v>
      </c>
      <c r="E35" s="81" t="n">
        <v>234.5</v>
      </c>
      <c r="F35" s="82" t="n">
        <v>706200</v>
      </c>
      <c r="G35" s="80" t="n">
        <v>5</v>
      </c>
      <c r="H35" s="81" t="n">
        <v>291.4</v>
      </c>
      <c r="I35" s="81" t="n">
        <v>320.8</v>
      </c>
      <c r="J35" s="82" t="n">
        <v>797500</v>
      </c>
      <c r="K35" s="65"/>
    </row>
    <row r="36" customFormat="false" ht="16.5" hidden="false" customHeight="true" outlineLevel="0" collapsed="false">
      <c r="A36" s="65"/>
      <c r="B36" s="79" t="s">
        <v>40</v>
      </c>
      <c r="C36" s="80" t="n">
        <v>4</v>
      </c>
      <c r="D36" s="81" t="n">
        <v>285.6</v>
      </c>
      <c r="E36" s="81" t="n">
        <v>251</v>
      </c>
      <c r="F36" s="82" t="n">
        <v>730125</v>
      </c>
      <c r="G36" s="80" t="n">
        <v>3</v>
      </c>
      <c r="H36" s="81" t="n">
        <v>291</v>
      </c>
      <c r="I36" s="81" t="n">
        <v>353</v>
      </c>
      <c r="J36" s="82" t="n">
        <v>1018600</v>
      </c>
      <c r="K36" s="65"/>
    </row>
    <row r="37" customFormat="false" ht="16.5" hidden="false" customHeight="true" outlineLevel="0" collapsed="false">
      <c r="A37" s="65"/>
      <c r="B37" s="79" t="s">
        <v>34</v>
      </c>
      <c r="C37" s="80" t="n">
        <v>3</v>
      </c>
      <c r="D37" s="81" t="n">
        <v>300.333333333333</v>
      </c>
      <c r="E37" s="81" t="n">
        <v>272.333333333333</v>
      </c>
      <c r="F37" s="82" t="n">
        <v>638733.333333333</v>
      </c>
      <c r="G37" s="80" t="n">
        <v>4</v>
      </c>
      <c r="H37" s="81" t="n">
        <v>295.75</v>
      </c>
      <c r="I37" s="81" t="n">
        <v>341</v>
      </c>
      <c r="J37" s="82" t="n">
        <v>809050</v>
      </c>
      <c r="K37" s="65"/>
    </row>
    <row r="38" customFormat="false" ht="16.5" hidden="false" customHeight="true" outlineLevel="0" collapsed="false">
      <c r="A38" s="65"/>
      <c r="B38" s="79" t="s">
        <v>45</v>
      </c>
      <c r="C38" s="80" t="n">
        <v>4</v>
      </c>
      <c r="D38" s="81" t="n">
        <v>294.5</v>
      </c>
      <c r="E38" s="81" t="n">
        <v>302</v>
      </c>
      <c r="F38" s="82" t="n">
        <v>717750</v>
      </c>
      <c r="G38" s="80" t="n">
        <v>2</v>
      </c>
      <c r="H38" s="81" t="n">
        <v>316</v>
      </c>
      <c r="I38" s="81" t="n">
        <v>261.5</v>
      </c>
      <c r="J38" s="82" t="n">
        <v>656150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2</v>
      </c>
      <c r="D39" s="81" t="n">
        <v>532</v>
      </c>
      <c r="E39" s="81" t="n">
        <v>392.5</v>
      </c>
      <c r="F39" s="82" t="n">
        <v>741950</v>
      </c>
      <c r="G39" s="80" t="n">
        <v>4</v>
      </c>
      <c r="H39" s="81" t="n">
        <v>293.25</v>
      </c>
      <c r="I39" s="81" t="n">
        <v>316.75</v>
      </c>
      <c r="J39" s="82" t="n">
        <v>876150</v>
      </c>
      <c r="K39" s="65"/>
    </row>
    <row r="40" customFormat="false" ht="16.5" hidden="false" customHeight="true" outlineLevel="0" collapsed="false">
      <c r="A40" s="65"/>
      <c r="B40" s="79" t="s">
        <v>38</v>
      </c>
      <c r="C40" s="80" t="n">
        <v>2</v>
      </c>
      <c r="D40" s="81" t="n">
        <v>1021</v>
      </c>
      <c r="E40" s="81" t="n">
        <v>382.5</v>
      </c>
      <c r="F40" s="82" t="n">
        <v>664400</v>
      </c>
      <c r="G40" s="80" t="n">
        <v>3</v>
      </c>
      <c r="H40" s="81" t="n">
        <v>301.666666666667</v>
      </c>
      <c r="I40" s="81" t="n">
        <v>315.333333333333</v>
      </c>
      <c r="J40" s="82" t="n">
        <v>732600</v>
      </c>
      <c r="K40" s="65"/>
    </row>
    <row r="41" customFormat="false" ht="16.5" hidden="false" customHeight="true" outlineLevel="0" collapsed="false">
      <c r="A41" s="65"/>
      <c r="B41" s="79" t="s">
        <v>66</v>
      </c>
      <c r="C41" s="80" t="n">
        <v>2</v>
      </c>
      <c r="D41" s="81" t="n">
        <v>305</v>
      </c>
      <c r="E41" s="81" t="n">
        <v>252</v>
      </c>
      <c r="F41" s="82" t="n">
        <v>551100</v>
      </c>
      <c r="G41" s="80" t="n">
        <v>2</v>
      </c>
      <c r="H41" s="81" t="n">
        <v>280.5</v>
      </c>
      <c r="I41" s="81" t="n">
        <v>352.5</v>
      </c>
      <c r="J41" s="82" t="n">
        <v>780450</v>
      </c>
      <c r="K41" s="65"/>
    </row>
    <row r="42" customFormat="false" ht="16.5" hidden="false" customHeight="true" outlineLevel="0" collapsed="false">
      <c r="A42" s="65"/>
      <c r="B42" s="79" t="s">
        <v>47</v>
      </c>
      <c r="C42" s="80" t="n">
        <v>3</v>
      </c>
      <c r="D42" s="81" t="n">
        <v>280</v>
      </c>
      <c r="E42" s="81" t="n">
        <v>296.666666666667</v>
      </c>
      <c r="F42" s="82" t="n">
        <v>729300</v>
      </c>
      <c r="G42" s="80" t="n">
        <v>1</v>
      </c>
      <c r="H42" s="81" t="n">
        <v>281</v>
      </c>
      <c r="I42" s="81" t="n">
        <v>348</v>
      </c>
      <c r="J42" s="82" t="n">
        <v>829400</v>
      </c>
      <c r="K42" s="65"/>
    </row>
    <row r="43" customFormat="false" ht="16.5" hidden="false" customHeight="true" outlineLevel="0" collapsed="false">
      <c r="A43" s="65"/>
      <c r="B43" s="79" t="s">
        <v>55</v>
      </c>
      <c r="C43" s="80" t="n">
        <v>1</v>
      </c>
      <c r="D43" s="81" t="n">
        <v>326</v>
      </c>
      <c r="E43" s="81" t="n">
        <v>327</v>
      </c>
      <c r="F43" s="82" t="n">
        <v>622600</v>
      </c>
      <c r="G43" s="80" t="n">
        <v>3</v>
      </c>
      <c r="H43" s="81" t="n">
        <v>284.333333333333</v>
      </c>
      <c r="I43" s="81" t="n">
        <v>352.666666666667</v>
      </c>
      <c r="J43" s="82" t="n">
        <v>889533.333333334</v>
      </c>
      <c r="K43" s="65"/>
    </row>
    <row r="44" customFormat="false" ht="16.5" hidden="false" customHeight="true" outlineLevel="0" collapsed="false">
      <c r="A44" s="65"/>
      <c r="B44" s="79" t="s">
        <v>33</v>
      </c>
      <c r="C44" s="80" t="n">
        <v>2</v>
      </c>
      <c r="D44" s="81" t="n">
        <v>271.5</v>
      </c>
      <c r="E44" s="81" t="n">
        <v>286.5</v>
      </c>
      <c r="F44" s="82" t="n">
        <v>619850</v>
      </c>
      <c r="G44" s="80" t="n">
        <v>2</v>
      </c>
      <c r="H44" s="81" t="n">
        <v>307</v>
      </c>
      <c r="I44" s="81" t="n">
        <v>324</v>
      </c>
      <c r="J44" s="82" t="n">
        <v>753500</v>
      </c>
      <c r="K44" s="65"/>
    </row>
    <row r="45" customFormat="false" ht="16.5" hidden="false" customHeight="true" outlineLevel="0" collapsed="false">
      <c r="A45" s="65"/>
      <c r="B45" s="79" t="s">
        <v>46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311</v>
      </c>
      <c r="I45" s="81" t="n">
        <v>318</v>
      </c>
      <c r="J45" s="82" t="n">
        <v>761200</v>
      </c>
      <c r="K45" s="65"/>
    </row>
    <row r="46" customFormat="false" ht="16.5" hidden="false" customHeight="true" outlineLevel="0" collapsed="false">
      <c r="A46" s="65"/>
      <c r="B46" s="79" t="s">
        <v>78</v>
      </c>
      <c r="C46" s="80" t="n">
        <v>2</v>
      </c>
      <c r="D46" s="81" t="n">
        <v>298.666666666667</v>
      </c>
      <c r="E46" s="81" t="n">
        <v>190.333333333333</v>
      </c>
      <c r="F46" s="82" t="n">
        <v>719950</v>
      </c>
      <c r="G46" s="80" t="n">
        <v>1</v>
      </c>
      <c r="H46" s="81" t="n">
        <v>298</v>
      </c>
      <c r="I46" s="81" t="n">
        <v>329</v>
      </c>
      <c r="J46" s="82" t="n">
        <v>828300</v>
      </c>
      <c r="K46" s="65"/>
    </row>
    <row r="47" customFormat="false" ht="16.5" hidden="false" customHeight="true" outlineLevel="0" collapsed="false">
      <c r="A47" s="65"/>
      <c r="B47" s="83" t="s">
        <v>79</v>
      </c>
      <c r="C47" s="84" t="n">
        <v>2</v>
      </c>
      <c r="D47" s="85" t="n">
        <v>283</v>
      </c>
      <c r="E47" s="85" t="n">
        <v>329</v>
      </c>
      <c r="F47" s="86" t="n">
        <v>743050</v>
      </c>
      <c r="G47" s="84" t="n">
        <v>1</v>
      </c>
      <c r="H47" s="85" t="n">
        <v>297</v>
      </c>
      <c r="I47" s="85" t="n">
        <v>370</v>
      </c>
      <c r="J47" s="86" t="n">
        <v>8184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v>44358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3</v>
      </c>
      <c r="D52" s="77" t="n">
        <v>291.086956521739</v>
      </c>
      <c r="E52" s="77" t="n">
        <v>302.478260869565</v>
      </c>
      <c r="F52" s="78" t="n">
        <v>695534.782608696</v>
      </c>
      <c r="G52" s="76" t="n">
        <v>30</v>
      </c>
      <c r="H52" s="77" t="n">
        <v>284.733333333333</v>
      </c>
      <c r="I52" s="77" t="n">
        <v>338.466666666667</v>
      </c>
      <c r="J52" s="78" t="n">
        <v>852756.666666667</v>
      </c>
    </row>
    <row r="53" customFormat="false" ht="16.5" hidden="false" customHeight="true" outlineLevel="0" collapsed="false">
      <c r="A53" s="65"/>
      <c r="B53" s="79" t="s">
        <v>31</v>
      </c>
      <c r="C53" s="80" t="n">
        <v>12</v>
      </c>
      <c r="D53" s="81" t="n">
        <v>256.583333333333</v>
      </c>
      <c r="E53" s="81" t="n">
        <v>273.666666666667</v>
      </c>
      <c r="F53" s="82" t="n">
        <v>640200</v>
      </c>
      <c r="G53" s="80" t="n">
        <v>13</v>
      </c>
      <c r="H53" s="81" t="n">
        <v>256</v>
      </c>
      <c r="I53" s="81" t="n">
        <v>310.153846153846</v>
      </c>
      <c r="J53" s="82" t="n">
        <v>688938.461538462</v>
      </c>
    </row>
    <row r="54" customFormat="false" ht="16.5" hidden="false" customHeight="true" outlineLevel="0" collapsed="false">
      <c r="A54" s="65"/>
      <c r="B54" s="79" t="s">
        <v>32</v>
      </c>
      <c r="C54" s="80" t="n">
        <v>7</v>
      </c>
      <c r="D54" s="81" t="n">
        <v>286.428571428571</v>
      </c>
      <c r="E54" s="81" t="n">
        <v>286.142857142857</v>
      </c>
      <c r="F54" s="82" t="n">
        <v>805042.857142857</v>
      </c>
      <c r="G54" s="80" t="n">
        <v>12</v>
      </c>
      <c r="H54" s="81" t="n">
        <v>296.083333333333</v>
      </c>
      <c r="I54" s="81" t="n">
        <v>321</v>
      </c>
      <c r="J54" s="82" t="n">
        <v>825000</v>
      </c>
    </row>
    <row r="55" customFormat="false" ht="16.5" hidden="false" customHeight="true" outlineLevel="0" collapsed="false">
      <c r="A55" s="65"/>
      <c r="B55" s="79" t="s">
        <v>42</v>
      </c>
      <c r="C55" s="80" t="n">
        <v>5</v>
      </c>
      <c r="D55" s="81" t="n">
        <v>258.4</v>
      </c>
      <c r="E55" s="81" t="n">
        <v>272.8</v>
      </c>
      <c r="F55" s="82" t="n">
        <v>665280</v>
      </c>
      <c r="G55" s="80" t="n">
        <v>8</v>
      </c>
      <c r="H55" s="81" t="n">
        <v>264.625</v>
      </c>
      <c r="I55" s="81" t="n">
        <v>311.875</v>
      </c>
      <c r="J55" s="82" t="n">
        <v>729850</v>
      </c>
    </row>
    <row r="56" customFormat="false" ht="16.5" hidden="false" customHeight="true" outlineLevel="0" collapsed="false">
      <c r="A56" s="65"/>
      <c r="B56" s="79" t="s">
        <v>30</v>
      </c>
      <c r="C56" s="80" t="n">
        <v>6</v>
      </c>
      <c r="D56" s="81" t="n">
        <v>270.333333333333</v>
      </c>
      <c r="E56" s="81" t="n">
        <v>283</v>
      </c>
      <c r="F56" s="82" t="n">
        <v>678333.333333333</v>
      </c>
      <c r="G56" s="80" t="n">
        <v>6</v>
      </c>
      <c r="H56" s="81" t="n">
        <v>282</v>
      </c>
      <c r="I56" s="81" t="n">
        <v>300.166666666667</v>
      </c>
      <c r="J56" s="82" t="n">
        <v>686583.333333333</v>
      </c>
    </row>
    <row r="57" customFormat="false" ht="16.5" hidden="false" customHeight="true" outlineLevel="0" collapsed="false">
      <c r="A57" s="65"/>
      <c r="B57" s="79" t="s">
        <v>38</v>
      </c>
      <c r="C57" s="80" t="n">
        <v>5</v>
      </c>
      <c r="D57" s="81" t="n">
        <v>281.6</v>
      </c>
      <c r="E57" s="81" t="n">
        <v>293.8</v>
      </c>
      <c r="F57" s="82" t="n">
        <v>732820</v>
      </c>
      <c r="G57" s="80" t="n">
        <v>7</v>
      </c>
      <c r="H57" s="81" t="n">
        <v>272</v>
      </c>
      <c r="I57" s="81" t="n">
        <v>296.714285714286</v>
      </c>
      <c r="J57" s="82" t="n">
        <v>708085.714285714</v>
      </c>
    </row>
    <row r="58" customFormat="false" ht="16.5" hidden="false" customHeight="true" outlineLevel="0" collapsed="false">
      <c r="A58" s="65"/>
      <c r="B58" s="79" t="s">
        <v>39</v>
      </c>
      <c r="C58" s="80" t="n">
        <v>3</v>
      </c>
      <c r="D58" s="81" t="n">
        <v>295</v>
      </c>
      <c r="E58" s="81" t="n">
        <v>292.333333333333</v>
      </c>
      <c r="F58" s="82" t="n">
        <v>682000</v>
      </c>
      <c r="G58" s="80" t="n">
        <v>8</v>
      </c>
      <c r="H58" s="81" t="n">
        <v>295.5</v>
      </c>
      <c r="I58" s="81" t="n">
        <v>334.125</v>
      </c>
      <c r="J58" s="82" t="n">
        <v>803687.5</v>
      </c>
    </row>
    <row r="59" customFormat="false" ht="16.5" hidden="false" customHeight="true" outlineLevel="0" collapsed="false">
      <c r="A59" s="65"/>
      <c r="B59" s="79" t="s">
        <v>40</v>
      </c>
      <c r="C59" s="80" t="n">
        <v>3</v>
      </c>
      <c r="D59" s="81" t="n">
        <v>295.666666666667</v>
      </c>
      <c r="E59" s="81" t="n">
        <v>300.333333333333</v>
      </c>
      <c r="F59" s="82" t="n">
        <v>772200</v>
      </c>
      <c r="G59" s="80" t="n">
        <v>6</v>
      </c>
      <c r="H59" s="81" t="n">
        <v>296.666666666667</v>
      </c>
      <c r="I59" s="81" t="n">
        <v>346</v>
      </c>
      <c r="J59" s="82" t="n">
        <v>845166.666666667</v>
      </c>
    </row>
    <row r="60" customFormat="false" ht="16.5" hidden="false" customHeight="true" outlineLevel="0" collapsed="false">
      <c r="A60" s="65"/>
      <c r="B60" s="79" t="s">
        <v>50</v>
      </c>
      <c r="C60" s="80" t="n">
        <v>3</v>
      </c>
      <c r="D60" s="81" t="n">
        <v>286</v>
      </c>
      <c r="E60" s="81" t="n">
        <v>268</v>
      </c>
      <c r="F60" s="82" t="n">
        <v>599500</v>
      </c>
      <c r="G60" s="80" t="n">
        <v>5</v>
      </c>
      <c r="H60" s="81" t="n">
        <v>274.8</v>
      </c>
      <c r="I60" s="81" t="n">
        <v>275.8</v>
      </c>
      <c r="J60" s="82" t="n">
        <v>691900</v>
      </c>
    </row>
    <row r="61" customFormat="false" ht="16.5" hidden="false" customHeight="true" outlineLevel="0" collapsed="false">
      <c r="A61" s="65"/>
      <c r="B61" s="79" t="s">
        <v>51</v>
      </c>
      <c r="C61" s="80" t="n">
        <v>2</v>
      </c>
      <c r="D61" s="81" t="n">
        <v>306</v>
      </c>
      <c r="E61" s="81" t="n">
        <v>285.5</v>
      </c>
      <c r="F61" s="82" t="n">
        <v>660550</v>
      </c>
      <c r="G61" s="80" t="n">
        <v>6</v>
      </c>
      <c r="H61" s="81" t="n">
        <v>292.5</v>
      </c>
      <c r="I61" s="81" t="n">
        <v>307.666666666667</v>
      </c>
      <c r="J61" s="82" t="n">
        <v>814916.666666667</v>
      </c>
    </row>
    <row r="62" customFormat="false" ht="16.5" hidden="false" customHeight="true" outlineLevel="0" collapsed="false">
      <c r="A62" s="65"/>
      <c r="B62" s="79" t="s">
        <v>37</v>
      </c>
      <c r="C62" s="80" t="n">
        <v>4</v>
      </c>
      <c r="D62" s="81" t="n">
        <v>266.5</v>
      </c>
      <c r="E62" s="81" t="n">
        <v>280.25</v>
      </c>
      <c r="F62" s="82" t="n">
        <v>684475</v>
      </c>
      <c r="G62" s="80" t="n">
        <v>3</v>
      </c>
      <c r="H62" s="81" t="n">
        <v>266</v>
      </c>
      <c r="I62" s="81" t="n">
        <v>303.666666666667</v>
      </c>
      <c r="J62" s="82" t="n">
        <v>786500</v>
      </c>
    </row>
    <row r="63" customFormat="false" ht="16.5" hidden="false" customHeight="true" outlineLevel="0" collapsed="false">
      <c r="A63" s="65"/>
      <c r="B63" s="79" t="s">
        <v>55</v>
      </c>
      <c r="C63" s="80" t="n">
        <v>4</v>
      </c>
      <c r="D63" s="81" t="n">
        <v>313.5</v>
      </c>
      <c r="E63" s="81" t="n">
        <v>305.25</v>
      </c>
      <c r="F63" s="82" t="n">
        <v>715275</v>
      </c>
      <c r="G63" s="80" t="n">
        <v>3</v>
      </c>
      <c r="H63" s="81" t="n">
        <v>291.666666666667</v>
      </c>
      <c r="I63" s="81" t="n">
        <v>360.666666666667</v>
      </c>
      <c r="J63" s="82" t="n">
        <v>941600</v>
      </c>
    </row>
    <row r="64" customFormat="false" ht="16.5" hidden="false" customHeight="true" outlineLevel="0" collapsed="false">
      <c r="A64" s="65"/>
      <c r="B64" s="79" t="s">
        <v>53</v>
      </c>
      <c r="C64" s="80" t="n">
        <v>4</v>
      </c>
      <c r="D64" s="81" t="n">
        <v>315.75</v>
      </c>
      <c r="E64" s="81" t="n">
        <v>304.25</v>
      </c>
      <c r="F64" s="82" t="n">
        <v>689150</v>
      </c>
      <c r="G64" s="80" t="n">
        <v>1</v>
      </c>
      <c r="H64" s="81" t="n">
        <v>292</v>
      </c>
      <c r="I64" s="81" t="n">
        <v>345</v>
      </c>
      <c r="J64" s="82" t="n">
        <v>831600</v>
      </c>
    </row>
    <row r="65" customFormat="false" ht="16.5" hidden="false" customHeight="true" outlineLevel="0" collapsed="false">
      <c r="A65" s="65"/>
      <c r="B65" s="79" t="s">
        <v>36</v>
      </c>
      <c r="C65" s="80" t="n">
        <v>2</v>
      </c>
      <c r="D65" s="81" t="n">
        <v>298.5</v>
      </c>
      <c r="E65" s="81" t="n">
        <v>282</v>
      </c>
      <c r="F65" s="82" t="n">
        <v>622600</v>
      </c>
      <c r="G65" s="80" t="n">
        <v>2</v>
      </c>
      <c r="H65" s="81" t="n">
        <v>298</v>
      </c>
      <c r="I65" s="81" t="n">
        <v>312.5</v>
      </c>
      <c r="J65" s="82" t="n">
        <v>704000</v>
      </c>
    </row>
    <row r="66" customFormat="false" ht="16.5" hidden="false" customHeight="true" outlineLevel="0" collapsed="false">
      <c r="A66" s="65"/>
      <c r="B66" s="79" t="s">
        <v>59</v>
      </c>
      <c r="C66" s="80" t="n">
        <v>2</v>
      </c>
      <c r="D66" s="81" t="n">
        <v>283</v>
      </c>
      <c r="E66" s="81" t="n">
        <v>290.5</v>
      </c>
      <c r="F66" s="82" t="n">
        <v>682550</v>
      </c>
      <c r="G66" s="80" t="n">
        <v>1</v>
      </c>
      <c r="H66" s="81" t="n">
        <v>278</v>
      </c>
      <c r="I66" s="81" t="n">
        <v>379</v>
      </c>
      <c r="J66" s="82" t="n">
        <v>875600</v>
      </c>
    </row>
    <row r="67" customFormat="false" ht="16.5" hidden="false" customHeight="true" outlineLevel="0" collapsed="false">
      <c r="A67" s="65"/>
      <c r="B67" s="79" t="s">
        <v>80</v>
      </c>
      <c r="C67" s="80" t="n">
        <v>1</v>
      </c>
      <c r="D67" s="81" t="n">
        <v>302</v>
      </c>
      <c r="E67" s="81" t="n">
        <v>260</v>
      </c>
      <c r="F67" s="82" t="n">
        <v>724900</v>
      </c>
      <c r="G67" s="80" t="n">
        <v>2</v>
      </c>
      <c r="H67" s="81" t="n">
        <v>280.5</v>
      </c>
      <c r="I67" s="81" t="n">
        <v>330</v>
      </c>
      <c r="J67" s="82" t="n">
        <v>912450</v>
      </c>
    </row>
    <row r="68" customFormat="false" ht="16.5" hidden="false" customHeight="true" outlineLevel="0" collapsed="false">
      <c r="A68" s="65"/>
      <c r="B68" s="79" t="s">
        <v>45</v>
      </c>
      <c r="C68" s="80" t="n">
        <v>1</v>
      </c>
      <c r="D68" s="81" t="n">
        <v>269</v>
      </c>
      <c r="E68" s="81" t="n">
        <v>293</v>
      </c>
      <c r="F68" s="82" t="n">
        <v>689700</v>
      </c>
      <c r="G68" s="80" t="n">
        <v>2</v>
      </c>
      <c r="H68" s="81" t="n">
        <v>279</v>
      </c>
      <c r="I68" s="81" t="n">
        <v>289.5</v>
      </c>
      <c r="J68" s="82" t="n">
        <v>700700</v>
      </c>
    </row>
    <row r="69" customFormat="false" ht="16.5" hidden="false" customHeight="true" outlineLevel="0" collapsed="false">
      <c r="A69" s="65"/>
      <c r="B69" s="79" t="s">
        <v>47</v>
      </c>
      <c r="C69" s="80" t="n">
        <v>2</v>
      </c>
      <c r="D69" s="81" t="n">
        <v>308.5</v>
      </c>
      <c r="E69" s="81" t="n">
        <v>304</v>
      </c>
      <c r="F69" s="82" t="n">
        <v>748000</v>
      </c>
      <c r="G69" s="80" t="n">
        <v>1</v>
      </c>
      <c r="H69" s="81" t="n">
        <v>283</v>
      </c>
      <c r="I69" s="81" t="n">
        <v>324</v>
      </c>
      <c r="J69" s="82" t="n">
        <v>883300</v>
      </c>
    </row>
    <row r="70" customFormat="false" ht="16.5" hidden="false" customHeight="true" outlineLevel="0" collapsed="false">
      <c r="A70" s="65"/>
      <c r="B70" s="79" t="s">
        <v>46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64.333333333333</v>
      </c>
      <c r="I70" s="81" t="n">
        <v>302.333333333333</v>
      </c>
      <c r="J70" s="82" t="n">
        <v>667333.333333333</v>
      </c>
    </row>
    <row r="71" customFormat="false" ht="16.5" hidden="false" customHeight="true" outlineLevel="0" collapsed="false">
      <c r="A71" s="65"/>
      <c r="B71" s="83" t="s">
        <v>33</v>
      </c>
      <c r="C71" s="84" t="n">
        <v>1</v>
      </c>
      <c r="D71" s="85" t="n">
        <v>305</v>
      </c>
      <c r="E71" s="85" t="n">
        <v>316</v>
      </c>
      <c r="F71" s="86" t="n">
        <v>807400</v>
      </c>
      <c r="G71" s="84" t="n">
        <v>2</v>
      </c>
      <c r="H71" s="85" t="n">
        <v>285.5</v>
      </c>
      <c r="I71" s="85" t="n">
        <v>343.5</v>
      </c>
      <c r="J71" s="86" t="n">
        <v>8877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v>44386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14</v>
      </c>
      <c r="D76" s="77" t="n">
        <v>287.285714285714</v>
      </c>
      <c r="E76" s="77" t="n">
        <v>287.571428571429</v>
      </c>
      <c r="F76" s="78" t="n">
        <v>677757.142857143</v>
      </c>
      <c r="G76" s="76" t="n">
        <v>34</v>
      </c>
      <c r="H76" s="77" t="n">
        <v>273.235294117647</v>
      </c>
      <c r="I76" s="77" t="n">
        <v>333.352941176471</v>
      </c>
      <c r="J76" s="78" t="n">
        <v>759064.705882353</v>
      </c>
    </row>
    <row r="77" customFormat="false" ht="16.5" hidden="false" customHeight="true" outlineLevel="0" collapsed="false">
      <c r="A77" s="65"/>
      <c r="B77" s="79" t="s">
        <v>30</v>
      </c>
      <c r="C77" s="80" t="n">
        <v>16</v>
      </c>
      <c r="D77" s="81" t="n">
        <v>266.4375</v>
      </c>
      <c r="E77" s="81" t="n">
        <v>279.5625</v>
      </c>
      <c r="F77" s="82" t="n">
        <v>617925</v>
      </c>
      <c r="G77" s="80" t="n">
        <v>17</v>
      </c>
      <c r="H77" s="81" t="n">
        <v>268.705882352941</v>
      </c>
      <c r="I77" s="81" t="n">
        <v>329.058823529412</v>
      </c>
      <c r="J77" s="82" t="n">
        <v>703094.117647059</v>
      </c>
    </row>
    <row r="78" customFormat="false" ht="16.5" hidden="false" customHeight="true" outlineLevel="0" collapsed="false">
      <c r="A78" s="65"/>
      <c r="B78" s="79" t="s">
        <v>32</v>
      </c>
      <c r="C78" s="80" t="n">
        <v>3</v>
      </c>
      <c r="D78" s="81" t="n">
        <v>287</v>
      </c>
      <c r="E78" s="81" t="n">
        <v>271.666666666667</v>
      </c>
      <c r="F78" s="82" t="n">
        <v>777700</v>
      </c>
      <c r="G78" s="80" t="n">
        <v>14</v>
      </c>
      <c r="H78" s="81" t="n">
        <v>284.785714285714</v>
      </c>
      <c r="I78" s="81" t="n">
        <v>332.714285714286</v>
      </c>
      <c r="J78" s="82" t="n">
        <v>790114.285714286</v>
      </c>
    </row>
    <row r="79" customFormat="false" ht="16.5" hidden="false" customHeight="true" outlineLevel="0" collapsed="false">
      <c r="A79" s="65"/>
      <c r="B79" s="79" t="s">
        <v>31</v>
      </c>
      <c r="C79" s="80" t="n">
        <v>7</v>
      </c>
      <c r="D79" s="81" t="n">
        <v>273.571428571429</v>
      </c>
      <c r="E79" s="81" t="n">
        <v>291.428571428571</v>
      </c>
      <c r="F79" s="82" t="n">
        <v>636900</v>
      </c>
      <c r="G79" s="80" t="n">
        <v>7</v>
      </c>
      <c r="H79" s="81" t="n">
        <v>256.428571428571</v>
      </c>
      <c r="I79" s="81" t="n">
        <v>309</v>
      </c>
      <c r="J79" s="82" t="n">
        <v>651514.285714286</v>
      </c>
    </row>
    <row r="80" customFormat="false" ht="16.5" hidden="false" customHeight="true" outlineLevel="0" collapsed="false">
      <c r="A80" s="65"/>
      <c r="B80" s="79" t="s">
        <v>50</v>
      </c>
      <c r="C80" s="80" t="n">
        <v>8</v>
      </c>
      <c r="D80" s="81" t="n">
        <v>295.625</v>
      </c>
      <c r="E80" s="81" t="n">
        <v>280</v>
      </c>
      <c r="F80" s="82" t="n">
        <v>611600</v>
      </c>
      <c r="G80" s="80" t="n">
        <v>5</v>
      </c>
      <c r="H80" s="81" t="n">
        <v>281.4</v>
      </c>
      <c r="I80" s="81" t="n">
        <v>301.8</v>
      </c>
      <c r="J80" s="82" t="n">
        <v>592900</v>
      </c>
    </row>
    <row r="81" customFormat="false" ht="16.5" hidden="false" customHeight="true" outlineLevel="0" collapsed="false">
      <c r="A81" s="65"/>
      <c r="B81" s="79" t="s">
        <v>39</v>
      </c>
      <c r="C81" s="80" t="n">
        <v>4</v>
      </c>
      <c r="D81" s="81" t="n">
        <v>275.25</v>
      </c>
      <c r="E81" s="81" t="n">
        <v>294</v>
      </c>
      <c r="F81" s="82" t="n">
        <v>627550</v>
      </c>
      <c r="G81" s="80" t="n">
        <v>9</v>
      </c>
      <c r="H81" s="81" t="n">
        <v>286.222222222222</v>
      </c>
      <c r="I81" s="81" t="n">
        <v>332.555555555556</v>
      </c>
      <c r="J81" s="82" t="n">
        <v>744333.333333333</v>
      </c>
    </row>
    <row r="82" customFormat="false" ht="16.5" hidden="false" customHeight="true" outlineLevel="0" collapsed="false">
      <c r="A82" s="65"/>
      <c r="B82" s="79" t="s">
        <v>42</v>
      </c>
      <c r="C82" s="80" t="n">
        <v>5</v>
      </c>
      <c r="D82" s="81" t="n">
        <v>284.2</v>
      </c>
      <c r="E82" s="81" t="n">
        <v>314.4</v>
      </c>
      <c r="F82" s="82" t="n">
        <v>726880</v>
      </c>
      <c r="G82" s="80" t="n">
        <v>5</v>
      </c>
      <c r="H82" s="81" t="n">
        <v>283.2</v>
      </c>
      <c r="I82" s="81" t="n">
        <v>318.2</v>
      </c>
      <c r="J82" s="82" t="n">
        <v>727540</v>
      </c>
    </row>
    <row r="83" customFormat="false" ht="16.5" hidden="false" customHeight="true" outlineLevel="0" collapsed="false">
      <c r="A83" s="65"/>
      <c r="B83" s="79" t="s">
        <v>45</v>
      </c>
      <c r="C83" s="80" t="n">
        <v>6</v>
      </c>
      <c r="D83" s="81" t="n">
        <v>287.5</v>
      </c>
      <c r="E83" s="81" t="n">
        <v>295.5</v>
      </c>
      <c r="F83" s="82" t="n">
        <v>666050</v>
      </c>
      <c r="G83" s="80" t="n">
        <v>4</v>
      </c>
      <c r="H83" s="81" t="n">
        <v>279.75</v>
      </c>
      <c r="I83" s="81" t="n">
        <v>319.25</v>
      </c>
      <c r="J83" s="82" t="n">
        <v>746900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281</v>
      </c>
      <c r="E84" s="81" t="n">
        <v>299</v>
      </c>
      <c r="F84" s="82" t="n">
        <v>770550</v>
      </c>
      <c r="G84" s="80" t="n">
        <v>6</v>
      </c>
      <c r="H84" s="81" t="n">
        <v>293.333333333333</v>
      </c>
      <c r="I84" s="81" t="n">
        <v>317.666666666667</v>
      </c>
      <c r="J84" s="82" t="n">
        <v>705833.333333333</v>
      </c>
    </row>
    <row r="85" customFormat="false" ht="16.5" hidden="false" customHeight="true" outlineLevel="0" collapsed="false">
      <c r="A85" s="65"/>
      <c r="B85" s="79" t="s">
        <v>55</v>
      </c>
      <c r="C85" s="80" t="n">
        <v>3</v>
      </c>
      <c r="D85" s="81" t="n">
        <v>300.333333333333</v>
      </c>
      <c r="E85" s="81" t="n">
        <v>262.666666666667</v>
      </c>
      <c r="F85" s="82" t="n">
        <v>587033.333333333</v>
      </c>
      <c r="G85" s="80" t="n">
        <v>5</v>
      </c>
      <c r="H85" s="81" t="n">
        <v>280.6</v>
      </c>
      <c r="I85" s="81" t="n">
        <v>351.8</v>
      </c>
      <c r="J85" s="82" t="n">
        <v>857560</v>
      </c>
    </row>
    <row r="86" customFormat="false" ht="16.5" hidden="false" customHeight="true" outlineLevel="0" collapsed="false">
      <c r="A86" s="65"/>
      <c r="B86" s="79" t="s">
        <v>34</v>
      </c>
      <c r="C86" s="80" t="n">
        <v>2</v>
      </c>
      <c r="D86" s="81" t="n">
        <v>287</v>
      </c>
      <c r="E86" s="81" t="n">
        <v>284.5</v>
      </c>
      <c r="F86" s="82" t="n">
        <v>657800</v>
      </c>
      <c r="G86" s="80" t="n">
        <v>4</v>
      </c>
      <c r="H86" s="81" t="n">
        <v>299.5</v>
      </c>
      <c r="I86" s="81" t="n">
        <v>345</v>
      </c>
      <c r="J86" s="82" t="n">
        <v>737275</v>
      </c>
    </row>
    <row r="87" customFormat="false" ht="16.5" hidden="false" customHeight="true" outlineLevel="0" collapsed="false">
      <c r="A87" s="65"/>
      <c r="B87" s="79" t="s">
        <v>40</v>
      </c>
      <c r="C87" s="80" t="n">
        <v>5</v>
      </c>
      <c r="D87" s="81" t="n">
        <v>295.8</v>
      </c>
      <c r="E87" s="81" t="n">
        <v>292</v>
      </c>
      <c r="F87" s="82" t="n">
        <v>712800</v>
      </c>
      <c r="G87" s="80" t="n">
        <v>1</v>
      </c>
      <c r="H87" s="81" t="n">
        <v>297</v>
      </c>
      <c r="I87" s="81" t="n">
        <v>328</v>
      </c>
      <c r="J87" s="82" t="n">
        <v>664400</v>
      </c>
    </row>
    <row r="88" customFormat="false" ht="16.5" hidden="false" customHeight="true" outlineLevel="0" collapsed="false">
      <c r="A88" s="65"/>
      <c r="B88" s="79" t="s">
        <v>36</v>
      </c>
      <c r="C88" s="80" t="n">
        <v>1</v>
      </c>
      <c r="D88" s="81" t="n">
        <v>297</v>
      </c>
      <c r="E88" s="81" t="n">
        <v>282</v>
      </c>
      <c r="F88" s="82" t="n">
        <v>585200</v>
      </c>
      <c r="G88" s="80" t="n">
        <v>4</v>
      </c>
      <c r="H88" s="81" t="n">
        <v>300</v>
      </c>
      <c r="I88" s="81" t="n">
        <v>299.25</v>
      </c>
      <c r="J88" s="82" t="n">
        <v>730950</v>
      </c>
    </row>
    <row r="89" customFormat="false" ht="16.5" hidden="false" customHeight="true" outlineLevel="0" collapsed="false">
      <c r="A89" s="65"/>
      <c r="B89" s="79" t="s">
        <v>46</v>
      </c>
      <c r="C89" s="80" t="n">
        <v>3</v>
      </c>
      <c r="D89" s="81" t="n">
        <v>290.333333333333</v>
      </c>
      <c r="E89" s="81" t="n">
        <v>276.666666666667</v>
      </c>
      <c r="F89" s="82" t="n">
        <v>876333.333333334</v>
      </c>
      <c r="G89" s="80" t="n">
        <v>1</v>
      </c>
      <c r="H89" s="81" t="n">
        <v>298</v>
      </c>
      <c r="I89" s="81" t="n">
        <v>287</v>
      </c>
      <c r="J89" s="82" t="n">
        <v>610500</v>
      </c>
    </row>
    <row r="90" customFormat="false" ht="16.5" hidden="false" customHeight="true" outlineLevel="0" collapsed="false">
      <c r="A90" s="65"/>
      <c r="B90" s="79" t="s">
        <v>37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4</v>
      </c>
      <c r="H90" s="81" t="n">
        <v>279</v>
      </c>
      <c r="I90" s="81" t="n">
        <v>331</v>
      </c>
      <c r="J90" s="82" t="n">
        <v>769725</v>
      </c>
    </row>
    <row r="91" customFormat="false" ht="16.5" hidden="false" customHeight="true" outlineLevel="0" collapsed="false">
      <c r="A91" s="65"/>
      <c r="B91" s="79" t="s">
        <v>71</v>
      </c>
      <c r="C91" s="80" t="n">
        <v>1</v>
      </c>
      <c r="D91" s="81" t="n">
        <v>279</v>
      </c>
      <c r="E91" s="81" t="n">
        <v>260</v>
      </c>
      <c r="F91" s="82" t="n">
        <v>594000</v>
      </c>
      <c r="G91" s="80" t="n">
        <v>2</v>
      </c>
      <c r="H91" s="81" t="n">
        <v>291</v>
      </c>
      <c r="I91" s="81" t="n">
        <v>308</v>
      </c>
      <c r="J91" s="82" t="n">
        <v>719950</v>
      </c>
    </row>
    <row r="92" customFormat="false" ht="16.5" hidden="false" customHeight="true" outlineLevel="0" collapsed="false">
      <c r="A92" s="65"/>
      <c r="B92" s="79" t="s">
        <v>63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94</v>
      </c>
      <c r="I92" s="81" t="n">
        <v>332.666666666667</v>
      </c>
      <c r="J92" s="82" t="n">
        <v>792000</v>
      </c>
    </row>
    <row r="93" customFormat="false" ht="16.5" hidden="false" customHeight="true" outlineLevel="0" collapsed="false">
      <c r="A93" s="65"/>
      <c r="B93" s="79" t="s">
        <v>51</v>
      </c>
      <c r="C93" s="80" t="n">
        <v>2</v>
      </c>
      <c r="D93" s="81" t="n">
        <v>289</v>
      </c>
      <c r="E93" s="81" t="n">
        <v>282.5</v>
      </c>
      <c r="F93" s="82" t="n">
        <v>729300</v>
      </c>
      <c r="G93" s="80" t="n">
        <v>1</v>
      </c>
      <c r="H93" s="81" t="n">
        <v>288</v>
      </c>
      <c r="I93" s="81" t="n">
        <v>318</v>
      </c>
      <c r="J93" s="82" t="n">
        <v>691900</v>
      </c>
    </row>
    <row r="94" customFormat="false" ht="16.5" hidden="false" customHeight="true" outlineLevel="0" collapsed="false">
      <c r="A94" s="65"/>
      <c r="B94" s="79" t="s">
        <v>81</v>
      </c>
      <c r="C94" s="80" t="n">
        <v>2</v>
      </c>
      <c r="D94" s="81" t="n">
        <v>259.5</v>
      </c>
      <c r="E94" s="81" t="n">
        <v>266.5</v>
      </c>
      <c r="F94" s="82" t="n">
        <v>655600</v>
      </c>
      <c r="G94" s="80" t="n">
        <v>1</v>
      </c>
      <c r="H94" s="81" t="n">
        <v>291</v>
      </c>
      <c r="I94" s="81" t="n">
        <v>388</v>
      </c>
      <c r="J94" s="82" t="n">
        <v>808500</v>
      </c>
    </row>
    <row r="95" customFormat="false" ht="16.5" hidden="false" customHeight="true" outlineLevel="0" collapsed="false">
      <c r="A95" s="65"/>
      <c r="B95" s="83" t="s">
        <v>48</v>
      </c>
      <c r="C95" s="84" t="n">
        <v>2</v>
      </c>
      <c r="D95" s="85" t="n">
        <v>268.5</v>
      </c>
      <c r="E95" s="85" t="n">
        <v>306.5</v>
      </c>
      <c r="F95" s="86" t="n">
        <v>77440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v>44414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6</v>
      </c>
      <c r="D100" s="77" t="n">
        <v>285.0625</v>
      </c>
      <c r="E100" s="77" t="n">
        <v>303.875</v>
      </c>
      <c r="F100" s="78" t="n">
        <v>644325</v>
      </c>
      <c r="G100" s="76" t="n">
        <v>41</v>
      </c>
      <c r="H100" s="77" t="n">
        <v>281.512195121951</v>
      </c>
      <c r="I100" s="77" t="n">
        <v>317.90243902439</v>
      </c>
      <c r="J100" s="78" t="n">
        <v>824248.780487805</v>
      </c>
    </row>
    <row r="101" customFormat="false" ht="16.5" hidden="false" customHeight="true" outlineLevel="0" collapsed="false">
      <c r="A101" s="65"/>
      <c r="B101" s="79" t="s">
        <v>30</v>
      </c>
      <c r="C101" s="80" t="n">
        <v>4</v>
      </c>
      <c r="D101" s="81" t="n">
        <v>255.5</v>
      </c>
      <c r="E101" s="81" t="n">
        <v>268.75</v>
      </c>
      <c r="F101" s="82" t="n">
        <v>595925</v>
      </c>
      <c r="G101" s="80" t="n">
        <v>14</v>
      </c>
      <c r="H101" s="81" t="n">
        <v>269.928571428571</v>
      </c>
      <c r="I101" s="81" t="n">
        <v>305.071428571429</v>
      </c>
      <c r="J101" s="82" t="n">
        <v>701171.428571429</v>
      </c>
    </row>
    <row r="102" customFormat="false" ht="16.5" hidden="false" customHeight="true" outlineLevel="0" collapsed="false">
      <c r="A102" s="65"/>
      <c r="B102" s="79" t="s">
        <v>39</v>
      </c>
      <c r="C102" s="80" t="n">
        <v>6</v>
      </c>
      <c r="D102" s="81" t="n">
        <v>276.5</v>
      </c>
      <c r="E102" s="81" t="n">
        <v>284.5</v>
      </c>
      <c r="F102" s="82" t="n">
        <v>614900</v>
      </c>
      <c r="G102" s="80" t="n">
        <v>9</v>
      </c>
      <c r="H102" s="81" t="n">
        <v>283.333333333333</v>
      </c>
      <c r="I102" s="81" t="n">
        <v>320.222222222222</v>
      </c>
      <c r="J102" s="82" t="n">
        <v>752400</v>
      </c>
    </row>
    <row r="103" customFormat="false" ht="16.5" hidden="false" customHeight="true" outlineLevel="0" collapsed="false">
      <c r="A103" s="65"/>
      <c r="B103" s="79" t="s">
        <v>42</v>
      </c>
      <c r="C103" s="80" t="n">
        <v>4</v>
      </c>
      <c r="D103" s="81" t="n">
        <v>288.75</v>
      </c>
      <c r="E103" s="81" t="n">
        <v>285.25</v>
      </c>
      <c r="F103" s="82" t="n">
        <v>560175</v>
      </c>
      <c r="G103" s="80" t="n">
        <v>11</v>
      </c>
      <c r="H103" s="81" t="n">
        <v>283.818181818182</v>
      </c>
      <c r="I103" s="81" t="n">
        <v>329.272727272727</v>
      </c>
      <c r="J103" s="82" t="n">
        <v>793000</v>
      </c>
    </row>
    <row r="104" customFormat="false" ht="16.5" hidden="false" customHeight="true" outlineLevel="0" collapsed="false">
      <c r="A104" s="65"/>
      <c r="B104" s="79" t="s">
        <v>50</v>
      </c>
      <c r="C104" s="80" t="n">
        <v>13</v>
      </c>
      <c r="D104" s="81" t="n">
        <v>297.384615384615</v>
      </c>
      <c r="E104" s="81" t="n">
        <v>281.384615384615</v>
      </c>
      <c r="F104" s="82" t="n">
        <v>614307.692307692</v>
      </c>
      <c r="G104" s="80" t="n">
        <v>1</v>
      </c>
      <c r="H104" s="81" t="n">
        <v>295</v>
      </c>
      <c r="I104" s="81" t="n">
        <v>323</v>
      </c>
      <c r="J104" s="82" t="n">
        <v>863500</v>
      </c>
    </row>
    <row r="105" customFormat="false" ht="16.5" hidden="false" customHeight="true" outlineLevel="0" collapsed="false">
      <c r="A105" s="65"/>
      <c r="B105" s="79" t="s">
        <v>82</v>
      </c>
      <c r="C105" s="80" t="n">
        <v>7</v>
      </c>
      <c r="D105" s="81" t="n">
        <v>236</v>
      </c>
      <c r="E105" s="81" t="n">
        <v>265.428571428571</v>
      </c>
      <c r="F105" s="82" t="n">
        <v>601385.714285714</v>
      </c>
      <c r="G105" s="80" t="n">
        <v>4</v>
      </c>
      <c r="H105" s="81" t="n">
        <v>237.5</v>
      </c>
      <c r="I105" s="81" t="n">
        <v>296.5</v>
      </c>
      <c r="J105" s="82" t="n">
        <v>688875</v>
      </c>
    </row>
    <row r="106" customFormat="false" ht="16.5" hidden="false" customHeight="true" outlineLevel="0" collapsed="false">
      <c r="A106" s="65"/>
      <c r="B106" s="79" t="s">
        <v>31</v>
      </c>
      <c r="C106" s="80" t="n">
        <v>5</v>
      </c>
      <c r="D106" s="81" t="n">
        <v>296.4</v>
      </c>
      <c r="E106" s="81" t="n">
        <v>291</v>
      </c>
      <c r="F106" s="82" t="n">
        <v>605220</v>
      </c>
      <c r="G106" s="80" t="n">
        <v>4</v>
      </c>
      <c r="H106" s="81" t="n">
        <v>285.75</v>
      </c>
      <c r="I106" s="81" t="n">
        <v>307.5</v>
      </c>
      <c r="J106" s="82" t="n">
        <v>788425</v>
      </c>
    </row>
    <row r="107" customFormat="false" ht="16.5" hidden="false" customHeight="true" outlineLevel="0" collapsed="false">
      <c r="A107" s="65"/>
      <c r="B107" s="79" t="s">
        <v>36</v>
      </c>
      <c r="C107" s="80" t="n">
        <v>3</v>
      </c>
      <c r="D107" s="81" t="n">
        <v>302.333333333333</v>
      </c>
      <c r="E107" s="81" t="n">
        <v>290</v>
      </c>
      <c r="F107" s="82" t="n">
        <v>625533.333333333</v>
      </c>
      <c r="G107" s="80" t="n">
        <v>5</v>
      </c>
      <c r="H107" s="81" t="n">
        <v>282.2</v>
      </c>
      <c r="I107" s="81" t="n">
        <v>297.2</v>
      </c>
      <c r="J107" s="82" t="n">
        <v>715000</v>
      </c>
    </row>
    <row r="108" customFormat="false" ht="16.5" hidden="false" customHeight="true" outlineLevel="0" collapsed="false">
      <c r="A108" s="65"/>
      <c r="B108" s="79" t="s">
        <v>34</v>
      </c>
      <c r="C108" s="80" t="n">
        <v>6</v>
      </c>
      <c r="D108" s="81" t="n">
        <v>292.666666666667</v>
      </c>
      <c r="E108" s="81" t="n">
        <v>296.833333333333</v>
      </c>
      <c r="F108" s="82" t="n">
        <v>644416.666666667</v>
      </c>
      <c r="G108" s="80" t="n">
        <v>2</v>
      </c>
      <c r="H108" s="81" t="n">
        <v>298.5</v>
      </c>
      <c r="I108" s="81" t="n">
        <v>284</v>
      </c>
      <c r="J108" s="82" t="n">
        <v>631400</v>
      </c>
    </row>
    <row r="109" customFormat="false" ht="16.5" hidden="false" customHeight="true" outlineLevel="0" collapsed="false">
      <c r="A109" s="65"/>
      <c r="B109" s="79" t="s">
        <v>32</v>
      </c>
      <c r="C109" s="80" t="n">
        <v>3</v>
      </c>
      <c r="D109" s="81" t="n">
        <v>284.333333333333</v>
      </c>
      <c r="E109" s="81" t="n">
        <v>287.333333333333</v>
      </c>
      <c r="F109" s="82" t="n">
        <v>727833.333333333</v>
      </c>
      <c r="G109" s="80" t="n">
        <v>5</v>
      </c>
      <c r="H109" s="81" t="n">
        <v>281.8</v>
      </c>
      <c r="I109" s="81" t="n">
        <v>321.6</v>
      </c>
      <c r="J109" s="82" t="n">
        <v>898040</v>
      </c>
    </row>
    <row r="110" customFormat="false" ht="16.5" hidden="false" customHeight="true" outlineLevel="0" collapsed="false">
      <c r="A110" s="65"/>
      <c r="B110" s="79" t="s">
        <v>83</v>
      </c>
      <c r="C110" s="80" t="n">
        <v>3</v>
      </c>
      <c r="D110" s="81" t="n">
        <v>294.333333333333</v>
      </c>
      <c r="E110" s="81" t="n">
        <v>256.333333333333</v>
      </c>
      <c r="F110" s="82" t="n">
        <v>549633.333333333</v>
      </c>
      <c r="G110" s="80" t="n">
        <v>4</v>
      </c>
      <c r="H110" s="81" t="n">
        <v>292.25</v>
      </c>
      <c r="I110" s="81" t="n">
        <v>283</v>
      </c>
      <c r="J110" s="82" t="n">
        <v>624525</v>
      </c>
    </row>
    <row r="111" customFormat="false" ht="16.5" hidden="false" customHeight="true" outlineLevel="0" collapsed="false">
      <c r="A111" s="65"/>
      <c r="B111" s="79" t="s">
        <v>55</v>
      </c>
      <c r="C111" s="80" t="n">
        <v>2</v>
      </c>
      <c r="D111" s="81" t="n">
        <v>259.5</v>
      </c>
      <c r="E111" s="81" t="n">
        <v>284</v>
      </c>
      <c r="F111" s="82" t="n">
        <v>569800</v>
      </c>
      <c r="G111" s="80" t="n">
        <v>5</v>
      </c>
      <c r="H111" s="81" t="n">
        <v>271.4</v>
      </c>
      <c r="I111" s="81" t="n">
        <v>319</v>
      </c>
      <c r="J111" s="82" t="n">
        <v>905080</v>
      </c>
    </row>
    <row r="112" customFormat="false" ht="16.5" hidden="false" customHeight="true" outlineLevel="0" collapsed="false">
      <c r="A112" s="65"/>
      <c r="B112" s="79" t="s">
        <v>65</v>
      </c>
      <c r="C112" s="80" t="n">
        <v>3</v>
      </c>
      <c r="D112" s="81" t="n">
        <v>246.666666666667</v>
      </c>
      <c r="E112" s="81" t="n">
        <v>259.333333333333</v>
      </c>
      <c r="F112" s="82" t="n">
        <v>591800</v>
      </c>
      <c r="G112" s="80" t="n">
        <v>3</v>
      </c>
      <c r="H112" s="81" t="n">
        <v>246.666666666667</v>
      </c>
      <c r="I112" s="81" t="n">
        <v>306.666666666667</v>
      </c>
      <c r="J112" s="82" t="n">
        <v>693733.333333333</v>
      </c>
    </row>
    <row r="113" customFormat="false" ht="16.5" hidden="false" customHeight="true" outlineLevel="0" collapsed="false">
      <c r="A113" s="65"/>
      <c r="B113" s="79" t="s">
        <v>40</v>
      </c>
      <c r="C113" s="80" t="n">
        <v>3</v>
      </c>
      <c r="D113" s="81" t="n">
        <v>278.333333333333</v>
      </c>
      <c r="E113" s="81" t="n">
        <v>283</v>
      </c>
      <c r="F113" s="82" t="n">
        <v>708400</v>
      </c>
      <c r="G113" s="80" t="n">
        <v>3</v>
      </c>
      <c r="H113" s="81" t="n">
        <v>288.666666666667</v>
      </c>
      <c r="I113" s="81" t="n">
        <v>321</v>
      </c>
      <c r="J113" s="82" t="n">
        <v>836000</v>
      </c>
    </row>
    <row r="114" customFormat="false" ht="16.5" hidden="false" customHeight="true" outlineLevel="0" collapsed="false">
      <c r="A114" s="65"/>
      <c r="B114" s="79" t="s">
        <v>38</v>
      </c>
      <c r="C114" s="80" t="n">
        <v>4</v>
      </c>
      <c r="D114" s="81" t="n">
        <v>283</v>
      </c>
      <c r="E114" s="81" t="n">
        <v>304.5</v>
      </c>
      <c r="F114" s="82" t="n">
        <v>850025</v>
      </c>
      <c r="G114" s="80" t="n">
        <v>2</v>
      </c>
      <c r="H114" s="81" t="n">
        <v>267.5</v>
      </c>
      <c r="I114" s="81" t="n">
        <v>311.5</v>
      </c>
      <c r="J114" s="82" t="n">
        <v>761200</v>
      </c>
    </row>
    <row r="115" customFormat="false" ht="16.5" hidden="false" customHeight="true" outlineLevel="0" collapsed="false">
      <c r="A115" s="65"/>
      <c r="B115" s="79" t="s">
        <v>51</v>
      </c>
      <c r="C115" s="80" t="n">
        <v>1</v>
      </c>
      <c r="D115" s="81" t="n">
        <v>284</v>
      </c>
      <c r="E115" s="81" t="n">
        <v>277</v>
      </c>
      <c r="F115" s="82" t="n">
        <v>616000</v>
      </c>
      <c r="G115" s="80" t="n">
        <v>4</v>
      </c>
      <c r="H115" s="81" t="n">
        <v>294.25</v>
      </c>
      <c r="I115" s="81" t="n">
        <v>324</v>
      </c>
      <c r="J115" s="82" t="n">
        <v>871475</v>
      </c>
    </row>
    <row r="116" customFormat="false" ht="16.5" hidden="false" customHeight="true" outlineLevel="0" collapsed="false">
      <c r="A116" s="65"/>
      <c r="B116" s="79" t="s">
        <v>37</v>
      </c>
      <c r="C116" s="80" t="n">
        <v>1</v>
      </c>
      <c r="D116" s="81" t="n">
        <v>274</v>
      </c>
      <c r="E116" s="81" t="n">
        <v>286</v>
      </c>
      <c r="F116" s="82" t="n">
        <v>532400</v>
      </c>
      <c r="G116" s="80" t="n">
        <v>4</v>
      </c>
      <c r="H116" s="81" t="n">
        <v>282.25</v>
      </c>
      <c r="I116" s="81" t="n">
        <v>302.5</v>
      </c>
      <c r="J116" s="82" t="n">
        <v>751850</v>
      </c>
    </row>
    <row r="117" customFormat="false" ht="16.5" hidden="false" customHeight="true" outlineLevel="0" collapsed="false">
      <c r="A117" s="65"/>
      <c r="B117" s="79" t="s">
        <v>45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4</v>
      </c>
      <c r="H117" s="81" t="n">
        <v>281.75</v>
      </c>
      <c r="I117" s="81" t="n">
        <v>309</v>
      </c>
      <c r="J117" s="82" t="n">
        <v>763125</v>
      </c>
    </row>
    <row r="118" customFormat="false" ht="16.5" hidden="false" customHeight="true" outlineLevel="0" collapsed="false">
      <c r="A118" s="65"/>
      <c r="B118" s="79" t="s">
        <v>81</v>
      </c>
      <c r="C118" s="80" t="n">
        <v>3</v>
      </c>
      <c r="D118" s="81" t="n">
        <v>283.666666666667</v>
      </c>
      <c r="E118" s="81" t="n">
        <v>270.333333333333</v>
      </c>
      <c r="F118" s="82" t="n">
        <v>594366.666666667</v>
      </c>
      <c r="G118" s="80" t="n">
        <v>1</v>
      </c>
      <c r="H118" s="81" t="n">
        <v>253</v>
      </c>
      <c r="I118" s="81" t="n">
        <v>298</v>
      </c>
      <c r="J118" s="82" t="n">
        <v>701800</v>
      </c>
    </row>
    <row r="119" customFormat="false" ht="16.5" hidden="false" customHeight="true" outlineLevel="0" collapsed="false">
      <c r="A119" s="65"/>
      <c r="B119" s="83" t="s">
        <v>33</v>
      </c>
      <c r="C119" s="84" t="n">
        <v>3</v>
      </c>
      <c r="D119" s="85" t="n">
        <v>283.666666666667</v>
      </c>
      <c r="E119" s="85" t="n">
        <v>308.333333333333</v>
      </c>
      <c r="F119" s="86" t="n">
        <v>68200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v>44449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5</v>
      </c>
      <c r="D124" s="77" t="n">
        <v>282.6</v>
      </c>
      <c r="E124" s="77" t="n">
        <v>292.56</v>
      </c>
      <c r="F124" s="78" t="n">
        <v>662860</v>
      </c>
      <c r="G124" s="76" t="n">
        <v>34</v>
      </c>
      <c r="H124" s="77" t="n">
        <v>288.088235294118</v>
      </c>
      <c r="I124" s="77" t="n">
        <v>341.205882352941</v>
      </c>
      <c r="J124" s="78" t="n">
        <v>842147.058823529</v>
      </c>
    </row>
    <row r="125" customFormat="false" ht="16.5" hidden="false" customHeight="true" outlineLevel="0" collapsed="false">
      <c r="A125" s="65"/>
      <c r="B125" s="79" t="s">
        <v>39</v>
      </c>
      <c r="C125" s="80" t="n">
        <v>9</v>
      </c>
      <c r="D125" s="81" t="n">
        <v>298.333333333333</v>
      </c>
      <c r="E125" s="81" t="n">
        <v>281.222222222222</v>
      </c>
      <c r="F125" s="82" t="n">
        <v>607200</v>
      </c>
      <c r="G125" s="80" t="n">
        <v>6</v>
      </c>
      <c r="H125" s="81" t="n">
        <v>288.5</v>
      </c>
      <c r="I125" s="81" t="n">
        <v>330.5</v>
      </c>
      <c r="J125" s="82" t="n">
        <v>778433.333333334</v>
      </c>
    </row>
    <row r="126" customFormat="false" ht="16.5" hidden="false" customHeight="true" outlineLevel="0" collapsed="false">
      <c r="A126" s="65"/>
      <c r="B126" s="79" t="s">
        <v>30</v>
      </c>
      <c r="C126" s="80" t="n">
        <v>7</v>
      </c>
      <c r="D126" s="81" t="n">
        <v>283.714285714286</v>
      </c>
      <c r="E126" s="81" t="n">
        <v>284.428571428571</v>
      </c>
      <c r="F126" s="82" t="n">
        <v>614114.285714286</v>
      </c>
      <c r="G126" s="80" t="n">
        <v>8</v>
      </c>
      <c r="H126" s="81" t="n">
        <v>279.75</v>
      </c>
      <c r="I126" s="81" t="n">
        <v>321.125</v>
      </c>
      <c r="J126" s="82" t="n">
        <v>748550</v>
      </c>
    </row>
    <row r="127" customFormat="false" ht="16.5" hidden="false" customHeight="true" outlineLevel="0" collapsed="false">
      <c r="A127" s="65"/>
      <c r="B127" s="79" t="s">
        <v>42</v>
      </c>
      <c r="C127" s="80" t="n">
        <v>7</v>
      </c>
      <c r="D127" s="81" t="n">
        <v>302.857142857143</v>
      </c>
      <c r="E127" s="81" t="n">
        <v>296.285714285714</v>
      </c>
      <c r="F127" s="82" t="n">
        <v>627628.571428572</v>
      </c>
      <c r="G127" s="80" t="n">
        <v>6</v>
      </c>
      <c r="H127" s="81" t="n">
        <v>281.333333333333</v>
      </c>
      <c r="I127" s="81" t="n">
        <v>336.333333333333</v>
      </c>
      <c r="J127" s="82" t="n">
        <v>833250</v>
      </c>
    </row>
    <row r="128" customFormat="false" ht="16.5" hidden="false" customHeight="true" outlineLevel="0" collapsed="false">
      <c r="A128" s="65"/>
      <c r="B128" s="79" t="s">
        <v>32</v>
      </c>
      <c r="C128" s="80" t="n">
        <v>5</v>
      </c>
      <c r="D128" s="81" t="n">
        <v>291.2</v>
      </c>
      <c r="E128" s="81" t="n">
        <v>290.4</v>
      </c>
      <c r="F128" s="82" t="n">
        <v>716320</v>
      </c>
      <c r="G128" s="80" t="n">
        <v>6</v>
      </c>
      <c r="H128" s="81" t="n">
        <v>290.166666666667</v>
      </c>
      <c r="I128" s="81" t="n">
        <v>342.5</v>
      </c>
      <c r="J128" s="82" t="n">
        <v>862766.666666667</v>
      </c>
    </row>
    <row r="129" customFormat="false" ht="16.5" hidden="false" customHeight="true" outlineLevel="0" collapsed="false">
      <c r="A129" s="65"/>
      <c r="B129" s="79" t="s">
        <v>36</v>
      </c>
      <c r="C129" s="80" t="n">
        <v>2</v>
      </c>
      <c r="D129" s="81" t="n">
        <v>299</v>
      </c>
      <c r="E129" s="81" t="n">
        <v>260.5</v>
      </c>
      <c r="F129" s="82" t="n">
        <v>581900</v>
      </c>
      <c r="G129" s="80" t="n">
        <v>8</v>
      </c>
      <c r="H129" s="81" t="n">
        <v>281.375</v>
      </c>
      <c r="I129" s="81" t="n">
        <v>314.625</v>
      </c>
      <c r="J129" s="82" t="n">
        <v>825550</v>
      </c>
    </row>
    <row r="130" customFormat="false" ht="16.5" hidden="false" customHeight="true" outlineLevel="0" collapsed="false">
      <c r="A130" s="65"/>
      <c r="B130" s="79" t="s">
        <v>50</v>
      </c>
      <c r="C130" s="80" t="n">
        <v>2</v>
      </c>
      <c r="D130" s="81" t="n">
        <v>309.5</v>
      </c>
      <c r="E130" s="81" t="n">
        <v>259.5</v>
      </c>
      <c r="F130" s="82" t="n">
        <v>619850</v>
      </c>
      <c r="G130" s="80" t="n">
        <v>8</v>
      </c>
      <c r="H130" s="81" t="n">
        <v>293.75</v>
      </c>
      <c r="I130" s="81" t="n">
        <v>319</v>
      </c>
      <c r="J130" s="82" t="n">
        <v>691762.5</v>
      </c>
    </row>
    <row r="131" customFormat="false" ht="16.5" hidden="false" customHeight="true" outlineLevel="0" collapsed="false">
      <c r="A131" s="65"/>
      <c r="B131" s="79" t="s">
        <v>31</v>
      </c>
      <c r="C131" s="80" t="n">
        <v>5</v>
      </c>
      <c r="D131" s="81" t="n">
        <v>281.8</v>
      </c>
      <c r="E131" s="81" t="n">
        <v>281.2</v>
      </c>
      <c r="F131" s="82" t="n">
        <v>629860</v>
      </c>
      <c r="G131" s="80" t="n">
        <v>4</v>
      </c>
      <c r="H131" s="81" t="n">
        <v>271</v>
      </c>
      <c r="I131" s="81" t="n">
        <v>268.75</v>
      </c>
      <c r="J131" s="82" t="n">
        <v>605275</v>
      </c>
    </row>
    <row r="132" customFormat="false" ht="16.5" hidden="false" customHeight="true" outlineLevel="0" collapsed="false">
      <c r="A132" s="65"/>
      <c r="B132" s="79" t="s">
        <v>38</v>
      </c>
      <c r="C132" s="80" t="n">
        <v>2</v>
      </c>
      <c r="D132" s="81" t="n">
        <v>263.5</v>
      </c>
      <c r="E132" s="81" t="n">
        <v>273</v>
      </c>
      <c r="F132" s="82" t="n">
        <v>718850</v>
      </c>
      <c r="G132" s="80" t="n">
        <v>6</v>
      </c>
      <c r="H132" s="81" t="n">
        <v>292.5</v>
      </c>
      <c r="I132" s="81" t="n">
        <v>292.5</v>
      </c>
      <c r="J132" s="82" t="n">
        <v>615266.666666667</v>
      </c>
    </row>
    <row r="133" customFormat="false" ht="16.5" hidden="false" customHeight="true" outlineLevel="0" collapsed="false">
      <c r="A133" s="65"/>
      <c r="B133" s="79" t="s">
        <v>55</v>
      </c>
      <c r="C133" s="80" t="n">
        <v>4</v>
      </c>
      <c r="D133" s="81" t="n">
        <v>287.5</v>
      </c>
      <c r="E133" s="81" t="n">
        <v>303.25</v>
      </c>
      <c r="F133" s="82" t="n">
        <v>686950</v>
      </c>
      <c r="G133" s="80" t="n">
        <v>4</v>
      </c>
      <c r="H133" s="81" t="n">
        <v>312.25</v>
      </c>
      <c r="I133" s="81" t="n">
        <v>352.5</v>
      </c>
      <c r="J133" s="82" t="n">
        <v>837650</v>
      </c>
    </row>
    <row r="134" customFormat="false" ht="16.5" hidden="false" customHeight="true" outlineLevel="0" collapsed="false">
      <c r="A134" s="65"/>
      <c r="B134" s="79" t="s">
        <v>45</v>
      </c>
      <c r="C134" s="80" t="n">
        <v>4</v>
      </c>
      <c r="D134" s="81" t="n">
        <v>293.5</v>
      </c>
      <c r="E134" s="81" t="n">
        <v>276.5</v>
      </c>
      <c r="F134" s="82" t="n">
        <v>681175</v>
      </c>
      <c r="G134" s="80" t="n">
        <v>3</v>
      </c>
      <c r="H134" s="81" t="n">
        <v>304</v>
      </c>
      <c r="I134" s="81" t="n">
        <v>295</v>
      </c>
      <c r="J134" s="82" t="n">
        <v>698500</v>
      </c>
    </row>
    <row r="135" customFormat="false" ht="16.5" hidden="false" customHeight="true" outlineLevel="0" collapsed="false">
      <c r="A135" s="65"/>
      <c r="B135" s="79" t="s">
        <v>33</v>
      </c>
      <c r="C135" s="80" t="n">
        <v>3</v>
      </c>
      <c r="D135" s="81" t="n">
        <v>290.333333333333</v>
      </c>
      <c r="E135" s="81" t="n">
        <v>293</v>
      </c>
      <c r="F135" s="82" t="n">
        <v>685666.666666667</v>
      </c>
      <c r="G135" s="80" t="n">
        <v>4</v>
      </c>
      <c r="H135" s="81" t="n">
        <v>288.75</v>
      </c>
      <c r="I135" s="81" t="n">
        <v>323.5</v>
      </c>
      <c r="J135" s="82" t="n">
        <v>875325</v>
      </c>
    </row>
    <row r="136" customFormat="false" ht="16.5" hidden="false" customHeight="true" outlineLevel="0" collapsed="false">
      <c r="A136" s="65"/>
      <c r="B136" s="79" t="s">
        <v>37</v>
      </c>
      <c r="C136" s="80" t="n">
        <v>0</v>
      </c>
      <c r="D136" s="81" t="n">
        <v>0</v>
      </c>
      <c r="E136" s="81" t="n">
        <v>0</v>
      </c>
      <c r="F136" s="82" t="n">
        <v>0</v>
      </c>
      <c r="G136" s="80" t="n">
        <v>6</v>
      </c>
      <c r="H136" s="81" t="n">
        <v>285.5</v>
      </c>
      <c r="I136" s="81" t="n">
        <v>340.833333333333</v>
      </c>
      <c r="J136" s="82" t="n">
        <v>804100</v>
      </c>
    </row>
    <row r="137" customFormat="false" ht="16.5" hidden="false" customHeight="true" outlineLevel="0" collapsed="false">
      <c r="A137" s="65"/>
      <c r="B137" s="79" t="s">
        <v>46</v>
      </c>
      <c r="C137" s="80" t="n">
        <v>1</v>
      </c>
      <c r="D137" s="81" t="n">
        <v>271</v>
      </c>
      <c r="E137" s="81" t="n">
        <v>248</v>
      </c>
      <c r="F137" s="82" t="n">
        <v>770000</v>
      </c>
      <c r="G137" s="80" t="n">
        <v>4</v>
      </c>
      <c r="H137" s="81" t="n">
        <v>282.75</v>
      </c>
      <c r="I137" s="81" t="n">
        <v>327.5</v>
      </c>
      <c r="J137" s="82" t="n">
        <v>759000</v>
      </c>
    </row>
    <row r="138" customFormat="false" ht="16.5" hidden="false" customHeight="true" outlineLevel="0" collapsed="false">
      <c r="A138" s="65"/>
      <c r="B138" s="79" t="s">
        <v>40</v>
      </c>
      <c r="C138" s="80" t="n">
        <v>2</v>
      </c>
      <c r="D138" s="81" t="n">
        <v>301.5</v>
      </c>
      <c r="E138" s="81" t="n">
        <v>274</v>
      </c>
      <c r="F138" s="82" t="n">
        <v>759000</v>
      </c>
      <c r="G138" s="80" t="n">
        <v>2</v>
      </c>
      <c r="H138" s="81" t="n">
        <v>277.5</v>
      </c>
      <c r="I138" s="81" t="n">
        <v>315</v>
      </c>
      <c r="J138" s="82" t="n">
        <v>829950</v>
      </c>
    </row>
    <row r="139" customFormat="false" ht="16.5" hidden="false" customHeight="true" outlineLevel="0" collapsed="false">
      <c r="A139" s="65"/>
      <c r="B139" s="79" t="s">
        <v>34</v>
      </c>
      <c r="C139" s="80" t="n">
        <v>2</v>
      </c>
      <c r="D139" s="81" t="n">
        <v>297</v>
      </c>
      <c r="E139" s="81" t="n">
        <v>282</v>
      </c>
      <c r="F139" s="82" t="n">
        <v>587950</v>
      </c>
      <c r="G139" s="80" t="n">
        <v>2</v>
      </c>
      <c r="H139" s="81" t="n">
        <v>291.5</v>
      </c>
      <c r="I139" s="81" t="n">
        <v>361</v>
      </c>
      <c r="J139" s="82" t="n">
        <v>822250</v>
      </c>
    </row>
    <row r="140" customFormat="false" ht="16.5" hidden="false" customHeight="true" outlineLevel="0" collapsed="false">
      <c r="A140" s="65"/>
      <c r="B140" s="79" t="s">
        <v>51</v>
      </c>
      <c r="C140" s="80" t="n">
        <v>2</v>
      </c>
      <c r="D140" s="81" t="n">
        <v>294</v>
      </c>
      <c r="E140" s="81" t="n">
        <v>265.5</v>
      </c>
      <c r="F140" s="82" t="n">
        <v>561000</v>
      </c>
      <c r="G140" s="80" t="n">
        <v>2</v>
      </c>
      <c r="H140" s="81" t="n">
        <v>304.5</v>
      </c>
      <c r="I140" s="81" t="n">
        <v>303.5</v>
      </c>
      <c r="J140" s="82" t="n">
        <v>716100</v>
      </c>
    </row>
    <row r="141" customFormat="false" ht="16.5" hidden="false" customHeight="true" outlineLevel="0" collapsed="false">
      <c r="A141" s="65"/>
      <c r="B141" s="79" t="s">
        <v>63</v>
      </c>
      <c r="C141" s="80" t="n">
        <v>3</v>
      </c>
      <c r="D141" s="81" t="n">
        <v>303.666666666667</v>
      </c>
      <c r="E141" s="81" t="n">
        <v>268</v>
      </c>
      <c r="F141" s="82" t="n">
        <v>586666.666666667</v>
      </c>
      <c r="G141" s="80" t="n">
        <v>1</v>
      </c>
      <c r="H141" s="81" t="n">
        <v>302</v>
      </c>
      <c r="I141" s="81" t="n">
        <v>340</v>
      </c>
      <c r="J141" s="82" t="n">
        <v>763400</v>
      </c>
    </row>
    <row r="142" customFormat="false" ht="16.5" hidden="false" customHeight="true" outlineLevel="0" collapsed="false">
      <c r="A142" s="65"/>
      <c r="B142" s="79" t="s">
        <v>47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292.5</v>
      </c>
      <c r="I142" s="81" t="n">
        <v>389.5</v>
      </c>
      <c r="J142" s="82" t="n">
        <v>872575</v>
      </c>
    </row>
    <row r="143" customFormat="false" ht="16.5" hidden="false" customHeight="true" outlineLevel="0" collapsed="false">
      <c r="A143" s="65"/>
      <c r="B143" s="83" t="s">
        <v>84</v>
      </c>
      <c r="C143" s="84" t="n">
        <v>1</v>
      </c>
      <c r="D143" s="85" t="n">
        <v>290</v>
      </c>
      <c r="E143" s="85" t="n">
        <v>311</v>
      </c>
      <c r="F143" s="86" t="n">
        <v>575300</v>
      </c>
      <c r="G143" s="84" t="n">
        <v>2</v>
      </c>
      <c r="H143" s="85" t="n">
        <v>270.5</v>
      </c>
      <c r="I143" s="85" t="n">
        <v>368.5</v>
      </c>
      <c r="J143" s="86" t="n">
        <v>826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v>44477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93.4</v>
      </c>
      <c r="E148" s="77" t="n">
        <v>286.05</v>
      </c>
      <c r="F148" s="78" t="n">
        <v>679195</v>
      </c>
      <c r="G148" s="76" t="n">
        <v>32</v>
      </c>
      <c r="H148" s="77" t="n">
        <v>282.5</v>
      </c>
      <c r="I148" s="77" t="n">
        <v>333.90625</v>
      </c>
      <c r="J148" s="78" t="n">
        <v>818125</v>
      </c>
    </row>
    <row r="149" customFormat="false" ht="16.5" hidden="false" customHeight="true" outlineLevel="0" collapsed="false">
      <c r="A149" s="65"/>
      <c r="B149" s="79" t="s">
        <v>42</v>
      </c>
      <c r="C149" s="80" t="n">
        <v>6</v>
      </c>
      <c r="D149" s="81" t="n">
        <v>286.333333333333</v>
      </c>
      <c r="E149" s="81" t="n">
        <v>317.5</v>
      </c>
      <c r="F149" s="82" t="n">
        <v>687133.333333333</v>
      </c>
      <c r="G149" s="80" t="n">
        <v>17</v>
      </c>
      <c r="H149" s="81" t="n">
        <v>277.411764705882</v>
      </c>
      <c r="I149" s="81" t="n">
        <v>337.411764705882</v>
      </c>
      <c r="J149" s="82" t="n">
        <v>744052.941176471</v>
      </c>
    </row>
    <row r="150" customFormat="false" ht="16.5" hidden="false" customHeight="true" outlineLevel="0" collapsed="false">
      <c r="A150" s="65"/>
      <c r="B150" s="79" t="s">
        <v>39</v>
      </c>
      <c r="C150" s="80" t="n">
        <v>3</v>
      </c>
      <c r="D150" s="81" t="n">
        <v>288</v>
      </c>
      <c r="E150" s="81" t="n">
        <v>300.666666666667</v>
      </c>
      <c r="F150" s="82" t="n">
        <v>734800</v>
      </c>
      <c r="G150" s="80" t="n">
        <v>14</v>
      </c>
      <c r="H150" s="81" t="n">
        <v>289.142857142857</v>
      </c>
      <c r="I150" s="81" t="n">
        <v>330.857142857143</v>
      </c>
      <c r="J150" s="82" t="n">
        <v>735114.285714286</v>
      </c>
    </row>
    <row r="151" customFormat="false" ht="16.5" hidden="false" customHeight="true" outlineLevel="0" collapsed="false">
      <c r="A151" s="65"/>
      <c r="B151" s="79" t="s">
        <v>29</v>
      </c>
      <c r="C151" s="80" t="n">
        <v>8</v>
      </c>
      <c r="D151" s="81" t="n">
        <v>249.25</v>
      </c>
      <c r="E151" s="81" t="n">
        <v>278.125</v>
      </c>
      <c r="F151" s="82" t="n">
        <v>675812.5</v>
      </c>
      <c r="G151" s="80" t="n">
        <v>5</v>
      </c>
      <c r="H151" s="81" t="n">
        <v>245.2</v>
      </c>
      <c r="I151" s="81" t="n">
        <v>311.2</v>
      </c>
      <c r="J151" s="82" t="n">
        <v>748660</v>
      </c>
    </row>
    <row r="152" customFormat="false" ht="16.5" hidden="false" customHeight="true" outlineLevel="0" collapsed="false">
      <c r="A152" s="65"/>
      <c r="B152" s="79" t="s">
        <v>30</v>
      </c>
      <c r="C152" s="80" t="n">
        <v>8</v>
      </c>
      <c r="D152" s="81" t="n">
        <v>252.875</v>
      </c>
      <c r="E152" s="81" t="n">
        <v>283.625</v>
      </c>
      <c r="F152" s="82" t="n">
        <v>654500</v>
      </c>
      <c r="G152" s="80" t="n">
        <v>5</v>
      </c>
      <c r="H152" s="81" t="n">
        <v>261</v>
      </c>
      <c r="I152" s="81" t="n">
        <v>316.4</v>
      </c>
      <c r="J152" s="82" t="n">
        <v>721380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0.333333333333</v>
      </c>
      <c r="E153" s="81" t="n">
        <v>301</v>
      </c>
      <c r="F153" s="82" t="n">
        <v>659633.333333333</v>
      </c>
      <c r="G153" s="80" t="n">
        <v>8</v>
      </c>
      <c r="H153" s="81" t="n">
        <v>283.5</v>
      </c>
      <c r="I153" s="81" t="n">
        <v>310.125</v>
      </c>
      <c r="J153" s="82" t="n">
        <v>740850</v>
      </c>
    </row>
    <row r="154" customFormat="false" ht="16.5" hidden="false" customHeight="true" outlineLevel="0" collapsed="false">
      <c r="A154" s="65"/>
      <c r="B154" s="79" t="s">
        <v>50</v>
      </c>
      <c r="C154" s="80" t="n">
        <v>5</v>
      </c>
      <c r="D154" s="81" t="n">
        <v>300.2</v>
      </c>
      <c r="E154" s="81" t="n">
        <v>313.2</v>
      </c>
      <c r="F154" s="82" t="n">
        <v>691460</v>
      </c>
      <c r="G154" s="80" t="n">
        <v>4</v>
      </c>
      <c r="H154" s="81" t="n">
        <v>281.25</v>
      </c>
      <c r="I154" s="81" t="n">
        <v>325</v>
      </c>
      <c r="J154" s="82" t="n">
        <v>773025</v>
      </c>
    </row>
    <row r="155" customFormat="false" ht="16.5" hidden="false" customHeight="true" outlineLevel="0" collapsed="false">
      <c r="A155" s="65"/>
      <c r="B155" s="79" t="s">
        <v>38</v>
      </c>
      <c r="C155" s="80" t="n">
        <v>2</v>
      </c>
      <c r="D155" s="81" t="n">
        <v>285</v>
      </c>
      <c r="E155" s="81" t="n">
        <v>270.5</v>
      </c>
      <c r="F155" s="82" t="n">
        <v>723800</v>
      </c>
      <c r="G155" s="80" t="n">
        <v>6</v>
      </c>
      <c r="H155" s="81" t="n">
        <v>283.166666666667</v>
      </c>
      <c r="I155" s="81" t="n">
        <v>307.666666666667</v>
      </c>
      <c r="J155" s="82" t="n">
        <v>711516.666666667</v>
      </c>
    </row>
    <row r="156" customFormat="false" ht="16.5" hidden="false" customHeight="true" outlineLevel="0" collapsed="false">
      <c r="A156" s="65"/>
      <c r="B156" s="79" t="s">
        <v>55</v>
      </c>
      <c r="C156" s="80" t="n">
        <v>0</v>
      </c>
      <c r="D156" s="81" t="n">
        <v>0</v>
      </c>
      <c r="E156" s="81" t="n">
        <v>0</v>
      </c>
      <c r="F156" s="82" t="n">
        <v>0</v>
      </c>
      <c r="G156" s="80" t="n">
        <v>8</v>
      </c>
      <c r="H156" s="81" t="n">
        <v>284.75</v>
      </c>
      <c r="I156" s="81" t="n">
        <v>334.125</v>
      </c>
      <c r="J156" s="82" t="n">
        <v>835450</v>
      </c>
    </row>
    <row r="157" customFormat="false" ht="16.5" hidden="false" customHeight="true" outlineLevel="0" collapsed="false">
      <c r="A157" s="65"/>
      <c r="B157" s="79" t="s">
        <v>34</v>
      </c>
      <c r="C157" s="80" t="n">
        <v>1</v>
      </c>
      <c r="D157" s="81" t="n">
        <v>269</v>
      </c>
      <c r="E157" s="81" t="n">
        <v>283</v>
      </c>
      <c r="F157" s="82" t="n">
        <v>708400</v>
      </c>
      <c r="G157" s="80" t="n">
        <v>7</v>
      </c>
      <c r="H157" s="81" t="n">
        <v>289.714285714286</v>
      </c>
      <c r="I157" s="81" t="n">
        <v>340</v>
      </c>
      <c r="J157" s="82" t="n">
        <v>752871.428571429</v>
      </c>
    </row>
    <row r="158" customFormat="false" ht="16.5" hidden="false" customHeight="true" outlineLevel="0" collapsed="false">
      <c r="A158" s="65"/>
      <c r="B158" s="79" t="s">
        <v>31</v>
      </c>
      <c r="C158" s="80" t="n">
        <v>4</v>
      </c>
      <c r="D158" s="81" t="n">
        <v>290.75</v>
      </c>
      <c r="E158" s="81" t="n">
        <v>304.25</v>
      </c>
      <c r="F158" s="82" t="n">
        <v>700975</v>
      </c>
      <c r="G158" s="80" t="n">
        <v>4</v>
      </c>
      <c r="H158" s="81" t="n">
        <v>289.75</v>
      </c>
      <c r="I158" s="81" t="n">
        <v>337.25</v>
      </c>
      <c r="J158" s="82" t="n">
        <v>780450</v>
      </c>
    </row>
    <row r="159" customFormat="false" ht="16.5" hidden="false" customHeight="true" outlineLevel="0" collapsed="false">
      <c r="A159" s="65"/>
      <c r="B159" s="79" t="s">
        <v>37</v>
      </c>
      <c r="C159" s="80" t="n">
        <v>2</v>
      </c>
      <c r="D159" s="81" t="n">
        <v>298</v>
      </c>
      <c r="E159" s="81" t="n">
        <v>327.5</v>
      </c>
      <c r="F159" s="82" t="n">
        <v>695200</v>
      </c>
      <c r="G159" s="80" t="n">
        <v>5</v>
      </c>
      <c r="H159" s="81" t="n">
        <v>280</v>
      </c>
      <c r="I159" s="81" t="n">
        <v>344</v>
      </c>
      <c r="J159" s="82" t="n">
        <v>807620</v>
      </c>
    </row>
    <row r="160" customFormat="false" ht="16.5" hidden="false" customHeight="true" outlineLevel="0" collapsed="false">
      <c r="A160" s="65"/>
      <c r="B160" s="79" t="s">
        <v>45</v>
      </c>
      <c r="C160" s="80" t="n">
        <v>4</v>
      </c>
      <c r="D160" s="81" t="n">
        <v>298.75</v>
      </c>
      <c r="E160" s="81" t="n">
        <v>289.75</v>
      </c>
      <c r="F160" s="82" t="n">
        <v>676500</v>
      </c>
      <c r="G160" s="80" t="n">
        <v>3</v>
      </c>
      <c r="H160" s="81" t="n">
        <v>306</v>
      </c>
      <c r="I160" s="81" t="n">
        <v>302.666666666667</v>
      </c>
      <c r="J160" s="82" t="n">
        <v>692266.666666667</v>
      </c>
    </row>
    <row r="161" customFormat="false" ht="16.5" hidden="false" customHeight="true" outlineLevel="0" collapsed="false">
      <c r="A161" s="65"/>
      <c r="B161" s="79" t="s">
        <v>51</v>
      </c>
      <c r="C161" s="80" t="n">
        <v>4</v>
      </c>
      <c r="D161" s="81" t="n">
        <v>289</v>
      </c>
      <c r="E161" s="81" t="n">
        <v>285.5</v>
      </c>
      <c r="F161" s="82" t="n">
        <v>700425</v>
      </c>
      <c r="G161" s="80" t="n">
        <v>3</v>
      </c>
      <c r="H161" s="81" t="n">
        <v>290.333333333333</v>
      </c>
      <c r="I161" s="81" t="n">
        <v>331</v>
      </c>
      <c r="J161" s="82" t="n">
        <v>839666.666666667</v>
      </c>
    </row>
    <row r="162" customFormat="false" ht="16.5" hidden="false" customHeight="true" outlineLevel="0" collapsed="false">
      <c r="A162" s="65"/>
      <c r="B162" s="79" t="s">
        <v>36</v>
      </c>
      <c r="C162" s="80" t="n">
        <v>4</v>
      </c>
      <c r="D162" s="81" t="n">
        <v>306</v>
      </c>
      <c r="E162" s="81" t="n">
        <v>294.75</v>
      </c>
      <c r="F162" s="82" t="n">
        <v>643225</v>
      </c>
      <c r="G162" s="80" t="n">
        <v>3</v>
      </c>
      <c r="H162" s="81" t="n">
        <v>288.666666666667</v>
      </c>
      <c r="I162" s="81" t="n">
        <v>312.666666666667</v>
      </c>
      <c r="J162" s="82" t="n">
        <v>752766.666666667</v>
      </c>
    </row>
    <row r="163" customFormat="false" ht="16.5" hidden="false" customHeight="true" outlineLevel="0" collapsed="false">
      <c r="A163" s="65"/>
      <c r="B163" s="79" t="s">
        <v>33</v>
      </c>
      <c r="C163" s="80" t="n">
        <v>1</v>
      </c>
      <c r="D163" s="81" t="n">
        <v>312</v>
      </c>
      <c r="E163" s="81" t="n">
        <v>279</v>
      </c>
      <c r="F163" s="82" t="n">
        <v>623700</v>
      </c>
      <c r="G163" s="80" t="n">
        <v>4</v>
      </c>
      <c r="H163" s="81" t="n">
        <v>297.5</v>
      </c>
      <c r="I163" s="81" t="n">
        <v>332.75</v>
      </c>
      <c r="J163" s="82" t="n">
        <v>870925</v>
      </c>
    </row>
    <row r="164" customFormat="false" ht="16.5" hidden="false" customHeight="true" outlineLevel="0" collapsed="false">
      <c r="A164" s="65"/>
      <c r="B164" s="79" t="s">
        <v>59</v>
      </c>
      <c r="C164" s="80" t="n">
        <v>4</v>
      </c>
      <c r="D164" s="81" t="n">
        <v>301</v>
      </c>
      <c r="E164" s="81" t="n">
        <v>306</v>
      </c>
      <c r="F164" s="82" t="n">
        <v>746900</v>
      </c>
      <c r="G164" s="80" t="n">
        <v>1</v>
      </c>
      <c r="H164" s="81" t="n">
        <v>271</v>
      </c>
      <c r="I164" s="81" t="n">
        <v>368</v>
      </c>
      <c r="J164" s="82" t="n">
        <v>976800</v>
      </c>
    </row>
    <row r="165" customFormat="false" ht="16.5" hidden="false" customHeight="true" outlineLevel="0" collapsed="false">
      <c r="A165" s="65"/>
      <c r="B165" s="79" t="s">
        <v>40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84.75</v>
      </c>
      <c r="I165" s="81" t="n">
        <v>349.75</v>
      </c>
      <c r="J165" s="82" t="n">
        <v>737000</v>
      </c>
    </row>
    <row r="166" customFormat="false" ht="16.5" hidden="false" customHeight="true" outlineLevel="0" collapsed="false">
      <c r="A166" s="65"/>
      <c r="B166" s="79" t="s">
        <v>66</v>
      </c>
      <c r="C166" s="80" t="n">
        <v>2</v>
      </c>
      <c r="D166" s="81" t="n">
        <v>286.5</v>
      </c>
      <c r="E166" s="81" t="n">
        <v>295.5</v>
      </c>
      <c r="F166" s="82" t="n">
        <v>649000</v>
      </c>
      <c r="G166" s="80" t="n">
        <v>2</v>
      </c>
      <c r="H166" s="81" t="n">
        <v>280.5</v>
      </c>
      <c r="I166" s="81" t="n">
        <v>355</v>
      </c>
      <c r="J166" s="82" t="n">
        <v>742500</v>
      </c>
    </row>
    <row r="167" customFormat="false" ht="16.5" hidden="false" customHeight="true" outlineLevel="0" collapsed="false">
      <c r="A167" s="65"/>
      <c r="B167" s="83" t="s">
        <v>48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3</v>
      </c>
      <c r="H167" s="85" t="n">
        <v>275.333333333333</v>
      </c>
      <c r="I167" s="85" t="n">
        <v>341.666666666667</v>
      </c>
      <c r="J167" s="86" t="n">
        <v>7007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v>44512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16</v>
      </c>
      <c r="D172" s="77" t="n">
        <v>298</v>
      </c>
      <c r="E172" s="77" t="n">
        <v>289.375</v>
      </c>
      <c r="F172" s="78" t="n">
        <v>616756.25</v>
      </c>
      <c r="G172" s="76" t="n">
        <v>33</v>
      </c>
      <c r="H172" s="77" t="n">
        <v>292.818181818182</v>
      </c>
      <c r="I172" s="77" t="n">
        <v>329</v>
      </c>
      <c r="J172" s="78" t="n">
        <v>768800</v>
      </c>
    </row>
    <row r="173" customFormat="false" ht="16.5" hidden="false" customHeight="true" outlineLevel="0" collapsed="false">
      <c r="A173" s="65"/>
      <c r="B173" s="79" t="s">
        <v>32</v>
      </c>
      <c r="C173" s="80" t="n">
        <v>9</v>
      </c>
      <c r="D173" s="81" t="n">
        <v>301.333333333333</v>
      </c>
      <c r="E173" s="81" t="n">
        <v>287.111111111111</v>
      </c>
      <c r="F173" s="82" t="n">
        <v>628222.222222222</v>
      </c>
      <c r="G173" s="80" t="n">
        <v>11</v>
      </c>
      <c r="H173" s="81" t="n">
        <v>290.727272727273</v>
      </c>
      <c r="I173" s="81" t="n">
        <v>319</v>
      </c>
      <c r="J173" s="82" t="n">
        <v>790200</v>
      </c>
    </row>
    <row r="174" customFormat="false" ht="16.5" hidden="false" customHeight="true" outlineLevel="0" collapsed="false">
      <c r="A174" s="65"/>
      <c r="B174" s="79" t="s">
        <v>39</v>
      </c>
      <c r="C174" s="80" t="n">
        <v>3</v>
      </c>
      <c r="D174" s="81" t="n">
        <v>297.666666666667</v>
      </c>
      <c r="E174" s="81" t="n">
        <v>290</v>
      </c>
      <c r="F174" s="82" t="n">
        <v>651933.333333333</v>
      </c>
      <c r="G174" s="80" t="n">
        <v>13</v>
      </c>
      <c r="H174" s="81" t="n">
        <v>288.153846153846</v>
      </c>
      <c r="I174" s="81" t="n">
        <v>329.846153846154</v>
      </c>
      <c r="J174" s="82" t="n">
        <v>714746.153846154</v>
      </c>
    </row>
    <row r="175" customFormat="false" ht="16.5" hidden="false" customHeight="true" outlineLevel="0" collapsed="false">
      <c r="A175" s="65"/>
      <c r="B175" s="79" t="s">
        <v>30</v>
      </c>
      <c r="C175" s="80" t="n">
        <v>9</v>
      </c>
      <c r="D175" s="81" t="n">
        <v>280.444444444444</v>
      </c>
      <c r="E175" s="81" t="n">
        <v>284.777777777778</v>
      </c>
      <c r="F175" s="82" t="n">
        <v>605000</v>
      </c>
      <c r="G175" s="80" t="n">
        <v>7</v>
      </c>
      <c r="H175" s="81" t="n">
        <v>295.857142857143</v>
      </c>
      <c r="I175" s="81" t="n">
        <v>344</v>
      </c>
      <c r="J175" s="82" t="n">
        <v>748000</v>
      </c>
    </row>
    <row r="176" customFormat="false" ht="16.5" hidden="false" customHeight="true" outlineLevel="0" collapsed="false">
      <c r="A176" s="65"/>
      <c r="B176" s="79" t="s">
        <v>37</v>
      </c>
      <c r="C176" s="80" t="n">
        <v>5</v>
      </c>
      <c r="D176" s="81" t="n">
        <v>298.4</v>
      </c>
      <c r="E176" s="81" t="n">
        <v>292.2</v>
      </c>
      <c r="F176" s="82" t="n">
        <v>621280</v>
      </c>
      <c r="G176" s="80" t="n">
        <v>9</v>
      </c>
      <c r="H176" s="81" t="n">
        <v>285</v>
      </c>
      <c r="I176" s="81" t="n">
        <v>338.777777777778</v>
      </c>
      <c r="J176" s="82" t="n">
        <v>780511.111111111</v>
      </c>
    </row>
    <row r="177" customFormat="false" ht="16.5" hidden="false" customHeight="true" outlineLevel="0" collapsed="false">
      <c r="A177" s="65"/>
      <c r="B177" s="79" t="s">
        <v>29</v>
      </c>
      <c r="C177" s="80" t="n">
        <v>6</v>
      </c>
      <c r="D177" s="81" t="n">
        <v>277.666666666667</v>
      </c>
      <c r="E177" s="81" t="n">
        <v>282.5</v>
      </c>
      <c r="F177" s="82" t="n">
        <v>590883.333333333</v>
      </c>
      <c r="G177" s="80" t="n">
        <v>8</v>
      </c>
      <c r="H177" s="81" t="n">
        <v>290.5</v>
      </c>
      <c r="I177" s="81" t="n">
        <v>304</v>
      </c>
      <c r="J177" s="82" t="n">
        <v>687912.5</v>
      </c>
    </row>
    <row r="178" customFormat="false" ht="16.5" hidden="false" customHeight="true" outlineLevel="0" collapsed="false">
      <c r="A178" s="65"/>
      <c r="B178" s="79" t="s">
        <v>55</v>
      </c>
      <c r="C178" s="80" t="n">
        <v>1</v>
      </c>
      <c r="D178" s="81" t="n">
        <v>322</v>
      </c>
      <c r="E178" s="81" t="n">
        <v>215</v>
      </c>
      <c r="F178" s="82" t="n">
        <v>397100</v>
      </c>
      <c r="G178" s="80" t="n">
        <v>11</v>
      </c>
      <c r="H178" s="81" t="n">
        <v>301.454545454545</v>
      </c>
      <c r="I178" s="81" t="n">
        <v>329.636363636364</v>
      </c>
      <c r="J178" s="82" t="n">
        <v>739400</v>
      </c>
    </row>
    <row r="179" customFormat="false" ht="16.5" hidden="false" customHeight="true" outlineLevel="0" collapsed="false">
      <c r="A179" s="65"/>
      <c r="B179" s="79" t="s">
        <v>42</v>
      </c>
      <c r="C179" s="80" t="n">
        <v>6</v>
      </c>
      <c r="D179" s="81" t="n">
        <v>286.666666666667</v>
      </c>
      <c r="E179" s="81" t="n">
        <v>308</v>
      </c>
      <c r="F179" s="82" t="n">
        <v>610866.666666667</v>
      </c>
      <c r="G179" s="80" t="n">
        <v>4</v>
      </c>
      <c r="H179" s="81" t="n">
        <v>284.25</v>
      </c>
      <c r="I179" s="81" t="n">
        <v>328.5</v>
      </c>
      <c r="J179" s="82" t="n">
        <v>744425</v>
      </c>
    </row>
    <row r="180" customFormat="false" ht="16.5" hidden="false" customHeight="true" outlineLevel="0" collapsed="false">
      <c r="A180" s="65"/>
      <c r="B180" s="79" t="s">
        <v>57</v>
      </c>
      <c r="C180" s="80" t="n">
        <v>5</v>
      </c>
      <c r="D180" s="81" t="n">
        <v>247.2</v>
      </c>
      <c r="E180" s="81" t="n">
        <v>293.6</v>
      </c>
      <c r="F180" s="82" t="n">
        <v>547580</v>
      </c>
      <c r="G180" s="80" t="n">
        <v>4</v>
      </c>
      <c r="H180" s="81" t="n">
        <v>246</v>
      </c>
      <c r="I180" s="81" t="n">
        <v>297.25</v>
      </c>
      <c r="J180" s="82" t="n">
        <v>647625</v>
      </c>
    </row>
    <row r="181" customFormat="false" ht="16.5" hidden="false" customHeight="true" outlineLevel="0" collapsed="false">
      <c r="A181" s="65"/>
      <c r="B181" s="79" t="s">
        <v>50</v>
      </c>
      <c r="C181" s="80" t="n">
        <v>3</v>
      </c>
      <c r="D181" s="81" t="n">
        <v>295.333333333333</v>
      </c>
      <c r="E181" s="81" t="n">
        <v>291.666666666667</v>
      </c>
      <c r="F181" s="82" t="n">
        <v>617466.666666667</v>
      </c>
      <c r="G181" s="80" t="n">
        <v>6</v>
      </c>
      <c r="H181" s="81" t="n">
        <v>306</v>
      </c>
      <c r="I181" s="81" t="n">
        <v>305.333333333333</v>
      </c>
      <c r="J181" s="82" t="n">
        <v>640566.666666667</v>
      </c>
    </row>
    <row r="182" customFormat="false" ht="16.5" hidden="false" customHeight="true" outlineLevel="0" collapsed="false">
      <c r="A182" s="65"/>
      <c r="B182" s="79" t="s">
        <v>81</v>
      </c>
      <c r="C182" s="80" t="n">
        <v>4</v>
      </c>
      <c r="D182" s="81" t="n">
        <v>291.5</v>
      </c>
      <c r="E182" s="81" t="n">
        <v>282.25</v>
      </c>
      <c r="F182" s="82" t="n">
        <v>587400</v>
      </c>
      <c r="G182" s="80" t="n">
        <v>3</v>
      </c>
      <c r="H182" s="81" t="n">
        <v>305</v>
      </c>
      <c r="I182" s="81" t="n">
        <v>338</v>
      </c>
      <c r="J182" s="82" t="n">
        <v>738833.333333333</v>
      </c>
    </row>
    <row r="183" customFormat="false" ht="16.5" hidden="false" customHeight="true" outlineLevel="0" collapsed="false">
      <c r="A183" s="65"/>
      <c r="B183" s="79" t="s">
        <v>51</v>
      </c>
      <c r="C183" s="80" t="n">
        <v>1</v>
      </c>
      <c r="D183" s="81" t="n">
        <v>286</v>
      </c>
      <c r="E183" s="81" t="n">
        <v>275</v>
      </c>
      <c r="F183" s="82" t="n">
        <v>613800</v>
      </c>
      <c r="G183" s="80" t="n">
        <v>6</v>
      </c>
      <c r="H183" s="81" t="n">
        <v>319.333333333333</v>
      </c>
      <c r="I183" s="81" t="n">
        <v>318.5</v>
      </c>
      <c r="J183" s="82" t="n">
        <v>676133.333333333</v>
      </c>
    </row>
    <row r="184" customFormat="false" ht="16.5" hidden="false" customHeight="true" outlineLevel="0" collapsed="false">
      <c r="A184" s="65"/>
      <c r="B184" s="79" t="s">
        <v>38</v>
      </c>
      <c r="C184" s="80" t="n">
        <v>2</v>
      </c>
      <c r="D184" s="81" t="n">
        <v>297</v>
      </c>
      <c r="E184" s="81" t="n">
        <v>324.5</v>
      </c>
      <c r="F184" s="82" t="n">
        <v>686950</v>
      </c>
      <c r="G184" s="80" t="n">
        <v>5</v>
      </c>
      <c r="H184" s="81" t="n">
        <v>288.4</v>
      </c>
      <c r="I184" s="81" t="n">
        <v>323.8</v>
      </c>
      <c r="J184" s="82" t="n">
        <v>701800</v>
      </c>
    </row>
    <row r="185" customFormat="false" ht="16.5" hidden="false" customHeight="true" outlineLevel="0" collapsed="false">
      <c r="A185" s="65"/>
      <c r="B185" s="79" t="s">
        <v>34</v>
      </c>
      <c r="C185" s="80" t="n">
        <v>2</v>
      </c>
      <c r="D185" s="81" t="n">
        <v>284.5</v>
      </c>
      <c r="E185" s="81" t="n">
        <v>313</v>
      </c>
      <c r="F185" s="82" t="n">
        <v>659450</v>
      </c>
      <c r="G185" s="80" t="n">
        <v>5</v>
      </c>
      <c r="H185" s="81" t="n">
        <v>286</v>
      </c>
      <c r="I185" s="81" t="n">
        <v>321.4</v>
      </c>
      <c r="J185" s="82" t="n">
        <v>729960</v>
      </c>
    </row>
    <row r="186" customFormat="false" ht="16.5" hidden="false" customHeight="true" outlineLevel="0" collapsed="false">
      <c r="A186" s="65"/>
      <c r="B186" s="79" t="s">
        <v>82</v>
      </c>
      <c r="C186" s="80" t="n">
        <v>2</v>
      </c>
      <c r="D186" s="81" t="n">
        <v>245.5</v>
      </c>
      <c r="E186" s="81" t="n">
        <v>278.5</v>
      </c>
      <c r="F186" s="82" t="n">
        <v>531300</v>
      </c>
      <c r="G186" s="80" t="n">
        <v>4</v>
      </c>
      <c r="H186" s="81" t="n">
        <v>248</v>
      </c>
      <c r="I186" s="81" t="n">
        <v>316.25</v>
      </c>
      <c r="J186" s="82" t="n">
        <v>681450</v>
      </c>
    </row>
    <row r="187" customFormat="false" ht="16.5" hidden="false" customHeight="true" outlineLevel="0" collapsed="false">
      <c r="A187" s="65"/>
      <c r="B187" s="79" t="s">
        <v>45</v>
      </c>
      <c r="C187" s="80" t="n">
        <v>0</v>
      </c>
      <c r="D187" s="81" t="n">
        <v>0</v>
      </c>
      <c r="E187" s="81" t="n">
        <v>0</v>
      </c>
      <c r="F187" s="82" t="n">
        <v>0</v>
      </c>
      <c r="G187" s="80" t="n">
        <v>6</v>
      </c>
      <c r="H187" s="81" t="n">
        <v>305.666666666667</v>
      </c>
      <c r="I187" s="81" t="n">
        <v>303.833333333333</v>
      </c>
      <c r="J187" s="82" t="n">
        <v>663116.666666667</v>
      </c>
    </row>
    <row r="188" customFormat="false" ht="16.5" hidden="false" customHeight="true" outlineLevel="0" collapsed="false">
      <c r="A188" s="65"/>
      <c r="B188" s="79" t="s">
        <v>40</v>
      </c>
      <c r="C188" s="80" t="n">
        <v>4</v>
      </c>
      <c r="D188" s="81" t="n">
        <v>301.5</v>
      </c>
      <c r="E188" s="81" t="n">
        <v>296.25</v>
      </c>
      <c r="F188" s="82" t="n">
        <v>635525</v>
      </c>
      <c r="G188" s="80" t="n">
        <v>2</v>
      </c>
      <c r="H188" s="81" t="n">
        <v>299.5</v>
      </c>
      <c r="I188" s="81" t="n">
        <v>315.5</v>
      </c>
      <c r="J188" s="82" t="n">
        <v>787600</v>
      </c>
    </row>
    <row r="189" customFormat="false" ht="16.5" hidden="false" customHeight="true" outlineLevel="0" collapsed="false">
      <c r="A189" s="65"/>
      <c r="B189" s="79" t="s">
        <v>31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5</v>
      </c>
      <c r="H189" s="81" t="n">
        <v>301.2</v>
      </c>
      <c r="I189" s="81" t="n">
        <v>304.8</v>
      </c>
      <c r="J189" s="82" t="n">
        <v>687060</v>
      </c>
    </row>
    <row r="190" customFormat="false" ht="16.5" hidden="false" customHeight="true" outlineLevel="0" collapsed="false">
      <c r="A190" s="65"/>
      <c r="B190" s="79" t="s">
        <v>33</v>
      </c>
      <c r="C190" s="80" t="n">
        <v>1</v>
      </c>
      <c r="D190" s="81" t="n">
        <v>304</v>
      </c>
      <c r="E190" s="81" t="n">
        <v>309</v>
      </c>
      <c r="F190" s="82" t="n">
        <v>719400</v>
      </c>
      <c r="G190" s="80" t="n">
        <v>3</v>
      </c>
      <c r="H190" s="81" t="n">
        <v>311.666666666667</v>
      </c>
      <c r="I190" s="81" t="n">
        <v>312</v>
      </c>
      <c r="J190" s="82" t="n">
        <v>671000</v>
      </c>
    </row>
    <row r="191" customFormat="false" ht="16.5" hidden="false" customHeight="true" outlineLevel="0" collapsed="false">
      <c r="A191" s="65"/>
      <c r="B191" s="83" t="s">
        <v>53</v>
      </c>
      <c r="C191" s="84" t="n">
        <v>3</v>
      </c>
      <c r="D191" s="85" t="n">
        <v>314</v>
      </c>
      <c r="E191" s="85" t="n">
        <v>281.666666666667</v>
      </c>
      <c r="F191" s="86" t="n">
        <v>602800</v>
      </c>
      <c r="G191" s="84" t="n">
        <v>1</v>
      </c>
      <c r="H191" s="85" t="n">
        <v>269</v>
      </c>
      <c r="I191" s="85" t="n">
        <v>326</v>
      </c>
      <c r="J191" s="86" t="n">
        <v>8008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v>44540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2</v>
      </c>
      <c r="D196" s="77" t="n">
        <v>291.136363636364</v>
      </c>
      <c r="E196" s="77" t="n">
        <v>298.863636363636</v>
      </c>
      <c r="F196" s="78" t="n">
        <v>686700</v>
      </c>
      <c r="G196" s="76" t="n">
        <v>23</v>
      </c>
      <c r="H196" s="77" t="n">
        <v>288.304347826087</v>
      </c>
      <c r="I196" s="77" t="n">
        <v>326.347826086957</v>
      </c>
      <c r="J196" s="78" t="n">
        <v>890904.347826087</v>
      </c>
    </row>
    <row r="197" customFormat="false" ht="16.5" hidden="false" customHeight="true" outlineLevel="0" collapsed="false">
      <c r="A197" s="65"/>
      <c r="B197" s="79" t="s">
        <v>29</v>
      </c>
      <c r="C197" s="80" t="n">
        <v>15</v>
      </c>
      <c r="D197" s="81" t="n">
        <v>287.133333333333</v>
      </c>
      <c r="E197" s="81" t="n">
        <v>297.333333333333</v>
      </c>
      <c r="F197" s="82" t="n">
        <v>675986.666666667</v>
      </c>
      <c r="G197" s="80" t="n">
        <v>16</v>
      </c>
      <c r="H197" s="81" t="n">
        <v>282.75</v>
      </c>
      <c r="I197" s="81" t="n">
        <v>319</v>
      </c>
      <c r="J197" s="82" t="n">
        <v>815375</v>
      </c>
    </row>
    <row r="198" customFormat="false" ht="16.5" hidden="false" customHeight="true" outlineLevel="0" collapsed="false">
      <c r="A198" s="65"/>
      <c r="B198" s="79" t="s">
        <v>30</v>
      </c>
      <c r="C198" s="80" t="n">
        <v>9</v>
      </c>
      <c r="D198" s="81" t="n">
        <v>288.111111111111</v>
      </c>
      <c r="E198" s="81" t="n">
        <v>273.333333333333</v>
      </c>
      <c r="F198" s="82" t="n">
        <v>593266.666666667</v>
      </c>
      <c r="G198" s="80" t="n">
        <v>13</v>
      </c>
      <c r="H198" s="81" t="n">
        <v>284.076923076923</v>
      </c>
      <c r="I198" s="81" t="n">
        <v>316.769230769231</v>
      </c>
      <c r="J198" s="82" t="n">
        <v>855461.538461539</v>
      </c>
    </row>
    <row r="199" customFormat="false" ht="16.5" hidden="false" customHeight="true" outlineLevel="0" collapsed="false">
      <c r="A199" s="65"/>
      <c r="B199" s="79" t="s">
        <v>57</v>
      </c>
      <c r="C199" s="80" t="n">
        <v>12</v>
      </c>
      <c r="D199" s="81" t="n">
        <v>266.666666666667</v>
      </c>
      <c r="E199" s="81" t="n">
        <v>267.583333333333</v>
      </c>
      <c r="F199" s="82" t="n">
        <v>587400</v>
      </c>
      <c r="G199" s="80" t="n">
        <v>8</v>
      </c>
      <c r="H199" s="81" t="n">
        <v>265.25</v>
      </c>
      <c r="I199" s="81" t="n">
        <v>293.75</v>
      </c>
      <c r="J199" s="82" t="n">
        <v>697125</v>
      </c>
    </row>
    <row r="200" customFormat="false" ht="16.5" hidden="false" customHeight="true" outlineLevel="0" collapsed="false">
      <c r="A200" s="65"/>
      <c r="B200" s="79" t="s">
        <v>32</v>
      </c>
      <c r="C200" s="80" t="n">
        <v>4</v>
      </c>
      <c r="D200" s="81" t="n">
        <v>293.75</v>
      </c>
      <c r="E200" s="81" t="n">
        <v>272.5</v>
      </c>
      <c r="F200" s="82" t="n">
        <v>661100</v>
      </c>
      <c r="G200" s="80" t="n">
        <v>14</v>
      </c>
      <c r="H200" s="81" t="n">
        <v>284.857142857143</v>
      </c>
      <c r="I200" s="81" t="n">
        <v>330.214285714286</v>
      </c>
      <c r="J200" s="82" t="n">
        <v>884085.714285714</v>
      </c>
    </row>
    <row r="201" customFormat="false" ht="16.5" hidden="false" customHeight="true" outlineLevel="0" collapsed="false">
      <c r="A201" s="65"/>
      <c r="B201" s="79" t="s">
        <v>34</v>
      </c>
      <c r="C201" s="80" t="n">
        <v>4</v>
      </c>
      <c r="D201" s="81" t="n">
        <v>291</v>
      </c>
      <c r="E201" s="81" t="n">
        <v>272.75</v>
      </c>
      <c r="F201" s="82" t="n">
        <v>499950</v>
      </c>
      <c r="G201" s="80" t="n">
        <v>9</v>
      </c>
      <c r="H201" s="81" t="n">
        <v>291.666666666667</v>
      </c>
      <c r="I201" s="81" t="n">
        <v>331</v>
      </c>
      <c r="J201" s="82" t="n">
        <v>813388.888888889</v>
      </c>
    </row>
    <row r="202" customFormat="false" ht="16.5" hidden="false" customHeight="true" outlineLevel="0" collapsed="false">
      <c r="A202" s="65"/>
      <c r="B202" s="79" t="s">
        <v>39</v>
      </c>
      <c r="C202" s="80" t="n">
        <v>4</v>
      </c>
      <c r="D202" s="81" t="n">
        <v>311</v>
      </c>
      <c r="E202" s="81" t="n">
        <v>275.25</v>
      </c>
      <c r="F202" s="82" t="n">
        <v>556050</v>
      </c>
      <c r="G202" s="80" t="n">
        <v>8</v>
      </c>
      <c r="H202" s="81" t="n">
        <v>288</v>
      </c>
      <c r="I202" s="81" t="n">
        <v>316.625</v>
      </c>
      <c r="J202" s="82" t="n">
        <v>778525</v>
      </c>
    </row>
    <row r="203" customFormat="false" ht="16.5" hidden="false" customHeight="true" outlineLevel="0" collapsed="false">
      <c r="A203" s="65"/>
      <c r="B203" s="79" t="s">
        <v>38</v>
      </c>
      <c r="C203" s="80" t="n">
        <v>6</v>
      </c>
      <c r="D203" s="81" t="n">
        <v>317.666666666667</v>
      </c>
      <c r="E203" s="81" t="n">
        <v>250.833333333333</v>
      </c>
      <c r="F203" s="82" t="n">
        <v>486566.666666667</v>
      </c>
      <c r="G203" s="80" t="n">
        <v>5</v>
      </c>
      <c r="H203" s="81" t="n">
        <v>297.8</v>
      </c>
      <c r="I203" s="81" t="n">
        <v>315.6</v>
      </c>
      <c r="J203" s="82" t="n">
        <v>754820</v>
      </c>
    </row>
    <row r="204" customFormat="false" ht="16.5" hidden="false" customHeight="true" outlineLevel="0" collapsed="false">
      <c r="A204" s="65"/>
      <c r="B204" s="79" t="s">
        <v>55</v>
      </c>
      <c r="C204" s="80" t="n">
        <v>3</v>
      </c>
      <c r="D204" s="81" t="n">
        <v>300</v>
      </c>
      <c r="E204" s="81" t="n">
        <v>286</v>
      </c>
      <c r="F204" s="82" t="n">
        <v>581166.666666667</v>
      </c>
      <c r="G204" s="80" t="n">
        <v>7</v>
      </c>
      <c r="H204" s="81" t="n">
        <v>299.571428571429</v>
      </c>
      <c r="I204" s="81" t="n">
        <v>361.142857142857</v>
      </c>
      <c r="J204" s="82" t="n">
        <v>913157.142857143</v>
      </c>
    </row>
    <row r="205" customFormat="false" ht="16.5" hidden="false" customHeight="true" outlineLevel="0" collapsed="false">
      <c r="A205" s="65"/>
      <c r="B205" s="79" t="s">
        <v>37</v>
      </c>
      <c r="C205" s="80" t="n">
        <v>6</v>
      </c>
      <c r="D205" s="81" t="n">
        <v>284</v>
      </c>
      <c r="E205" s="81" t="n">
        <v>288.833333333333</v>
      </c>
      <c r="F205" s="82" t="n">
        <v>667150</v>
      </c>
      <c r="G205" s="80" t="n">
        <v>4</v>
      </c>
      <c r="H205" s="81" t="n">
        <v>260</v>
      </c>
      <c r="I205" s="81" t="n">
        <v>325</v>
      </c>
      <c r="J205" s="82" t="n">
        <v>843700</v>
      </c>
    </row>
    <row r="206" customFormat="false" ht="16.5" hidden="false" customHeight="true" outlineLevel="0" collapsed="false">
      <c r="A206" s="65"/>
      <c r="B206" s="79" t="s">
        <v>36</v>
      </c>
      <c r="C206" s="80" t="n">
        <v>6</v>
      </c>
      <c r="D206" s="81" t="n">
        <v>293.666666666667</v>
      </c>
      <c r="E206" s="81" t="n">
        <v>284.333333333333</v>
      </c>
      <c r="F206" s="82" t="n">
        <v>674483.333333333</v>
      </c>
      <c r="G206" s="80" t="n">
        <v>4</v>
      </c>
      <c r="H206" s="81" t="n">
        <v>293.75</v>
      </c>
      <c r="I206" s="81" t="n">
        <v>311.5</v>
      </c>
      <c r="J206" s="82" t="n">
        <v>741950</v>
      </c>
    </row>
    <row r="207" customFormat="false" ht="16.5" hidden="false" customHeight="true" outlineLevel="0" collapsed="false">
      <c r="A207" s="65"/>
      <c r="B207" s="79" t="s">
        <v>42</v>
      </c>
      <c r="C207" s="80" t="n">
        <v>3</v>
      </c>
      <c r="D207" s="81" t="n">
        <v>289.333333333333</v>
      </c>
      <c r="E207" s="81" t="n">
        <v>300</v>
      </c>
      <c r="F207" s="82" t="n">
        <v>710600</v>
      </c>
      <c r="G207" s="80" t="n">
        <v>7</v>
      </c>
      <c r="H207" s="81" t="n">
        <v>281.428571428571</v>
      </c>
      <c r="I207" s="81" t="n">
        <v>336.285714285714</v>
      </c>
      <c r="J207" s="82" t="n">
        <v>815257.142857143</v>
      </c>
    </row>
    <row r="208" customFormat="false" ht="16.5" hidden="false" customHeight="true" outlineLevel="0" collapsed="false">
      <c r="A208" s="65"/>
      <c r="B208" s="79" t="s">
        <v>50</v>
      </c>
      <c r="C208" s="80" t="n">
        <v>3</v>
      </c>
      <c r="D208" s="81" t="n">
        <v>290</v>
      </c>
      <c r="E208" s="81" t="n">
        <v>302.333333333333</v>
      </c>
      <c r="F208" s="82" t="n">
        <v>639466.666666667</v>
      </c>
      <c r="G208" s="80" t="n">
        <v>7</v>
      </c>
      <c r="H208" s="81" t="n">
        <v>293.285714285714</v>
      </c>
      <c r="I208" s="81" t="n">
        <v>325.714285714286</v>
      </c>
      <c r="J208" s="82" t="n">
        <v>836471.428571429</v>
      </c>
    </row>
    <row r="209" customFormat="false" ht="16.5" hidden="false" customHeight="true" outlineLevel="0" collapsed="false">
      <c r="A209" s="65"/>
      <c r="B209" s="79" t="s">
        <v>82</v>
      </c>
      <c r="C209" s="80" t="n">
        <v>2</v>
      </c>
      <c r="D209" s="81" t="n">
        <v>263</v>
      </c>
      <c r="E209" s="81" t="n">
        <v>299</v>
      </c>
      <c r="F209" s="82" t="n">
        <v>671550</v>
      </c>
      <c r="G209" s="80" t="n">
        <v>7</v>
      </c>
      <c r="H209" s="81" t="n">
        <v>252.428571428571</v>
      </c>
      <c r="I209" s="81" t="n">
        <v>329.285714285714</v>
      </c>
      <c r="J209" s="82" t="n">
        <v>811957.142857143</v>
      </c>
    </row>
    <row r="210" customFormat="false" ht="16.5" hidden="false" customHeight="true" outlineLevel="0" collapsed="false">
      <c r="A210" s="65"/>
      <c r="B210" s="79" t="s">
        <v>48</v>
      </c>
      <c r="C210" s="80" t="n">
        <v>2</v>
      </c>
      <c r="D210" s="81" t="n">
        <v>295.5</v>
      </c>
      <c r="E210" s="81" t="n">
        <v>309</v>
      </c>
      <c r="F210" s="82" t="n">
        <v>780450</v>
      </c>
      <c r="G210" s="80" t="n">
        <v>5</v>
      </c>
      <c r="H210" s="81" t="n">
        <v>277.8</v>
      </c>
      <c r="I210" s="81" t="n">
        <v>318.8</v>
      </c>
      <c r="J210" s="82" t="n">
        <v>765380</v>
      </c>
    </row>
    <row r="211" customFormat="false" ht="16.5" hidden="false" customHeight="true" outlineLevel="0" collapsed="false">
      <c r="A211" s="65"/>
      <c r="B211" s="79" t="s">
        <v>40</v>
      </c>
      <c r="C211" s="80" t="n">
        <v>1</v>
      </c>
      <c r="D211" s="81" t="n">
        <v>289</v>
      </c>
      <c r="E211" s="81" t="n">
        <v>277</v>
      </c>
      <c r="F211" s="82" t="n">
        <v>594000</v>
      </c>
      <c r="G211" s="80" t="n">
        <v>5</v>
      </c>
      <c r="H211" s="81" t="n">
        <v>287.6</v>
      </c>
      <c r="I211" s="81" t="n">
        <v>323.2</v>
      </c>
      <c r="J211" s="82" t="n">
        <v>777260</v>
      </c>
    </row>
    <row r="212" customFormat="false" ht="16.5" hidden="false" customHeight="true" outlineLevel="0" collapsed="false">
      <c r="A212" s="65"/>
      <c r="B212" s="79" t="s">
        <v>45</v>
      </c>
      <c r="C212" s="80" t="n">
        <v>4</v>
      </c>
      <c r="D212" s="81" t="n">
        <v>288.25</v>
      </c>
      <c r="E212" s="81" t="n">
        <v>292.75</v>
      </c>
      <c r="F212" s="82" t="n">
        <v>722425</v>
      </c>
      <c r="G212" s="80" t="n">
        <v>2</v>
      </c>
      <c r="H212" s="81" t="n">
        <v>265</v>
      </c>
      <c r="I212" s="81" t="n">
        <v>301</v>
      </c>
      <c r="J212" s="82" t="n">
        <v>879450</v>
      </c>
    </row>
    <row r="213" customFormat="false" ht="16.5" hidden="false" customHeight="true" outlineLevel="0" collapsed="false">
      <c r="A213" s="65"/>
      <c r="B213" s="79" t="s">
        <v>66</v>
      </c>
      <c r="C213" s="80" t="n">
        <v>2</v>
      </c>
      <c r="D213" s="81" t="n">
        <v>302</v>
      </c>
      <c r="E213" s="81" t="n">
        <v>280.5</v>
      </c>
      <c r="F213" s="82" t="n">
        <v>512050</v>
      </c>
      <c r="G213" s="80" t="n">
        <v>3</v>
      </c>
      <c r="H213" s="81" t="n">
        <v>294</v>
      </c>
      <c r="I213" s="81" t="n">
        <v>319.333333333333</v>
      </c>
      <c r="J213" s="82" t="n">
        <v>744333.333333333</v>
      </c>
    </row>
    <row r="214" customFormat="false" ht="16.5" hidden="false" customHeight="true" outlineLevel="0" collapsed="false">
      <c r="A214" s="65"/>
      <c r="B214" s="79" t="s">
        <v>33</v>
      </c>
      <c r="C214" s="80" t="n">
        <v>3</v>
      </c>
      <c r="D214" s="81" t="n">
        <v>296</v>
      </c>
      <c r="E214" s="81" t="n">
        <v>279.333333333333</v>
      </c>
      <c r="F214" s="82" t="n">
        <v>678700</v>
      </c>
      <c r="G214" s="80" t="n">
        <v>1</v>
      </c>
      <c r="H214" s="81" t="n">
        <v>270</v>
      </c>
      <c r="I214" s="81" t="n">
        <v>416</v>
      </c>
      <c r="J214" s="82" t="n">
        <v>770000</v>
      </c>
    </row>
    <row r="215" customFormat="false" ht="16.5" hidden="false" customHeight="true" outlineLevel="0" collapsed="false">
      <c r="A215" s="65"/>
      <c r="B215" s="83" t="s">
        <v>83</v>
      </c>
      <c r="C215" s="84" t="n">
        <v>3</v>
      </c>
      <c r="D215" s="85" t="n">
        <v>300</v>
      </c>
      <c r="E215" s="85" t="n">
        <v>284.666666666667</v>
      </c>
      <c r="F215" s="86" t="n">
        <v>583733.333333333</v>
      </c>
      <c r="G215" s="84" t="n">
        <v>1</v>
      </c>
      <c r="H215" s="85" t="n">
        <v>357</v>
      </c>
      <c r="I215" s="85" t="n">
        <v>362</v>
      </c>
      <c r="J215" s="86" t="n">
        <v>8668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v>44575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9</v>
      </c>
      <c r="D220" s="77" t="n">
        <v>293</v>
      </c>
      <c r="E220" s="77" t="n">
        <v>305.368421052632</v>
      </c>
      <c r="F220" s="78" t="n">
        <v>700063.157894737</v>
      </c>
      <c r="G220" s="76" t="n">
        <v>29</v>
      </c>
      <c r="H220" s="77" t="n">
        <v>287.51724137931</v>
      </c>
      <c r="I220" s="77" t="n">
        <v>339.793103448276</v>
      </c>
      <c r="J220" s="78" t="n">
        <v>854889.655172414</v>
      </c>
    </row>
    <row r="221" customFormat="false" ht="16.5" hidden="false" customHeight="true" outlineLevel="0" collapsed="false">
      <c r="A221" s="65"/>
      <c r="B221" s="79" t="s">
        <v>29</v>
      </c>
      <c r="C221" s="80" t="n">
        <v>8</v>
      </c>
      <c r="D221" s="81" t="n">
        <v>290</v>
      </c>
      <c r="E221" s="81" t="n">
        <v>298.5</v>
      </c>
      <c r="F221" s="82" t="n">
        <v>613525</v>
      </c>
      <c r="G221" s="80" t="n">
        <v>10</v>
      </c>
      <c r="H221" s="81" t="n">
        <v>296.7</v>
      </c>
      <c r="I221" s="81" t="n">
        <v>315.7</v>
      </c>
      <c r="J221" s="82" t="n">
        <v>715000</v>
      </c>
    </row>
    <row r="222" customFormat="false" ht="16.5" hidden="false" customHeight="true" outlineLevel="0" collapsed="false">
      <c r="A222" s="65"/>
      <c r="B222" s="79" t="s">
        <v>32</v>
      </c>
      <c r="C222" s="80" t="n">
        <v>4</v>
      </c>
      <c r="D222" s="81" t="n">
        <v>289.5</v>
      </c>
      <c r="E222" s="81" t="n">
        <v>286.5</v>
      </c>
      <c r="F222" s="82" t="n">
        <v>622050</v>
      </c>
      <c r="G222" s="80" t="n">
        <v>14</v>
      </c>
      <c r="H222" s="81" t="n">
        <v>293.928571428571</v>
      </c>
      <c r="I222" s="81" t="n">
        <v>324.5</v>
      </c>
      <c r="J222" s="82" t="n">
        <v>795850</v>
      </c>
    </row>
    <row r="223" customFormat="false" ht="16.5" hidden="false" customHeight="true" outlineLevel="0" collapsed="false">
      <c r="A223" s="65"/>
      <c r="B223" s="79" t="s">
        <v>57</v>
      </c>
      <c r="C223" s="80" t="n">
        <v>8</v>
      </c>
      <c r="D223" s="81" t="n">
        <v>264.75</v>
      </c>
      <c r="E223" s="81" t="n">
        <v>271</v>
      </c>
      <c r="F223" s="82" t="n">
        <v>597850</v>
      </c>
      <c r="G223" s="80" t="n">
        <v>8</v>
      </c>
      <c r="H223" s="81" t="n">
        <v>257.875</v>
      </c>
      <c r="I223" s="81" t="n">
        <v>304.25</v>
      </c>
      <c r="J223" s="82" t="n">
        <v>748962.5</v>
      </c>
    </row>
    <row r="224" customFormat="false" ht="16.5" hidden="false" customHeight="true" outlineLevel="0" collapsed="false">
      <c r="A224" s="65"/>
      <c r="B224" s="79" t="s">
        <v>42</v>
      </c>
      <c r="C224" s="80" t="n">
        <v>11</v>
      </c>
      <c r="D224" s="81" t="n">
        <v>298.181818181818</v>
      </c>
      <c r="E224" s="81" t="n">
        <v>292.454545454545</v>
      </c>
      <c r="F224" s="82" t="n">
        <v>608100</v>
      </c>
      <c r="G224" s="80" t="n">
        <v>5</v>
      </c>
      <c r="H224" s="81" t="n">
        <v>269.2</v>
      </c>
      <c r="I224" s="81" t="n">
        <v>331</v>
      </c>
      <c r="J224" s="82" t="n">
        <v>766260</v>
      </c>
    </row>
    <row r="225" customFormat="false" ht="16.5" hidden="false" customHeight="true" outlineLevel="0" collapsed="false">
      <c r="A225" s="65"/>
      <c r="B225" s="79" t="s">
        <v>37</v>
      </c>
      <c r="C225" s="80" t="n">
        <v>1</v>
      </c>
      <c r="D225" s="81" t="n">
        <v>301</v>
      </c>
      <c r="E225" s="81" t="n">
        <v>318</v>
      </c>
      <c r="F225" s="82" t="n">
        <v>647900</v>
      </c>
      <c r="G225" s="80" t="n">
        <v>11</v>
      </c>
      <c r="H225" s="81" t="n">
        <v>282</v>
      </c>
      <c r="I225" s="81" t="n">
        <v>307.818181818182</v>
      </c>
      <c r="J225" s="82" t="n">
        <v>752100</v>
      </c>
    </row>
    <row r="226" customFormat="false" ht="16.5" hidden="false" customHeight="true" outlineLevel="0" collapsed="false">
      <c r="A226" s="65"/>
      <c r="B226" s="79" t="s">
        <v>50</v>
      </c>
      <c r="C226" s="80" t="n">
        <v>7</v>
      </c>
      <c r="D226" s="81" t="n">
        <v>304</v>
      </c>
      <c r="E226" s="81" t="n">
        <v>271.714285714286</v>
      </c>
      <c r="F226" s="82" t="n">
        <v>545914.285714286</v>
      </c>
      <c r="G226" s="80" t="n">
        <v>5</v>
      </c>
      <c r="H226" s="81" t="n">
        <v>293.4</v>
      </c>
      <c r="I226" s="81" t="n">
        <v>317.8</v>
      </c>
      <c r="J226" s="82" t="n">
        <v>717640</v>
      </c>
    </row>
    <row r="227" customFormat="false" ht="16.5" hidden="false" customHeight="true" outlineLevel="0" collapsed="false">
      <c r="A227" s="65"/>
      <c r="B227" s="79" t="s">
        <v>36</v>
      </c>
      <c r="C227" s="80" t="n">
        <v>4</v>
      </c>
      <c r="D227" s="81" t="n">
        <v>303</v>
      </c>
      <c r="E227" s="81" t="n">
        <v>299.75</v>
      </c>
      <c r="F227" s="82" t="n">
        <v>661650</v>
      </c>
      <c r="G227" s="80" t="n">
        <v>5</v>
      </c>
      <c r="H227" s="81" t="n">
        <v>290.8</v>
      </c>
      <c r="I227" s="81" t="n">
        <v>338.4</v>
      </c>
      <c r="J227" s="82" t="n">
        <v>723580</v>
      </c>
    </row>
    <row r="228" customFormat="false" ht="16.5" hidden="false" customHeight="true" outlineLevel="0" collapsed="false">
      <c r="A228" s="65"/>
      <c r="B228" s="79" t="s">
        <v>34</v>
      </c>
      <c r="C228" s="80" t="n">
        <v>5</v>
      </c>
      <c r="D228" s="81" t="n">
        <v>298.6</v>
      </c>
      <c r="E228" s="81" t="n">
        <v>342.4</v>
      </c>
      <c r="F228" s="82" t="n">
        <v>687500</v>
      </c>
      <c r="G228" s="80" t="n">
        <v>3</v>
      </c>
      <c r="H228" s="81" t="n">
        <v>294.666666666667</v>
      </c>
      <c r="I228" s="81" t="n">
        <v>319.666666666667</v>
      </c>
      <c r="J228" s="82" t="n">
        <v>705100</v>
      </c>
    </row>
    <row r="229" customFormat="false" ht="16.5" hidden="false" customHeight="true" outlineLevel="0" collapsed="false">
      <c r="A229" s="65"/>
      <c r="B229" s="79" t="s">
        <v>40</v>
      </c>
      <c r="C229" s="80" t="n">
        <v>6</v>
      </c>
      <c r="D229" s="81" t="n">
        <v>295.333333333333</v>
      </c>
      <c r="E229" s="81" t="n">
        <v>272.666666666667</v>
      </c>
      <c r="F229" s="82" t="n">
        <v>622966.666666667</v>
      </c>
      <c r="G229" s="80" t="n">
        <v>2</v>
      </c>
      <c r="H229" s="81" t="n">
        <v>351</v>
      </c>
      <c r="I229" s="81" t="n">
        <v>341</v>
      </c>
      <c r="J229" s="82" t="n">
        <v>651200</v>
      </c>
    </row>
    <row r="230" customFormat="false" ht="16.5" hidden="false" customHeight="true" outlineLevel="0" collapsed="false">
      <c r="A230" s="65"/>
      <c r="B230" s="79" t="s">
        <v>39</v>
      </c>
      <c r="C230" s="80" t="n">
        <v>3</v>
      </c>
      <c r="D230" s="81" t="n">
        <v>289.333333333333</v>
      </c>
      <c r="E230" s="81" t="n">
        <v>271</v>
      </c>
      <c r="F230" s="82" t="n">
        <v>605733.333333333</v>
      </c>
      <c r="G230" s="80" t="n">
        <v>5</v>
      </c>
      <c r="H230" s="81" t="n">
        <v>308.2</v>
      </c>
      <c r="I230" s="81" t="n">
        <v>351.6</v>
      </c>
      <c r="J230" s="82" t="n">
        <v>717860</v>
      </c>
    </row>
    <row r="231" customFormat="false" ht="16.5" hidden="false" customHeight="true" outlineLevel="0" collapsed="false">
      <c r="A231" s="65"/>
      <c r="B231" s="79" t="s">
        <v>38</v>
      </c>
      <c r="C231" s="80" t="n">
        <v>1</v>
      </c>
      <c r="D231" s="81" t="n">
        <v>290</v>
      </c>
      <c r="E231" s="81" t="n">
        <v>263</v>
      </c>
      <c r="F231" s="82" t="n">
        <v>553300</v>
      </c>
      <c r="G231" s="80" t="n">
        <v>6</v>
      </c>
      <c r="H231" s="81" t="n">
        <v>301.166666666667</v>
      </c>
      <c r="I231" s="81" t="n">
        <v>297.333333333333</v>
      </c>
      <c r="J231" s="82" t="n">
        <v>652850</v>
      </c>
    </row>
    <row r="232" customFormat="false" ht="16.5" hidden="false" customHeight="true" outlineLevel="0" collapsed="false">
      <c r="A232" s="65"/>
      <c r="B232" s="79" t="s">
        <v>53</v>
      </c>
      <c r="C232" s="80" t="n">
        <v>3</v>
      </c>
      <c r="D232" s="81" t="n">
        <v>305</v>
      </c>
      <c r="E232" s="81" t="n">
        <v>310.333333333333</v>
      </c>
      <c r="F232" s="82" t="n">
        <v>656333.333333333</v>
      </c>
      <c r="G232" s="80" t="n">
        <v>4</v>
      </c>
      <c r="H232" s="81" t="n">
        <v>289.25</v>
      </c>
      <c r="I232" s="81" t="n">
        <v>347.5</v>
      </c>
      <c r="J232" s="82" t="n">
        <v>832700</v>
      </c>
    </row>
    <row r="233" customFormat="false" ht="16.5" hidden="false" customHeight="true" outlineLevel="0" collapsed="false">
      <c r="A233" s="65"/>
      <c r="B233" s="79" t="s">
        <v>30</v>
      </c>
      <c r="C233" s="80" t="n">
        <v>1</v>
      </c>
      <c r="D233" s="81" t="n">
        <v>304</v>
      </c>
      <c r="E233" s="81" t="n">
        <v>306</v>
      </c>
      <c r="F233" s="82" t="n">
        <v>584100</v>
      </c>
      <c r="G233" s="80" t="n">
        <v>5</v>
      </c>
      <c r="H233" s="81" t="n">
        <v>305</v>
      </c>
      <c r="I233" s="81" t="n">
        <v>320.6</v>
      </c>
      <c r="J233" s="82" t="n">
        <v>737440</v>
      </c>
    </row>
    <row r="234" customFormat="false" ht="16.5" hidden="false" customHeight="true" outlineLevel="0" collapsed="false">
      <c r="A234" s="65"/>
      <c r="B234" s="79" t="s">
        <v>82</v>
      </c>
      <c r="C234" s="80" t="n">
        <v>4</v>
      </c>
      <c r="D234" s="81" t="n">
        <v>269.75</v>
      </c>
      <c r="E234" s="81" t="n">
        <v>292</v>
      </c>
      <c r="F234" s="82" t="n">
        <v>624525</v>
      </c>
      <c r="G234" s="80" t="n">
        <v>2</v>
      </c>
      <c r="H234" s="81" t="n">
        <v>270</v>
      </c>
      <c r="I234" s="81" t="n">
        <v>352.5</v>
      </c>
      <c r="J234" s="82" t="n">
        <v>767800</v>
      </c>
    </row>
    <row r="235" customFormat="false" ht="16.5" hidden="false" customHeight="true" outlineLevel="0" collapsed="false">
      <c r="A235" s="65"/>
      <c r="B235" s="79" t="s">
        <v>41</v>
      </c>
      <c r="C235" s="80" t="n">
        <v>1</v>
      </c>
      <c r="D235" s="81" t="n">
        <v>284</v>
      </c>
      <c r="E235" s="81" t="n">
        <v>294</v>
      </c>
      <c r="F235" s="82" t="n">
        <v>687500</v>
      </c>
      <c r="G235" s="80" t="n">
        <v>4</v>
      </c>
      <c r="H235" s="81" t="n">
        <v>283.5</v>
      </c>
      <c r="I235" s="81" t="n">
        <v>301.25</v>
      </c>
      <c r="J235" s="82" t="n">
        <v>772200</v>
      </c>
    </row>
    <row r="236" customFormat="false" ht="16.5" hidden="false" customHeight="true" outlineLevel="0" collapsed="false">
      <c r="A236" s="65"/>
      <c r="B236" s="79" t="s">
        <v>31</v>
      </c>
      <c r="C236" s="80" t="n">
        <v>4</v>
      </c>
      <c r="D236" s="81" t="n">
        <v>296.5</v>
      </c>
      <c r="E236" s="81" t="n">
        <v>278.5</v>
      </c>
      <c r="F236" s="82" t="n">
        <v>601150</v>
      </c>
      <c r="G236" s="80" t="n">
        <v>1</v>
      </c>
      <c r="H236" s="81" t="n">
        <v>311</v>
      </c>
      <c r="I236" s="81" t="n">
        <v>345</v>
      </c>
      <c r="J236" s="82" t="n">
        <v>753500</v>
      </c>
    </row>
    <row r="237" customFormat="false" ht="16.5" hidden="false" customHeight="true" outlineLevel="0" collapsed="false">
      <c r="A237" s="65"/>
      <c r="B237" s="79" t="s">
        <v>55</v>
      </c>
      <c r="C237" s="80" t="n">
        <v>1</v>
      </c>
      <c r="D237" s="81" t="n">
        <v>304</v>
      </c>
      <c r="E237" s="81" t="n">
        <v>325</v>
      </c>
      <c r="F237" s="82" t="n">
        <v>713900</v>
      </c>
      <c r="G237" s="80" t="n">
        <v>3</v>
      </c>
      <c r="H237" s="81" t="n">
        <v>289.666666666667</v>
      </c>
      <c r="I237" s="81" t="n">
        <v>329</v>
      </c>
      <c r="J237" s="82" t="n">
        <v>790533.333333334</v>
      </c>
    </row>
    <row r="238" customFormat="false" ht="16.5" hidden="false" customHeight="true" outlineLevel="0" collapsed="false">
      <c r="A238" s="65"/>
      <c r="B238" s="79" t="s">
        <v>48</v>
      </c>
      <c r="C238" s="80" t="n">
        <v>2</v>
      </c>
      <c r="D238" s="81" t="n">
        <v>303.5</v>
      </c>
      <c r="E238" s="81" t="n">
        <v>295</v>
      </c>
      <c r="F238" s="82" t="n">
        <v>688600</v>
      </c>
      <c r="G238" s="80" t="n">
        <v>2</v>
      </c>
      <c r="H238" s="81" t="n">
        <v>313</v>
      </c>
      <c r="I238" s="81" t="n">
        <v>325.5</v>
      </c>
      <c r="J238" s="82" t="n">
        <v>723800</v>
      </c>
    </row>
    <row r="239" customFormat="false" ht="16.5" hidden="false" customHeight="true" outlineLevel="0" collapsed="false">
      <c r="A239" s="65"/>
      <c r="B239" s="83" t="s">
        <v>54</v>
      </c>
      <c r="C239" s="84" t="n">
        <v>2</v>
      </c>
      <c r="D239" s="85" t="n">
        <v>292</v>
      </c>
      <c r="E239" s="85" t="n">
        <v>292</v>
      </c>
      <c r="F239" s="86" t="n">
        <v>685300</v>
      </c>
      <c r="G239" s="84" t="n">
        <v>2</v>
      </c>
      <c r="H239" s="85" t="n">
        <v>281</v>
      </c>
      <c r="I239" s="85" t="n">
        <v>333.5</v>
      </c>
      <c r="J239" s="86" t="n">
        <v>8580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v>44596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17</v>
      </c>
      <c r="D244" s="77" t="n">
        <v>292.411764705882</v>
      </c>
      <c r="E244" s="77" t="n">
        <v>290.941176470588</v>
      </c>
      <c r="F244" s="78" t="n">
        <v>594582.352941177</v>
      </c>
      <c r="G244" s="76" t="n">
        <v>23</v>
      </c>
      <c r="H244" s="77" t="n">
        <v>285.608695652174</v>
      </c>
      <c r="I244" s="77" t="n">
        <v>328.739130434783</v>
      </c>
      <c r="J244" s="78" t="n">
        <v>805869.565217391</v>
      </c>
    </row>
    <row r="245" customFormat="false" ht="16.5" hidden="false" customHeight="true" outlineLevel="0" collapsed="false">
      <c r="A245" s="65"/>
      <c r="B245" s="79" t="s">
        <v>42</v>
      </c>
      <c r="C245" s="80" t="n">
        <v>10</v>
      </c>
      <c r="D245" s="81" t="n">
        <v>285.8</v>
      </c>
      <c r="E245" s="81" t="n">
        <v>296.6</v>
      </c>
      <c r="F245" s="82" t="n">
        <v>610500</v>
      </c>
      <c r="G245" s="80" t="n">
        <v>13</v>
      </c>
      <c r="H245" s="81" t="n">
        <v>277.692307692308</v>
      </c>
      <c r="I245" s="81" t="n">
        <v>334.076923076923</v>
      </c>
      <c r="J245" s="82" t="n">
        <v>761284.615384616</v>
      </c>
    </row>
    <row r="246" customFormat="false" ht="16.5" hidden="false" customHeight="true" outlineLevel="0" collapsed="false">
      <c r="A246" s="65"/>
      <c r="B246" s="79" t="s">
        <v>29</v>
      </c>
      <c r="C246" s="80" t="n">
        <v>6</v>
      </c>
      <c r="D246" s="81" t="n">
        <v>300.5</v>
      </c>
      <c r="E246" s="81" t="n">
        <v>293.333333333333</v>
      </c>
      <c r="F246" s="82" t="n">
        <v>543216.666666667</v>
      </c>
      <c r="G246" s="80" t="n">
        <v>10</v>
      </c>
      <c r="H246" s="81" t="n">
        <v>286.6</v>
      </c>
      <c r="I246" s="81" t="n">
        <v>303.2</v>
      </c>
      <c r="J246" s="82" t="n">
        <v>654170</v>
      </c>
    </row>
    <row r="247" customFormat="false" ht="16.5" hidden="false" customHeight="true" outlineLevel="0" collapsed="false">
      <c r="A247" s="65"/>
      <c r="B247" s="79" t="s">
        <v>32</v>
      </c>
      <c r="C247" s="80" t="n">
        <v>4</v>
      </c>
      <c r="D247" s="81" t="n">
        <v>316.5</v>
      </c>
      <c r="E247" s="81" t="n">
        <v>288.25</v>
      </c>
      <c r="F247" s="82" t="n">
        <v>505725</v>
      </c>
      <c r="G247" s="80" t="n">
        <v>9</v>
      </c>
      <c r="H247" s="81" t="n">
        <v>284.555555555556</v>
      </c>
      <c r="I247" s="81" t="n">
        <v>335.222222222222</v>
      </c>
      <c r="J247" s="82" t="n">
        <v>814488.888888889</v>
      </c>
    </row>
    <row r="248" customFormat="false" ht="16.5" hidden="false" customHeight="true" outlineLevel="0" collapsed="false">
      <c r="A248" s="65"/>
      <c r="B248" s="79" t="s">
        <v>39</v>
      </c>
      <c r="C248" s="80" t="n">
        <v>6</v>
      </c>
      <c r="D248" s="81" t="n">
        <v>291.166666666667</v>
      </c>
      <c r="E248" s="81" t="n">
        <v>313.833333333333</v>
      </c>
      <c r="F248" s="82" t="n">
        <v>602250</v>
      </c>
      <c r="G248" s="80" t="n">
        <v>7</v>
      </c>
      <c r="H248" s="81" t="n">
        <v>280.714285714286</v>
      </c>
      <c r="I248" s="81" t="n">
        <v>334.571428571429</v>
      </c>
      <c r="J248" s="82" t="n">
        <v>753342.857142857</v>
      </c>
    </row>
    <row r="249" customFormat="false" ht="16.5" hidden="false" customHeight="true" outlineLevel="0" collapsed="false">
      <c r="A249" s="65"/>
      <c r="B249" s="79" t="s">
        <v>34</v>
      </c>
      <c r="C249" s="80" t="n">
        <v>4</v>
      </c>
      <c r="D249" s="81" t="n">
        <v>296.75</v>
      </c>
      <c r="E249" s="81" t="n">
        <v>285.75</v>
      </c>
      <c r="F249" s="82" t="n">
        <v>533500</v>
      </c>
      <c r="G249" s="80" t="n">
        <v>8</v>
      </c>
      <c r="H249" s="81" t="n">
        <v>281.5</v>
      </c>
      <c r="I249" s="81" t="n">
        <v>340.75</v>
      </c>
      <c r="J249" s="82" t="n">
        <v>726275</v>
      </c>
    </row>
    <row r="250" customFormat="false" ht="16.5" hidden="false" customHeight="true" outlineLevel="0" collapsed="false">
      <c r="A250" s="65"/>
      <c r="B250" s="79" t="s">
        <v>85</v>
      </c>
      <c r="C250" s="80" t="n">
        <v>3</v>
      </c>
      <c r="D250" s="81" t="n">
        <v>267.333333333333</v>
      </c>
      <c r="E250" s="81" t="n">
        <v>265.666666666667</v>
      </c>
      <c r="F250" s="82" t="n">
        <v>526900</v>
      </c>
      <c r="G250" s="80" t="n">
        <v>8</v>
      </c>
      <c r="H250" s="81" t="n">
        <v>250.75</v>
      </c>
      <c r="I250" s="81" t="n">
        <v>310.375</v>
      </c>
      <c r="J250" s="82" t="n">
        <v>726550</v>
      </c>
    </row>
    <row r="251" customFormat="false" ht="16.5" hidden="false" customHeight="true" outlineLevel="0" collapsed="false">
      <c r="A251" s="65"/>
      <c r="B251" s="79" t="s">
        <v>37</v>
      </c>
      <c r="C251" s="80" t="n">
        <v>5</v>
      </c>
      <c r="D251" s="81" t="n">
        <v>280.2</v>
      </c>
      <c r="E251" s="81" t="n">
        <v>273.2</v>
      </c>
      <c r="F251" s="82" t="n">
        <v>603900</v>
      </c>
      <c r="G251" s="80" t="n">
        <v>6</v>
      </c>
      <c r="H251" s="81" t="n">
        <v>268.5</v>
      </c>
      <c r="I251" s="81" t="n">
        <v>305.5</v>
      </c>
      <c r="J251" s="82" t="n">
        <v>740300</v>
      </c>
    </row>
    <row r="252" customFormat="false" ht="16.5" hidden="false" customHeight="true" outlineLevel="0" collapsed="false">
      <c r="A252" s="65"/>
      <c r="B252" s="79" t="s">
        <v>30</v>
      </c>
      <c r="C252" s="80" t="n">
        <v>4</v>
      </c>
      <c r="D252" s="81" t="n">
        <v>270.75</v>
      </c>
      <c r="E252" s="81" t="n">
        <v>270.25</v>
      </c>
      <c r="F252" s="82" t="n">
        <v>522775</v>
      </c>
      <c r="G252" s="80" t="n">
        <v>7</v>
      </c>
      <c r="H252" s="81" t="n">
        <v>277.571428571429</v>
      </c>
      <c r="I252" s="81" t="n">
        <v>334</v>
      </c>
      <c r="J252" s="82" t="n">
        <v>778014.285714286</v>
      </c>
    </row>
    <row r="253" customFormat="false" ht="16.5" hidden="false" customHeight="true" outlineLevel="0" collapsed="false">
      <c r="A253" s="65"/>
      <c r="B253" s="79" t="s">
        <v>57</v>
      </c>
      <c r="C253" s="80" t="n">
        <v>1</v>
      </c>
      <c r="D253" s="81" t="n">
        <v>262</v>
      </c>
      <c r="E253" s="81" t="n">
        <v>274</v>
      </c>
      <c r="F253" s="82" t="n">
        <v>554400</v>
      </c>
      <c r="G253" s="80" t="n">
        <v>8</v>
      </c>
      <c r="H253" s="81" t="n">
        <v>257.75</v>
      </c>
      <c r="I253" s="81" t="n">
        <v>298.875</v>
      </c>
      <c r="J253" s="82" t="n">
        <v>710325</v>
      </c>
    </row>
    <row r="254" customFormat="false" ht="16.5" hidden="false" customHeight="true" outlineLevel="0" collapsed="false">
      <c r="A254" s="65"/>
      <c r="B254" s="79" t="s">
        <v>46</v>
      </c>
      <c r="C254" s="80" t="n">
        <v>2</v>
      </c>
      <c r="D254" s="81" t="n">
        <v>269</v>
      </c>
      <c r="E254" s="81" t="n">
        <v>274</v>
      </c>
      <c r="F254" s="82" t="n">
        <v>915200</v>
      </c>
      <c r="G254" s="80" t="n">
        <v>6</v>
      </c>
      <c r="H254" s="81" t="n">
        <v>266.833333333333</v>
      </c>
      <c r="I254" s="81" t="n">
        <v>279.5</v>
      </c>
      <c r="J254" s="82" t="n">
        <v>636533.333333333</v>
      </c>
    </row>
    <row r="255" customFormat="false" ht="16.5" hidden="false" customHeight="true" outlineLevel="0" collapsed="false">
      <c r="A255" s="65"/>
      <c r="B255" s="79" t="s">
        <v>36</v>
      </c>
      <c r="C255" s="80" t="n">
        <v>4</v>
      </c>
      <c r="D255" s="81" t="n">
        <v>312.5</v>
      </c>
      <c r="E255" s="81" t="n">
        <v>296.25</v>
      </c>
      <c r="F255" s="82" t="n">
        <v>597850</v>
      </c>
      <c r="G255" s="80" t="n">
        <v>4</v>
      </c>
      <c r="H255" s="81" t="n">
        <v>296.75</v>
      </c>
      <c r="I255" s="81" t="n">
        <v>323</v>
      </c>
      <c r="J255" s="82" t="n">
        <v>733425</v>
      </c>
    </row>
    <row r="256" customFormat="false" ht="16.5" hidden="false" customHeight="true" outlineLevel="0" collapsed="false">
      <c r="A256" s="65"/>
      <c r="B256" s="79" t="s">
        <v>40</v>
      </c>
      <c r="C256" s="80" t="n">
        <v>3</v>
      </c>
      <c r="D256" s="81" t="n">
        <v>289</v>
      </c>
      <c r="E256" s="81" t="n">
        <v>297</v>
      </c>
      <c r="F256" s="82" t="n">
        <v>652300</v>
      </c>
      <c r="G256" s="80" t="n">
        <v>3</v>
      </c>
      <c r="H256" s="81" t="n">
        <v>271</v>
      </c>
      <c r="I256" s="81" t="n">
        <v>300</v>
      </c>
      <c r="J256" s="82" t="n">
        <v>708033.333333333</v>
      </c>
    </row>
    <row r="257" customFormat="false" ht="16.5" hidden="false" customHeight="true" outlineLevel="0" collapsed="false">
      <c r="A257" s="65"/>
      <c r="B257" s="79" t="s">
        <v>51</v>
      </c>
      <c r="C257" s="80" t="n">
        <v>3</v>
      </c>
      <c r="D257" s="81" t="n">
        <v>297.666666666667</v>
      </c>
      <c r="E257" s="81" t="n">
        <v>270</v>
      </c>
      <c r="F257" s="82" t="n">
        <v>615633.333333333</v>
      </c>
      <c r="G257" s="80" t="n">
        <v>3</v>
      </c>
      <c r="H257" s="81" t="n">
        <v>301.666666666667</v>
      </c>
      <c r="I257" s="81" t="n">
        <v>319.333333333333</v>
      </c>
      <c r="J257" s="82" t="n">
        <v>710600</v>
      </c>
    </row>
    <row r="258" customFormat="false" ht="16.5" hidden="false" customHeight="true" outlineLevel="0" collapsed="false">
      <c r="A258" s="65"/>
      <c r="B258" s="79" t="s">
        <v>45</v>
      </c>
      <c r="C258" s="80" t="n">
        <v>2</v>
      </c>
      <c r="D258" s="81" t="n">
        <v>302.5</v>
      </c>
      <c r="E258" s="81" t="n">
        <v>231</v>
      </c>
      <c r="F258" s="82" t="n">
        <v>383900</v>
      </c>
      <c r="G258" s="80" t="n">
        <v>4</v>
      </c>
      <c r="H258" s="81" t="n">
        <v>285</v>
      </c>
      <c r="I258" s="81" t="n">
        <v>303.25</v>
      </c>
      <c r="J258" s="82" t="n">
        <v>716925</v>
      </c>
    </row>
    <row r="259" customFormat="false" ht="16.5" hidden="false" customHeight="true" outlineLevel="0" collapsed="false">
      <c r="A259" s="65"/>
      <c r="B259" s="79" t="s">
        <v>38</v>
      </c>
      <c r="C259" s="80" t="n">
        <v>1</v>
      </c>
      <c r="D259" s="81" t="n">
        <v>283</v>
      </c>
      <c r="E259" s="81" t="n">
        <v>193</v>
      </c>
      <c r="F259" s="82" t="n">
        <v>345400</v>
      </c>
      <c r="G259" s="80" t="n">
        <v>5</v>
      </c>
      <c r="H259" s="81" t="n">
        <v>280.4</v>
      </c>
      <c r="I259" s="81" t="n">
        <v>318</v>
      </c>
      <c r="J259" s="82" t="n">
        <v>720940</v>
      </c>
    </row>
    <row r="260" customFormat="false" ht="16.5" hidden="false" customHeight="true" outlineLevel="0" collapsed="false">
      <c r="A260" s="65"/>
      <c r="B260" s="79" t="s">
        <v>41</v>
      </c>
      <c r="C260" s="80" t="n">
        <v>1</v>
      </c>
      <c r="D260" s="81" t="n">
        <v>282</v>
      </c>
      <c r="E260" s="81" t="n">
        <v>287</v>
      </c>
      <c r="F260" s="82" t="n">
        <v>653400</v>
      </c>
      <c r="G260" s="80" t="n">
        <v>3</v>
      </c>
      <c r="H260" s="81" t="n">
        <v>280.333333333333</v>
      </c>
      <c r="I260" s="81" t="n">
        <v>294.333333333333</v>
      </c>
      <c r="J260" s="82" t="n">
        <v>671000</v>
      </c>
    </row>
    <row r="261" customFormat="false" ht="16.5" hidden="false" customHeight="true" outlineLevel="0" collapsed="false">
      <c r="A261" s="65"/>
      <c r="B261" s="79" t="s">
        <v>48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281.5</v>
      </c>
      <c r="I261" s="81" t="n">
        <v>329.75</v>
      </c>
      <c r="J261" s="82" t="n">
        <v>713075</v>
      </c>
    </row>
    <row r="262" customFormat="false" ht="16.5" hidden="false" customHeight="true" outlineLevel="0" collapsed="false">
      <c r="A262" s="65"/>
      <c r="B262" s="79" t="s">
        <v>50</v>
      </c>
      <c r="C262" s="80" t="n">
        <v>2</v>
      </c>
      <c r="D262" s="81" t="n">
        <v>256</v>
      </c>
      <c r="E262" s="81" t="n">
        <v>270.5</v>
      </c>
      <c r="F262" s="82" t="n">
        <v>566500</v>
      </c>
      <c r="G262" s="80" t="n">
        <v>2</v>
      </c>
      <c r="H262" s="81" t="n">
        <v>282</v>
      </c>
      <c r="I262" s="81" t="n">
        <v>289</v>
      </c>
      <c r="J262" s="82" t="n">
        <v>641850</v>
      </c>
    </row>
    <row r="263" customFormat="false" ht="16.5" hidden="false" customHeight="true" outlineLevel="0" collapsed="false">
      <c r="A263" s="65"/>
      <c r="B263" s="83" t="s">
        <v>33</v>
      </c>
      <c r="C263" s="84" t="n">
        <v>2</v>
      </c>
      <c r="D263" s="85" t="n">
        <v>308.5</v>
      </c>
      <c r="E263" s="85" t="n">
        <v>321.5</v>
      </c>
      <c r="F263" s="86" t="n">
        <v>678700</v>
      </c>
      <c r="G263" s="84" t="n">
        <v>2</v>
      </c>
      <c r="H263" s="85" t="n">
        <v>275.5</v>
      </c>
      <c r="I263" s="85" t="n">
        <v>367.5</v>
      </c>
      <c r="J263" s="86" t="n">
        <v>8987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v>44631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26</v>
      </c>
      <c r="D268" s="77" t="n">
        <v>297.653846153846</v>
      </c>
      <c r="E268" s="77" t="n">
        <v>312.5</v>
      </c>
      <c r="F268" s="78" t="n">
        <v>712165.384615385</v>
      </c>
      <c r="G268" s="76" t="n">
        <v>26</v>
      </c>
      <c r="H268" s="77" t="n">
        <v>291.653846153846</v>
      </c>
      <c r="I268" s="77" t="n">
        <v>325.384615384615</v>
      </c>
      <c r="J268" s="78" t="n">
        <v>821996.153846154</v>
      </c>
    </row>
    <row r="269" customFormat="false" ht="16.5" hidden="false" customHeight="true" outlineLevel="0" collapsed="false">
      <c r="A269" s="65"/>
      <c r="B269" s="79" t="s">
        <v>32</v>
      </c>
      <c r="C269" s="80" t="n">
        <v>8</v>
      </c>
      <c r="D269" s="81" t="n">
        <v>300</v>
      </c>
      <c r="E269" s="81" t="n">
        <v>279.125</v>
      </c>
      <c r="F269" s="82" t="n">
        <v>663712.5</v>
      </c>
      <c r="G269" s="80" t="n">
        <v>14</v>
      </c>
      <c r="H269" s="81" t="n">
        <v>293.428571428571</v>
      </c>
      <c r="I269" s="81" t="n">
        <v>356.571428571429</v>
      </c>
      <c r="J269" s="82" t="n">
        <v>891000</v>
      </c>
    </row>
    <row r="270" customFormat="false" ht="16.5" hidden="false" customHeight="true" outlineLevel="0" collapsed="false">
      <c r="A270" s="65"/>
      <c r="B270" s="79" t="s">
        <v>30</v>
      </c>
      <c r="C270" s="80" t="n">
        <v>12</v>
      </c>
      <c r="D270" s="81" t="n">
        <v>285.25</v>
      </c>
      <c r="E270" s="81" t="n">
        <v>285.916666666667</v>
      </c>
      <c r="F270" s="82" t="n">
        <v>644416.666666667</v>
      </c>
      <c r="G270" s="80" t="n">
        <v>9</v>
      </c>
      <c r="H270" s="81" t="n">
        <v>297.111111111111</v>
      </c>
      <c r="I270" s="81" t="n">
        <v>334.555555555556</v>
      </c>
      <c r="J270" s="82" t="n">
        <v>759244.444444445</v>
      </c>
    </row>
    <row r="271" customFormat="false" ht="16.5" hidden="false" customHeight="true" outlineLevel="0" collapsed="false">
      <c r="A271" s="65"/>
      <c r="B271" s="79" t="s">
        <v>29</v>
      </c>
      <c r="C271" s="80" t="n">
        <v>11</v>
      </c>
      <c r="D271" s="81" t="n">
        <v>293.727272727273</v>
      </c>
      <c r="E271" s="81" t="n">
        <v>278.909090909091</v>
      </c>
      <c r="F271" s="82" t="n">
        <v>621100</v>
      </c>
      <c r="G271" s="80" t="n">
        <v>7</v>
      </c>
      <c r="H271" s="81" t="n">
        <v>297.714285714286</v>
      </c>
      <c r="I271" s="81" t="n">
        <v>344.571428571429</v>
      </c>
      <c r="J271" s="82" t="n">
        <v>759314.285714286</v>
      </c>
    </row>
    <row r="272" customFormat="false" ht="16.5" hidden="false" customHeight="true" outlineLevel="0" collapsed="false">
      <c r="A272" s="65"/>
      <c r="B272" s="79" t="s">
        <v>39</v>
      </c>
      <c r="C272" s="80" t="n">
        <v>9</v>
      </c>
      <c r="D272" s="81" t="n">
        <v>281</v>
      </c>
      <c r="E272" s="81" t="n">
        <v>298.777777777778</v>
      </c>
      <c r="F272" s="82" t="n">
        <v>731866.666666667</v>
      </c>
      <c r="G272" s="80" t="n">
        <v>8</v>
      </c>
      <c r="H272" s="81" t="n">
        <v>274.125</v>
      </c>
      <c r="I272" s="81" t="n">
        <v>325.875</v>
      </c>
      <c r="J272" s="82" t="n">
        <v>820600</v>
      </c>
    </row>
    <row r="273" customFormat="false" ht="16.5" hidden="false" customHeight="true" outlineLevel="0" collapsed="false">
      <c r="A273" s="65"/>
      <c r="B273" s="79" t="s">
        <v>37</v>
      </c>
      <c r="C273" s="80" t="n">
        <v>4</v>
      </c>
      <c r="D273" s="81" t="n">
        <v>287.25</v>
      </c>
      <c r="E273" s="81" t="n">
        <v>302.25</v>
      </c>
      <c r="F273" s="82" t="n">
        <v>687225</v>
      </c>
      <c r="G273" s="80" t="n">
        <v>11</v>
      </c>
      <c r="H273" s="81" t="n">
        <v>291.272727272727</v>
      </c>
      <c r="I273" s="81" t="n">
        <v>332.909090909091</v>
      </c>
      <c r="J273" s="82" t="n">
        <v>779200</v>
      </c>
    </row>
    <row r="274" customFormat="false" ht="16.5" hidden="false" customHeight="true" outlineLevel="0" collapsed="false">
      <c r="A274" s="65"/>
      <c r="B274" s="79" t="s">
        <v>42</v>
      </c>
      <c r="C274" s="80" t="n">
        <v>2</v>
      </c>
      <c r="D274" s="81" t="n">
        <v>279</v>
      </c>
      <c r="E274" s="81" t="n">
        <v>315</v>
      </c>
      <c r="F274" s="82" t="n">
        <v>685850</v>
      </c>
      <c r="G274" s="80" t="n">
        <v>9</v>
      </c>
      <c r="H274" s="81" t="n">
        <v>303.222222222222</v>
      </c>
      <c r="I274" s="81" t="n">
        <v>338.111111111111</v>
      </c>
      <c r="J274" s="82" t="n">
        <v>772444.444444445</v>
      </c>
    </row>
    <row r="275" customFormat="false" ht="16.5" hidden="false" customHeight="true" outlineLevel="0" collapsed="false">
      <c r="A275" s="65"/>
      <c r="B275" s="79" t="s">
        <v>34</v>
      </c>
      <c r="C275" s="80" t="n">
        <v>4</v>
      </c>
      <c r="D275" s="81" t="n">
        <v>299.75</v>
      </c>
      <c r="E275" s="81" t="n">
        <v>319.25</v>
      </c>
      <c r="F275" s="82" t="n">
        <v>661925</v>
      </c>
      <c r="G275" s="80" t="n">
        <v>5</v>
      </c>
      <c r="H275" s="81" t="n">
        <v>287.8</v>
      </c>
      <c r="I275" s="81" t="n">
        <v>335.6</v>
      </c>
      <c r="J275" s="82" t="n">
        <v>765600</v>
      </c>
    </row>
    <row r="276" customFormat="false" ht="16.5" hidden="false" customHeight="true" outlineLevel="0" collapsed="false">
      <c r="A276" s="65"/>
      <c r="B276" s="79" t="s">
        <v>33</v>
      </c>
      <c r="C276" s="80" t="n">
        <v>3</v>
      </c>
      <c r="D276" s="81" t="n">
        <v>266.666666666667</v>
      </c>
      <c r="E276" s="81" t="n">
        <v>305</v>
      </c>
      <c r="F276" s="82" t="n">
        <v>656333.333333333</v>
      </c>
      <c r="G276" s="80" t="n">
        <v>5</v>
      </c>
      <c r="H276" s="81" t="n">
        <v>282.2</v>
      </c>
      <c r="I276" s="81" t="n">
        <v>323.8</v>
      </c>
      <c r="J276" s="82" t="n">
        <v>788260</v>
      </c>
    </row>
    <row r="277" customFormat="false" ht="16.5" hidden="false" customHeight="true" outlineLevel="0" collapsed="false">
      <c r="A277" s="65"/>
      <c r="B277" s="79" t="s">
        <v>66</v>
      </c>
      <c r="C277" s="80" t="n">
        <v>4</v>
      </c>
      <c r="D277" s="81" t="n">
        <v>316</v>
      </c>
      <c r="E277" s="81" t="n">
        <v>295.75</v>
      </c>
      <c r="F277" s="82" t="n">
        <v>609125</v>
      </c>
      <c r="G277" s="80" t="n">
        <v>3</v>
      </c>
      <c r="H277" s="81" t="n">
        <v>295</v>
      </c>
      <c r="I277" s="81" t="n">
        <v>366.333333333333</v>
      </c>
      <c r="J277" s="82" t="n">
        <v>749100</v>
      </c>
    </row>
    <row r="278" customFormat="false" ht="16.5" hidden="false" customHeight="true" outlineLevel="0" collapsed="false">
      <c r="A278" s="65"/>
      <c r="B278" s="79" t="s">
        <v>50</v>
      </c>
      <c r="C278" s="80" t="n">
        <v>3</v>
      </c>
      <c r="D278" s="81" t="n">
        <v>300</v>
      </c>
      <c r="E278" s="81" t="n">
        <v>296.666666666667</v>
      </c>
      <c r="F278" s="82" t="n">
        <v>639100</v>
      </c>
      <c r="G278" s="80" t="n">
        <v>4</v>
      </c>
      <c r="H278" s="81" t="n">
        <v>292.5</v>
      </c>
      <c r="I278" s="81" t="n">
        <v>317.75</v>
      </c>
      <c r="J278" s="82" t="n">
        <v>702350</v>
      </c>
    </row>
    <row r="279" customFormat="false" ht="16.5" hidden="false" customHeight="true" outlineLevel="0" collapsed="false">
      <c r="A279" s="65"/>
      <c r="B279" s="79" t="s">
        <v>47</v>
      </c>
      <c r="C279" s="80" t="n">
        <v>2</v>
      </c>
      <c r="D279" s="81" t="n">
        <v>263.5</v>
      </c>
      <c r="E279" s="81" t="n">
        <v>327.5</v>
      </c>
      <c r="F279" s="82" t="n">
        <v>646250</v>
      </c>
      <c r="G279" s="80" t="n">
        <v>5</v>
      </c>
      <c r="H279" s="81" t="n">
        <v>268.2</v>
      </c>
      <c r="I279" s="81" t="n">
        <v>306.8</v>
      </c>
      <c r="J279" s="82" t="n">
        <v>760980</v>
      </c>
    </row>
    <row r="280" customFormat="false" ht="16.5" hidden="false" customHeight="true" outlineLevel="0" collapsed="false">
      <c r="A280" s="65"/>
      <c r="B280" s="79" t="s">
        <v>38</v>
      </c>
      <c r="C280" s="80" t="n">
        <v>1</v>
      </c>
      <c r="D280" s="81" t="n">
        <v>313</v>
      </c>
      <c r="E280" s="81" t="n">
        <v>263</v>
      </c>
      <c r="F280" s="82" t="n">
        <v>578600</v>
      </c>
      <c r="G280" s="80" t="n">
        <v>6</v>
      </c>
      <c r="H280" s="81" t="n">
        <v>303</v>
      </c>
      <c r="I280" s="81" t="n">
        <v>321.666666666667</v>
      </c>
      <c r="J280" s="82" t="n">
        <v>725633.333333333</v>
      </c>
    </row>
    <row r="281" customFormat="false" ht="16.5" hidden="false" customHeight="true" outlineLevel="0" collapsed="false">
      <c r="A281" s="65"/>
      <c r="B281" s="79" t="s">
        <v>40</v>
      </c>
      <c r="C281" s="80" t="n">
        <v>1</v>
      </c>
      <c r="D281" s="81" t="n">
        <v>337</v>
      </c>
      <c r="E281" s="81" t="n">
        <v>326</v>
      </c>
      <c r="F281" s="82" t="n">
        <v>667700</v>
      </c>
      <c r="G281" s="80" t="n">
        <v>6</v>
      </c>
      <c r="H281" s="81" t="n">
        <v>290.5</v>
      </c>
      <c r="I281" s="81" t="n">
        <v>333.666666666667</v>
      </c>
      <c r="J281" s="82" t="n">
        <v>760283.333333333</v>
      </c>
    </row>
    <row r="282" customFormat="false" ht="16.5" hidden="false" customHeight="true" outlineLevel="0" collapsed="false">
      <c r="A282" s="65"/>
      <c r="B282" s="79" t="s">
        <v>51</v>
      </c>
      <c r="C282" s="80" t="n">
        <v>3</v>
      </c>
      <c r="D282" s="81" t="n">
        <v>300</v>
      </c>
      <c r="E282" s="81" t="n">
        <v>291</v>
      </c>
      <c r="F282" s="82" t="n">
        <v>685666.666666667</v>
      </c>
      <c r="G282" s="80" t="n">
        <v>3</v>
      </c>
      <c r="H282" s="81" t="n">
        <v>304.666666666667</v>
      </c>
      <c r="I282" s="81" t="n">
        <v>304.333333333333</v>
      </c>
      <c r="J282" s="82" t="n">
        <v>697400</v>
      </c>
    </row>
    <row r="283" customFormat="false" ht="16.5" hidden="false" customHeight="true" outlineLevel="0" collapsed="false">
      <c r="A283" s="65"/>
      <c r="B283" s="79" t="s">
        <v>36</v>
      </c>
      <c r="C283" s="80" t="n">
        <v>2</v>
      </c>
      <c r="D283" s="81" t="n">
        <v>316</v>
      </c>
      <c r="E283" s="81" t="n">
        <v>295.5</v>
      </c>
      <c r="F283" s="82" t="n">
        <v>694650</v>
      </c>
      <c r="G283" s="80" t="n">
        <v>4</v>
      </c>
      <c r="H283" s="81" t="n">
        <v>276</v>
      </c>
      <c r="I283" s="81" t="n">
        <v>319.75</v>
      </c>
      <c r="J283" s="82" t="n">
        <v>783200</v>
      </c>
    </row>
    <row r="284" customFormat="false" ht="16.5" hidden="false" customHeight="true" outlineLevel="0" collapsed="false">
      <c r="A284" s="65"/>
      <c r="B284" s="79" t="s">
        <v>31</v>
      </c>
      <c r="C284" s="80" t="n">
        <v>2</v>
      </c>
      <c r="D284" s="81" t="n">
        <v>293.5</v>
      </c>
      <c r="E284" s="81" t="n">
        <v>295</v>
      </c>
      <c r="F284" s="82" t="n">
        <v>672650</v>
      </c>
      <c r="G284" s="80" t="n">
        <v>3</v>
      </c>
      <c r="H284" s="81" t="n">
        <v>292</v>
      </c>
      <c r="I284" s="81" t="n">
        <v>303</v>
      </c>
      <c r="J284" s="82" t="n">
        <v>676133.333333333</v>
      </c>
    </row>
    <row r="285" customFormat="false" ht="16.5" hidden="false" customHeight="true" outlineLevel="0" collapsed="false">
      <c r="A285" s="65"/>
      <c r="B285" s="79" t="s">
        <v>48</v>
      </c>
      <c r="C285" s="80" t="n">
        <v>2</v>
      </c>
      <c r="D285" s="81" t="n">
        <v>311.5</v>
      </c>
      <c r="E285" s="81" t="n">
        <v>277</v>
      </c>
      <c r="F285" s="82" t="n">
        <v>654500</v>
      </c>
      <c r="G285" s="80" t="n">
        <v>2</v>
      </c>
      <c r="H285" s="81" t="n">
        <v>296</v>
      </c>
      <c r="I285" s="81" t="n">
        <v>327.5</v>
      </c>
      <c r="J285" s="82" t="n">
        <v>729850</v>
      </c>
    </row>
    <row r="286" customFormat="false" ht="16.5" hidden="false" customHeight="true" outlineLevel="0" collapsed="false">
      <c r="A286" s="65"/>
      <c r="B286" s="79" t="s">
        <v>69</v>
      </c>
      <c r="C286" s="80" t="n">
        <v>1</v>
      </c>
      <c r="D286" s="81" t="n">
        <v>254</v>
      </c>
      <c r="E286" s="81" t="n">
        <v>236</v>
      </c>
      <c r="F286" s="82" t="n">
        <v>496100</v>
      </c>
      <c r="G286" s="80" t="n">
        <v>3</v>
      </c>
      <c r="H286" s="81" t="n">
        <v>249.666666666667</v>
      </c>
      <c r="I286" s="81" t="n">
        <v>312.666666666667</v>
      </c>
      <c r="J286" s="82" t="n">
        <v>736266.666666667</v>
      </c>
    </row>
    <row r="287" customFormat="false" ht="16.5" hidden="false" customHeight="true" outlineLevel="0" collapsed="false">
      <c r="A287" s="65"/>
      <c r="B287" s="83" t="s">
        <v>41</v>
      </c>
      <c r="C287" s="84" t="n">
        <v>1</v>
      </c>
      <c r="D287" s="85" t="n">
        <v>288</v>
      </c>
      <c r="E287" s="85" t="n">
        <v>249</v>
      </c>
      <c r="F287" s="86" t="n">
        <v>542300</v>
      </c>
      <c r="G287" s="84" t="n">
        <v>2</v>
      </c>
      <c r="H287" s="85" t="n">
        <v>286.5</v>
      </c>
      <c r="I287" s="85" t="n">
        <v>329.5</v>
      </c>
      <c r="J287" s="86" t="n">
        <v>79860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60" activeCellId="0" sqref="N1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8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 t="n">
        <v>112</v>
      </c>
      <c r="F55" s="12" t="n">
        <v>105</v>
      </c>
      <c r="G55" s="12" t="n">
        <v>834900</v>
      </c>
      <c r="H55" s="12" t="n">
        <v>225500</v>
      </c>
      <c r="I55" s="12" t="n">
        <v>540393</v>
      </c>
      <c r="J55" s="12" t="n">
        <v>279</v>
      </c>
      <c r="K55" s="12" t="n">
        <v>280</v>
      </c>
      <c r="L55" s="13" t="n">
        <v>193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7</v>
      </c>
      <c r="F57" s="22" t="n">
        <v>144</v>
      </c>
      <c r="G57" s="22" t="n">
        <v>1093400</v>
      </c>
      <c r="H57" s="22" t="n">
        <v>333300</v>
      </c>
      <c r="I57" s="22" t="n">
        <v>690196</v>
      </c>
      <c r="J57" s="22" t="n">
        <v>319</v>
      </c>
      <c r="K57" s="22" t="n">
        <v>277</v>
      </c>
      <c r="L57" s="23" t="n">
        <v>215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9</v>
      </c>
      <c r="F58" s="27" t="n">
        <v>249</v>
      </c>
      <c r="G58" s="27" t="n">
        <v>1093400</v>
      </c>
      <c r="H58" s="27" t="n">
        <v>225500</v>
      </c>
      <c r="I58" s="27" t="n">
        <v>627026</v>
      </c>
      <c r="J58" s="27" t="n">
        <v>302</v>
      </c>
      <c r="K58" s="27" t="n">
        <v>279</v>
      </c>
      <c r="L58" s="28" t="n">
        <v>207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8</v>
      </c>
      <c r="F59" s="12" t="n">
        <v>8</v>
      </c>
      <c r="G59" s="12" t="n">
        <v>946000</v>
      </c>
      <c r="H59" s="12" t="n">
        <v>443300</v>
      </c>
      <c r="I59" s="12" t="n">
        <v>607887</v>
      </c>
      <c r="J59" s="12" t="n">
        <v>488</v>
      </c>
      <c r="K59" s="12" t="n">
        <v>2556</v>
      </c>
      <c r="L59" s="13" t="n">
        <v>1244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8</v>
      </c>
      <c r="F62" s="27" t="n">
        <v>8</v>
      </c>
      <c r="G62" s="27" t="n">
        <v>946000</v>
      </c>
      <c r="H62" s="27" t="n">
        <v>443300</v>
      </c>
      <c r="I62" s="27" t="n">
        <v>607887</v>
      </c>
      <c r="J62" s="27" t="n">
        <v>488</v>
      </c>
      <c r="K62" s="27" t="n">
        <v>2556</v>
      </c>
      <c r="L62" s="28" t="n">
        <v>1244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8</v>
      </c>
      <c r="F67" s="33" t="n">
        <v>257</v>
      </c>
      <c r="G67" s="33" t="n">
        <v>1093400</v>
      </c>
      <c r="H67" s="33" t="n">
        <v>225500</v>
      </c>
      <c r="I67" s="33" t="n">
        <v>626430</v>
      </c>
      <c r="J67" s="33" t="n">
        <v>308</v>
      </c>
      <c r="K67" s="33" t="n">
        <v>349</v>
      </c>
      <c r="L67" s="34" t="n">
        <v>2031</v>
      </c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 t="n">
        <v>129</v>
      </c>
      <c r="F68" s="12" t="n">
        <v>123</v>
      </c>
      <c r="G68" s="12" t="n">
        <v>774400</v>
      </c>
      <c r="H68" s="12" t="n">
        <v>156200</v>
      </c>
      <c r="I68" s="12" t="n">
        <v>525442</v>
      </c>
      <c r="J68" s="12" t="n">
        <v>280</v>
      </c>
      <c r="K68" s="12" t="n">
        <v>290</v>
      </c>
      <c r="L68" s="13" t="n">
        <v>187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1</v>
      </c>
      <c r="F70" s="22" t="n">
        <v>146</v>
      </c>
      <c r="G70" s="22" t="n">
        <v>1050500</v>
      </c>
      <c r="H70" s="22" t="n">
        <v>251900</v>
      </c>
      <c r="I70" s="22" t="n">
        <v>718571</v>
      </c>
      <c r="J70" s="22" t="n">
        <v>321</v>
      </c>
      <c r="K70" s="22" t="n">
        <v>285</v>
      </c>
      <c r="L70" s="23" t="n">
        <v>223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80</v>
      </c>
      <c r="F71" s="27" t="n">
        <v>269</v>
      </c>
      <c r="G71" s="27" t="n">
        <v>1050500</v>
      </c>
      <c r="H71" s="27" t="n">
        <v>156200</v>
      </c>
      <c r="I71" s="27" t="n">
        <v>630263</v>
      </c>
      <c r="J71" s="27" t="n">
        <v>302</v>
      </c>
      <c r="K71" s="27" t="n">
        <v>287</v>
      </c>
      <c r="L71" s="28" t="n">
        <v>20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8600</v>
      </c>
      <c r="H72" s="12" t="n">
        <v>342100</v>
      </c>
      <c r="I72" s="12" t="n">
        <v>657100</v>
      </c>
      <c r="J72" s="12" t="n">
        <v>463</v>
      </c>
      <c r="K72" s="12" t="n">
        <v>1472</v>
      </c>
      <c r="L72" s="13" t="n">
        <v>141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8600</v>
      </c>
      <c r="H75" s="27" t="n">
        <v>342100</v>
      </c>
      <c r="I75" s="27" t="n">
        <v>657100</v>
      </c>
      <c r="J75" s="27" t="n">
        <v>463</v>
      </c>
      <c r="K75" s="27" t="n">
        <v>1472</v>
      </c>
      <c r="L75" s="28" t="n">
        <v>141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91</v>
      </c>
      <c r="F80" s="33" t="n">
        <v>280</v>
      </c>
      <c r="G80" s="33" t="n">
        <v>1050500</v>
      </c>
      <c r="H80" s="33" t="n">
        <v>156200</v>
      </c>
      <c r="I80" s="33" t="n">
        <v>631317</v>
      </c>
      <c r="J80" s="33" t="n">
        <v>309</v>
      </c>
      <c r="K80" s="33" t="n">
        <v>333</v>
      </c>
      <c r="L80" s="34" t="n">
        <v>2041</v>
      </c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 t="n">
        <v>130</v>
      </c>
      <c r="F81" s="12" t="n">
        <v>125</v>
      </c>
      <c r="G81" s="12" t="n">
        <v>916300</v>
      </c>
      <c r="H81" s="12" t="n">
        <v>204600</v>
      </c>
      <c r="I81" s="12" t="n">
        <v>563956</v>
      </c>
      <c r="J81" s="12" t="n">
        <v>291</v>
      </c>
      <c r="K81" s="12" t="n">
        <v>288</v>
      </c>
      <c r="L81" s="13" t="n">
        <v>1934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2</v>
      </c>
      <c r="F83" s="22" t="n">
        <v>184</v>
      </c>
      <c r="G83" s="22" t="n">
        <v>1046100</v>
      </c>
      <c r="H83" s="22" t="n">
        <v>234300</v>
      </c>
      <c r="I83" s="22" t="n">
        <v>697274</v>
      </c>
      <c r="J83" s="22" t="n">
        <v>318</v>
      </c>
      <c r="K83" s="22" t="n">
        <v>283</v>
      </c>
      <c r="L83" s="23" t="n">
        <v>218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22</v>
      </c>
      <c r="F84" s="27" t="n">
        <v>309</v>
      </c>
      <c r="G84" s="27" t="n">
        <v>1046100</v>
      </c>
      <c r="H84" s="27" t="n">
        <v>204600</v>
      </c>
      <c r="I84" s="27" t="n">
        <v>643343</v>
      </c>
      <c r="J84" s="27" t="n">
        <v>307</v>
      </c>
      <c r="K84" s="27" t="n">
        <v>285</v>
      </c>
      <c r="L84" s="28" t="n">
        <v>20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2</v>
      </c>
      <c r="F85" s="12" t="n">
        <v>11</v>
      </c>
      <c r="G85" s="12" t="n">
        <v>864600</v>
      </c>
      <c r="H85" s="12" t="n">
        <v>437800</v>
      </c>
      <c r="I85" s="12" t="n">
        <v>682800</v>
      </c>
      <c r="J85" s="12" t="n">
        <v>532</v>
      </c>
      <c r="K85" s="12" t="n">
        <v>2628</v>
      </c>
      <c r="L85" s="13" t="n">
        <v>128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2</v>
      </c>
      <c r="F88" s="27" t="n">
        <v>11</v>
      </c>
      <c r="G88" s="27" t="n">
        <v>864600</v>
      </c>
      <c r="H88" s="27" t="n">
        <v>437800</v>
      </c>
      <c r="I88" s="27" t="n">
        <v>682800</v>
      </c>
      <c r="J88" s="27" t="n">
        <v>532</v>
      </c>
      <c r="K88" s="27" t="n">
        <v>2628</v>
      </c>
      <c r="L88" s="28" t="n">
        <v>128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386100</v>
      </c>
      <c r="H91" s="22" t="n">
        <v>386100</v>
      </c>
      <c r="I91" s="22" t="n">
        <v>386100</v>
      </c>
      <c r="J91" s="22" t="n">
        <v>202</v>
      </c>
      <c r="K91" s="22" t="n">
        <v>181</v>
      </c>
      <c r="L91" s="23" t="n">
        <v>191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86100</v>
      </c>
      <c r="H92" s="27" t="n">
        <v>386100</v>
      </c>
      <c r="I92" s="27" t="n">
        <v>386100</v>
      </c>
      <c r="J92" s="27" t="n">
        <v>202</v>
      </c>
      <c r="K92" s="27" t="n">
        <v>181</v>
      </c>
      <c r="L92" s="28" t="n">
        <v>191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5</v>
      </c>
      <c r="F93" s="33" t="n">
        <v>321</v>
      </c>
      <c r="G93" s="33" t="n">
        <v>1046100</v>
      </c>
      <c r="H93" s="33" t="n">
        <v>204600</v>
      </c>
      <c r="I93" s="33" t="n">
        <v>643894</v>
      </c>
      <c r="J93" s="33" t="n">
        <v>315</v>
      </c>
      <c r="K93" s="33" t="n">
        <v>365</v>
      </c>
      <c r="L93" s="34" t="n">
        <v>2043</v>
      </c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 t="n">
        <v>136</v>
      </c>
      <c r="F94" s="12" t="n">
        <v>132</v>
      </c>
      <c r="G94" s="12" t="n">
        <v>853600</v>
      </c>
      <c r="H94" s="12" t="n">
        <v>419100</v>
      </c>
      <c r="I94" s="12" t="n">
        <v>582883</v>
      </c>
      <c r="J94" s="12" t="n">
        <v>291</v>
      </c>
      <c r="K94" s="12" t="n">
        <v>288</v>
      </c>
      <c r="L94" s="13" t="n">
        <v>19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5</v>
      </c>
      <c r="F96" s="22" t="n">
        <v>172</v>
      </c>
      <c r="G96" s="22" t="n">
        <v>1205600</v>
      </c>
      <c r="H96" s="22" t="n">
        <v>345400</v>
      </c>
      <c r="I96" s="22" t="n">
        <v>809926</v>
      </c>
      <c r="J96" s="22" t="n">
        <v>331</v>
      </c>
      <c r="K96" s="22" t="n">
        <v>288</v>
      </c>
      <c r="L96" s="23" t="n">
        <v>2439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11</v>
      </c>
      <c r="F97" s="27" t="n">
        <v>304</v>
      </c>
      <c r="G97" s="27" t="n">
        <v>1205600</v>
      </c>
      <c r="H97" s="27" t="n">
        <v>345400</v>
      </c>
      <c r="I97" s="27" t="n">
        <v>711341</v>
      </c>
      <c r="J97" s="27" t="n">
        <v>314</v>
      </c>
      <c r="K97" s="27" t="n">
        <v>288</v>
      </c>
      <c r="L97" s="28" t="n">
        <v>22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1</v>
      </c>
      <c r="F98" s="12" t="n">
        <v>16</v>
      </c>
      <c r="G98" s="12" t="n">
        <v>1216600</v>
      </c>
      <c r="H98" s="12" t="n">
        <v>504900</v>
      </c>
      <c r="I98" s="12" t="n">
        <v>806850</v>
      </c>
      <c r="J98" s="12" t="n">
        <v>474</v>
      </c>
      <c r="K98" s="12" t="n">
        <v>1594</v>
      </c>
      <c r="L98" s="13" t="n">
        <v>169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1</v>
      </c>
      <c r="F101" s="27" t="n">
        <v>16</v>
      </c>
      <c r="G101" s="27" t="n">
        <v>1216600</v>
      </c>
      <c r="H101" s="27" t="n">
        <v>504900</v>
      </c>
      <c r="I101" s="27" t="n">
        <v>806850</v>
      </c>
      <c r="J101" s="27" t="n">
        <v>474</v>
      </c>
      <c r="K101" s="27" t="n">
        <v>1594</v>
      </c>
      <c r="L101" s="28" t="n">
        <v>169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 t="n">
        <v>1</v>
      </c>
      <c r="F104" s="22" t="n">
        <v>1</v>
      </c>
      <c r="G104" s="22" t="n">
        <v>545600</v>
      </c>
      <c r="H104" s="22" t="n">
        <v>545600</v>
      </c>
      <c r="I104" s="22" t="n">
        <v>545600</v>
      </c>
      <c r="J104" s="22" t="n">
        <v>161</v>
      </c>
      <c r="K104" s="22" t="n">
        <v>144</v>
      </c>
      <c r="L104" s="23" t="n">
        <v>3388</v>
      </c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</v>
      </c>
      <c r="F105" s="27" t="n">
        <v>1</v>
      </c>
      <c r="G105" s="27" t="n">
        <v>545600</v>
      </c>
      <c r="H105" s="27" t="n">
        <v>545600</v>
      </c>
      <c r="I105" s="27" t="n">
        <v>545600</v>
      </c>
      <c r="J105" s="27" t="n">
        <v>161</v>
      </c>
      <c r="K105" s="27" t="n">
        <v>144</v>
      </c>
      <c r="L105" s="28" t="n">
        <v>338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33</v>
      </c>
      <c r="F106" s="33" t="n">
        <v>321</v>
      </c>
      <c r="G106" s="33" t="n">
        <v>1216600</v>
      </c>
      <c r="H106" s="33" t="n">
        <v>345400</v>
      </c>
      <c r="I106" s="33" t="n">
        <v>715585</v>
      </c>
      <c r="J106" s="33" t="n">
        <v>322</v>
      </c>
      <c r="K106" s="33" t="n">
        <v>353</v>
      </c>
      <c r="L106" s="34" t="n">
        <v>2221</v>
      </c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 t="n">
        <v>154</v>
      </c>
      <c r="F107" s="12" t="n">
        <v>152</v>
      </c>
      <c r="G107" s="12" t="n">
        <v>1005400</v>
      </c>
      <c r="H107" s="12" t="n">
        <v>169400</v>
      </c>
      <c r="I107" s="12" t="n">
        <v>699867</v>
      </c>
      <c r="J107" s="12" t="n">
        <v>289</v>
      </c>
      <c r="K107" s="12" t="n">
        <v>290</v>
      </c>
      <c r="L107" s="13" t="n">
        <v>242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8</v>
      </c>
      <c r="F109" s="22" t="n">
        <v>161</v>
      </c>
      <c r="G109" s="22" t="n">
        <v>1180300</v>
      </c>
      <c r="H109" s="22" t="n">
        <v>526900</v>
      </c>
      <c r="I109" s="22" t="n">
        <v>833328</v>
      </c>
      <c r="J109" s="22" t="n">
        <v>322</v>
      </c>
      <c r="K109" s="22" t="n">
        <v>286</v>
      </c>
      <c r="L109" s="23" t="n">
        <v>258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22</v>
      </c>
      <c r="F110" s="27" t="n">
        <v>313</v>
      </c>
      <c r="G110" s="27" t="n">
        <v>1180300</v>
      </c>
      <c r="H110" s="27" t="n">
        <v>169400</v>
      </c>
      <c r="I110" s="27" t="n">
        <v>768516</v>
      </c>
      <c r="J110" s="27" t="n">
        <v>306</v>
      </c>
      <c r="K110" s="27" t="n">
        <v>288</v>
      </c>
      <c r="L110" s="28" t="n">
        <v>2507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4</v>
      </c>
      <c r="F111" s="12" t="n">
        <v>13</v>
      </c>
      <c r="G111" s="12" t="n">
        <v>984500</v>
      </c>
      <c r="H111" s="12" t="n">
        <v>283800</v>
      </c>
      <c r="I111" s="12" t="n">
        <v>569546</v>
      </c>
      <c r="J111" s="12" t="n">
        <v>455</v>
      </c>
      <c r="K111" s="12" t="n">
        <v>2086</v>
      </c>
      <c r="L111" s="13" t="n">
        <v>125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4</v>
      </c>
      <c r="F114" s="27" t="n">
        <v>13</v>
      </c>
      <c r="G114" s="27" t="n">
        <v>984500</v>
      </c>
      <c r="H114" s="27" t="n">
        <v>283800</v>
      </c>
      <c r="I114" s="27" t="n">
        <v>569546</v>
      </c>
      <c r="J114" s="27" t="n">
        <v>455</v>
      </c>
      <c r="K114" s="27" t="n">
        <v>2086</v>
      </c>
      <c r="L114" s="28" t="n">
        <v>125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 t="n">
        <v>1</v>
      </c>
      <c r="F117" s="22" t="n">
        <v>1</v>
      </c>
      <c r="G117" s="22" t="n">
        <v>509300</v>
      </c>
      <c r="H117" s="22" t="n">
        <v>509300</v>
      </c>
      <c r="I117" s="22" t="n">
        <v>509300</v>
      </c>
      <c r="J117" s="22" t="n">
        <v>178</v>
      </c>
      <c r="K117" s="22" t="n">
        <v>154</v>
      </c>
      <c r="L117" s="23" t="n">
        <v>2861</v>
      </c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</v>
      </c>
      <c r="F118" s="27" t="n">
        <v>1</v>
      </c>
      <c r="G118" s="27" t="n">
        <v>509300</v>
      </c>
      <c r="H118" s="27" t="n">
        <v>509300</v>
      </c>
      <c r="I118" s="27" t="n">
        <v>509300</v>
      </c>
      <c r="J118" s="27" t="n">
        <v>178</v>
      </c>
      <c r="K118" s="27" t="n">
        <v>154</v>
      </c>
      <c r="L118" s="28" t="n">
        <v>286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37</v>
      </c>
      <c r="F119" s="33" t="n">
        <v>327</v>
      </c>
      <c r="G119" s="33" t="n">
        <v>1180300</v>
      </c>
      <c r="H119" s="33" t="n">
        <v>169400</v>
      </c>
      <c r="I119" s="33" t="n">
        <v>759814</v>
      </c>
      <c r="J119" s="33" t="n">
        <v>311</v>
      </c>
      <c r="K119" s="33" t="n">
        <v>359</v>
      </c>
      <c r="L119" s="34" t="n">
        <v>2435</v>
      </c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 t="n">
        <v>102</v>
      </c>
      <c r="F120" s="12" t="n">
        <v>99</v>
      </c>
      <c r="G120" s="12" t="n">
        <v>992200</v>
      </c>
      <c r="H120" s="12" t="n">
        <v>334400</v>
      </c>
      <c r="I120" s="12" t="n">
        <v>666600</v>
      </c>
      <c r="J120" s="12" t="n">
        <v>286</v>
      </c>
      <c r="K120" s="12" t="n">
        <v>285</v>
      </c>
      <c r="L120" s="13" t="n">
        <v>232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55</v>
      </c>
      <c r="F122" s="22" t="n">
        <v>153</v>
      </c>
      <c r="G122" s="22" t="n">
        <v>1101100</v>
      </c>
      <c r="H122" s="22" t="n">
        <v>366300</v>
      </c>
      <c r="I122" s="22" t="n">
        <v>814172</v>
      </c>
      <c r="J122" s="22" t="n">
        <v>322</v>
      </c>
      <c r="K122" s="22" t="n">
        <v>284</v>
      </c>
      <c r="L122" s="23" t="n">
        <v>252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7</v>
      </c>
      <c r="F123" s="27" t="n">
        <v>252</v>
      </c>
      <c r="G123" s="27" t="n">
        <v>1101100</v>
      </c>
      <c r="H123" s="27" t="n">
        <v>334400</v>
      </c>
      <c r="I123" s="27" t="n">
        <v>756197</v>
      </c>
      <c r="J123" s="27" t="n">
        <v>308</v>
      </c>
      <c r="K123" s="27" t="n">
        <v>285</v>
      </c>
      <c r="L123" s="28" t="n">
        <v>245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970200</v>
      </c>
      <c r="H124" s="12" t="n">
        <v>506000</v>
      </c>
      <c r="I124" s="12" t="n">
        <v>627825</v>
      </c>
      <c r="J124" s="12" t="n">
        <v>458</v>
      </c>
      <c r="K124" s="12" t="n">
        <v>1544</v>
      </c>
      <c r="L124" s="13" t="n">
        <v>137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970200</v>
      </c>
      <c r="H127" s="27" t="n">
        <v>506000</v>
      </c>
      <c r="I127" s="27" t="n">
        <v>627825</v>
      </c>
      <c r="J127" s="27" t="n">
        <v>458</v>
      </c>
      <c r="K127" s="27" t="n">
        <v>1544</v>
      </c>
      <c r="L127" s="28" t="n">
        <v>137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5</v>
      </c>
      <c r="F132" s="33" t="n">
        <v>260</v>
      </c>
      <c r="G132" s="33" t="n">
        <v>1101100</v>
      </c>
      <c r="H132" s="33" t="n">
        <v>334400</v>
      </c>
      <c r="I132" s="33" t="n">
        <v>752247</v>
      </c>
      <c r="J132" s="33" t="n">
        <v>312</v>
      </c>
      <c r="K132" s="33" t="n">
        <v>323</v>
      </c>
      <c r="L132" s="34" t="n">
        <v>2405</v>
      </c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 t="n">
        <v>122</v>
      </c>
      <c r="F133" s="12" t="n">
        <v>118</v>
      </c>
      <c r="G133" s="12" t="n">
        <v>1046100</v>
      </c>
      <c r="H133" s="12" t="n">
        <v>11000</v>
      </c>
      <c r="I133" s="12" t="n">
        <v>625098</v>
      </c>
      <c r="J133" s="12" t="n">
        <v>283</v>
      </c>
      <c r="K133" s="12" t="n">
        <v>285</v>
      </c>
      <c r="L133" s="13" t="n">
        <v>2201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74</v>
      </c>
      <c r="G135" s="22" t="n">
        <v>1074700</v>
      </c>
      <c r="H135" s="22" t="n">
        <v>403700</v>
      </c>
      <c r="I135" s="22" t="n">
        <v>801255</v>
      </c>
      <c r="J135" s="22" t="n">
        <v>328</v>
      </c>
      <c r="K135" s="22" t="n">
        <v>288</v>
      </c>
      <c r="L135" s="23" t="n">
        <v>243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2</v>
      </c>
      <c r="F136" s="27" t="n">
        <v>292</v>
      </c>
      <c r="G136" s="27" t="n">
        <v>1074700</v>
      </c>
      <c r="H136" s="27" t="n">
        <v>11000</v>
      </c>
      <c r="I136" s="27" t="n">
        <v>730068</v>
      </c>
      <c r="J136" s="27" t="n">
        <v>310</v>
      </c>
      <c r="K136" s="27" t="n">
        <v>286</v>
      </c>
      <c r="L136" s="28" t="n">
        <v>234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6</v>
      </c>
      <c r="F137" s="12" t="n">
        <v>5</v>
      </c>
      <c r="G137" s="12" t="n">
        <v>940500</v>
      </c>
      <c r="H137" s="12" t="n">
        <v>657800</v>
      </c>
      <c r="I137" s="12" t="n">
        <v>807840</v>
      </c>
      <c r="J137" s="12" t="n">
        <v>555</v>
      </c>
      <c r="K137" s="12" t="n">
        <v>1476</v>
      </c>
      <c r="L137" s="13" t="n">
        <v>145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6</v>
      </c>
      <c r="F140" s="27" t="n">
        <v>5</v>
      </c>
      <c r="G140" s="27" t="n">
        <v>940500</v>
      </c>
      <c r="H140" s="27" t="n">
        <v>657800</v>
      </c>
      <c r="I140" s="27" t="n">
        <v>807840</v>
      </c>
      <c r="J140" s="27" t="n">
        <v>555</v>
      </c>
      <c r="K140" s="27" t="n">
        <v>1476</v>
      </c>
      <c r="L140" s="28" t="n">
        <v>145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553300</v>
      </c>
      <c r="H142" s="18" t="n">
        <v>553300</v>
      </c>
      <c r="I142" s="18" t="n">
        <v>553300</v>
      </c>
      <c r="J142" s="18" t="n">
        <v>162</v>
      </c>
      <c r="K142" s="18" t="n">
        <v>144</v>
      </c>
      <c r="L142" s="19" t="n">
        <v>3415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2</v>
      </c>
      <c r="F144" s="27" t="n">
        <v>2</v>
      </c>
      <c r="G144" s="27" t="n">
        <v>553300</v>
      </c>
      <c r="H144" s="27" t="n">
        <v>524700</v>
      </c>
      <c r="I144" s="27" t="n">
        <v>539000</v>
      </c>
      <c r="J144" s="27" t="n">
        <v>143</v>
      </c>
      <c r="K144" s="27" t="n">
        <v>152</v>
      </c>
      <c r="L144" s="28" t="n">
        <v>376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10</v>
      </c>
      <c r="F145" s="33" t="n">
        <v>299</v>
      </c>
      <c r="G145" s="33" t="n">
        <v>1074700</v>
      </c>
      <c r="H145" s="33" t="n">
        <v>11000</v>
      </c>
      <c r="I145" s="33" t="n">
        <v>730090</v>
      </c>
      <c r="J145" s="33" t="n">
        <v>313</v>
      </c>
      <c r="K145" s="33" t="n">
        <v>305</v>
      </c>
      <c r="L145" s="34" t="n">
        <v>2327</v>
      </c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 t="n">
        <v>118</v>
      </c>
      <c r="F146" s="12" t="n">
        <v>116</v>
      </c>
      <c r="G146" s="12" t="n">
        <v>1012000</v>
      </c>
      <c r="H146" s="12" t="n">
        <v>422400</v>
      </c>
      <c r="I146" s="12" t="n">
        <v>692706</v>
      </c>
      <c r="J146" s="12" t="n">
        <v>288</v>
      </c>
      <c r="K146" s="12" t="n">
        <v>286</v>
      </c>
      <c r="L146" s="13" t="n">
        <v>2402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8</v>
      </c>
      <c r="G148" s="22" t="n">
        <v>1095600</v>
      </c>
      <c r="H148" s="22" t="n">
        <v>453200</v>
      </c>
      <c r="I148" s="22" t="n">
        <v>843483</v>
      </c>
      <c r="J148" s="22" t="n">
        <v>325</v>
      </c>
      <c r="K148" s="22" t="n">
        <v>287</v>
      </c>
      <c r="L148" s="23" t="n">
        <v>258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9</v>
      </c>
      <c r="F149" s="27" t="n">
        <v>284</v>
      </c>
      <c r="G149" s="27" t="n">
        <v>1095600</v>
      </c>
      <c r="H149" s="27" t="n">
        <v>422400</v>
      </c>
      <c r="I149" s="27" t="n">
        <v>781898</v>
      </c>
      <c r="J149" s="27" t="n">
        <v>310</v>
      </c>
      <c r="K149" s="27" t="n">
        <v>287</v>
      </c>
      <c r="L149" s="28" t="n">
        <v>2517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9</v>
      </c>
      <c r="F150" s="12" t="n">
        <v>9</v>
      </c>
      <c r="G150" s="12" t="n">
        <v>947100</v>
      </c>
      <c r="H150" s="12" t="n">
        <v>532400</v>
      </c>
      <c r="I150" s="12" t="n">
        <v>763766</v>
      </c>
      <c r="J150" s="12" t="n">
        <v>515</v>
      </c>
      <c r="K150" s="12" t="n">
        <v>2435</v>
      </c>
      <c r="L150" s="13" t="n">
        <v>148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9</v>
      </c>
      <c r="F153" s="27" t="n">
        <v>9</v>
      </c>
      <c r="G153" s="27" t="n">
        <v>947100</v>
      </c>
      <c r="H153" s="27" t="n">
        <v>532400</v>
      </c>
      <c r="I153" s="27" t="n">
        <v>763766</v>
      </c>
      <c r="J153" s="27" t="n">
        <v>515</v>
      </c>
      <c r="K153" s="27" t="n">
        <v>2435</v>
      </c>
      <c r="L153" s="28" t="n">
        <v>148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8</v>
      </c>
      <c r="F158" s="33" t="n">
        <v>293</v>
      </c>
      <c r="G158" s="33" t="n">
        <v>1095600</v>
      </c>
      <c r="H158" s="33" t="n">
        <v>422400</v>
      </c>
      <c r="I158" s="33" t="n">
        <v>781341</v>
      </c>
      <c r="J158" s="33" t="n">
        <v>316</v>
      </c>
      <c r="K158" s="33" t="n">
        <v>353</v>
      </c>
      <c r="L158" s="34" t="n">
        <v>246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87</v>
      </c>
      <c r="C160" s="39" t="s">
        <v>12</v>
      </c>
      <c r="D160" s="40" t="s">
        <v>13</v>
      </c>
      <c r="E160" s="41" t="n">
        <v>1475</v>
      </c>
      <c r="F160" s="42" t="n">
        <v>1425</v>
      </c>
      <c r="G160" s="42" t="n">
        <v>1046100</v>
      </c>
      <c r="H160" s="42" t="n">
        <v>11000</v>
      </c>
      <c r="I160" s="42" t="n">
        <v>601867</v>
      </c>
      <c r="J160" s="42" t="n">
        <v>287</v>
      </c>
      <c r="K160" s="42" t="n">
        <v>288</v>
      </c>
      <c r="L160" s="43" t="n">
        <v>2093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96</v>
      </c>
      <c r="F162" s="52" t="n">
        <v>1940</v>
      </c>
      <c r="G162" s="52" t="n">
        <v>1205600</v>
      </c>
      <c r="H162" s="52" t="n">
        <v>117700</v>
      </c>
      <c r="I162" s="52" t="n">
        <v>736145</v>
      </c>
      <c r="J162" s="52" t="n">
        <v>324</v>
      </c>
      <c r="K162" s="52" t="n">
        <v>285</v>
      </c>
      <c r="L162" s="53" t="n">
        <v>226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71</v>
      </c>
      <c r="F163" s="57" t="n">
        <v>3365</v>
      </c>
      <c r="G163" s="57" t="n">
        <v>1205600</v>
      </c>
      <c r="H163" s="57" t="n">
        <v>11000</v>
      </c>
      <c r="I163" s="57" t="n">
        <v>679281</v>
      </c>
      <c r="J163" s="57" t="n">
        <v>309</v>
      </c>
      <c r="K163" s="57" t="n">
        <v>287</v>
      </c>
      <c r="L163" s="58" t="n">
        <v>219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7</v>
      </c>
      <c r="F164" s="42" t="n">
        <v>125</v>
      </c>
      <c r="G164" s="42" t="n">
        <v>1216600</v>
      </c>
      <c r="H164" s="42" t="n">
        <v>267300</v>
      </c>
      <c r="I164" s="42" t="n">
        <v>651745</v>
      </c>
      <c r="J164" s="42" t="n">
        <v>487</v>
      </c>
      <c r="K164" s="42" t="n">
        <v>2127</v>
      </c>
      <c r="L164" s="43" t="n">
        <v>133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7</v>
      </c>
      <c r="F167" s="57" t="n">
        <v>125</v>
      </c>
      <c r="G167" s="57" t="n">
        <v>1216600</v>
      </c>
      <c r="H167" s="57" t="n">
        <v>267300</v>
      </c>
      <c r="I167" s="57" t="n">
        <v>651745</v>
      </c>
      <c r="J167" s="57" t="n">
        <v>487</v>
      </c>
      <c r="K167" s="57" t="n">
        <v>2127</v>
      </c>
      <c r="L167" s="58" t="n">
        <v>133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</v>
      </c>
      <c r="F168" s="42" t="n">
        <v>2</v>
      </c>
      <c r="G168" s="42" t="n">
        <v>524700</v>
      </c>
      <c r="H168" s="42" t="n">
        <v>445500</v>
      </c>
      <c r="I168" s="42" t="n">
        <v>485100</v>
      </c>
      <c r="J168" s="42" t="n">
        <v>144</v>
      </c>
      <c r="K168" s="42" t="n">
        <v>158</v>
      </c>
      <c r="L168" s="43" t="n">
        <v>336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53300</v>
      </c>
      <c r="H169" s="48" t="n">
        <v>553300</v>
      </c>
      <c r="I169" s="48" t="n">
        <v>553300</v>
      </c>
      <c r="J169" s="48" t="n">
        <v>162</v>
      </c>
      <c r="K169" s="48" t="n">
        <v>144</v>
      </c>
      <c r="L169" s="49" t="n">
        <v>341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3</v>
      </c>
      <c r="F170" s="52" t="n">
        <v>3</v>
      </c>
      <c r="G170" s="52" t="n">
        <v>545600</v>
      </c>
      <c r="H170" s="52" t="n">
        <v>386100</v>
      </c>
      <c r="I170" s="52" t="n">
        <v>480333</v>
      </c>
      <c r="J170" s="52" t="n">
        <v>180</v>
      </c>
      <c r="K170" s="52" t="n">
        <v>159</v>
      </c>
      <c r="L170" s="53" t="n">
        <v>2663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7</v>
      </c>
      <c r="F171" s="57" t="n">
        <v>6</v>
      </c>
      <c r="G171" s="57" t="n">
        <v>553300</v>
      </c>
      <c r="H171" s="57" t="n">
        <v>386100</v>
      </c>
      <c r="I171" s="57" t="n">
        <v>494083</v>
      </c>
      <c r="J171" s="57" t="n">
        <v>165</v>
      </c>
      <c r="K171" s="57" t="n">
        <v>156</v>
      </c>
      <c r="L171" s="58" t="n">
        <v>299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15</v>
      </c>
      <c r="F172" s="63" t="n">
        <v>3496</v>
      </c>
      <c r="G172" s="63" t="n">
        <v>1216600</v>
      </c>
      <c r="H172" s="63" t="n">
        <v>11000</v>
      </c>
      <c r="I172" s="63" t="n">
        <v>677979</v>
      </c>
      <c r="J172" s="63" t="n">
        <v>315</v>
      </c>
      <c r="K172" s="63" t="n">
        <v>352</v>
      </c>
      <c r="L172" s="64" t="n">
        <v>2151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M267" activeCellId="0" sqref="M2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0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50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28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4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39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55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2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63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51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66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77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36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81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88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71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64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33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78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0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34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28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50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39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40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38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51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55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63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66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64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36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53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77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33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89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71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90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0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28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30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39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2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34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40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55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51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66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53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36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46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77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33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90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63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91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38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84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0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28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50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39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34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2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53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38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66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40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63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51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55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46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71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36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33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75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77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92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1</v>
      </c>
      <c r="D100" s="77" t="n">
        <v>285.818181818182</v>
      </c>
      <c r="E100" s="77" t="n">
        <v>321.727272727273</v>
      </c>
      <c r="F100" s="78" t="n">
        <v>595700</v>
      </c>
      <c r="G100" s="76" t="n">
        <v>24</v>
      </c>
      <c r="H100" s="77" t="n">
        <v>277.416666666667</v>
      </c>
      <c r="I100" s="77" t="n">
        <v>336.458333333333</v>
      </c>
      <c r="J100" s="78" t="n">
        <v>742866.666666667</v>
      </c>
    </row>
    <row r="101" customFormat="false" ht="16.5" hidden="false" customHeight="true" outlineLevel="0" collapsed="false">
      <c r="A101" s="65"/>
      <c r="B101" s="79" t="s">
        <v>39</v>
      </c>
      <c r="C101" s="80" t="n">
        <v>11</v>
      </c>
      <c r="D101" s="81" t="n">
        <v>258.636363636364</v>
      </c>
      <c r="E101" s="81" t="n">
        <v>282.181818181818</v>
      </c>
      <c r="F101" s="82" t="n">
        <v>569000</v>
      </c>
      <c r="G101" s="80" t="n">
        <v>16</v>
      </c>
      <c r="H101" s="81" t="n">
        <v>264.625</v>
      </c>
      <c r="I101" s="81" t="n">
        <v>317</v>
      </c>
      <c r="J101" s="82" t="n">
        <v>702900</v>
      </c>
    </row>
    <row r="102" customFormat="false" ht="16.5" hidden="false" customHeight="true" outlineLevel="0" collapsed="false">
      <c r="A102" s="65"/>
      <c r="B102" s="79" t="s">
        <v>30</v>
      </c>
      <c r="C102" s="80" t="n">
        <v>10</v>
      </c>
      <c r="D102" s="81" t="n">
        <v>255.7</v>
      </c>
      <c r="E102" s="81" t="n">
        <v>261.1</v>
      </c>
      <c r="F102" s="82" t="n">
        <v>523490</v>
      </c>
      <c r="G102" s="80" t="n">
        <v>10</v>
      </c>
      <c r="H102" s="81" t="n">
        <v>259.3</v>
      </c>
      <c r="I102" s="81" t="n">
        <v>288.1</v>
      </c>
      <c r="J102" s="82" t="n">
        <v>640750</v>
      </c>
    </row>
    <row r="103" customFormat="false" ht="16.5" hidden="false" customHeight="true" outlineLevel="0" collapsed="false">
      <c r="A103" s="65"/>
      <c r="B103" s="79" t="s">
        <v>50</v>
      </c>
      <c r="C103" s="80" t="n">
        <v>10</v>
      </c>
      <c r="D103" s="81" t="n">
        <v>289.7</v>
      </c>
      <c r="E103" s="81" t="n">
        <v>262.7</v>
      </c>
      <c r="F103" s="82" t="n">
        <v>524370</v>
      </c>
      <c r="G103" s="80" t="n">
        <v>9</v>
      </c>
      <c r="H103" s="81" t="n">
        <v>288.666666666667</v>
      </c>
      <c r="I103" s="81" t="n">
        <v>309.777777777778</v>
      </c>
      <c r="J103" s="82" t="n">
        <v>633722.222222222</v>
      </c>
    </row>
    <row r="104" customFormat="false" ht="16.5" hidden="false" customHeight="true" outlineLevel="0" collapsed="false">
      <c r="A104" s="65"/>
      <c r="B104" s="79" t="s">
        <v>34</v>
      </c>
      <c r="C104" s="80" t="n">
        <v>7</v>
      </c>
      <c r="D104" s="81" t="n">
        <v>250.857142857143</v>
      </c>
      <c r="E104" s="81" t="n">
        <v>264.285714285714</v>
      </c>
      <c r="F104" s="82" t="n">
        <v>522657.142857143</v>
      </c>
      <c r="G104" s="80" t="n">
        <v>6</v>
      </c>
      <c r="H104" s="81" t="n">
        <v>284.833333333333</v>
      </c>
      <c r="I104" s="81" t="n">
        <v>325.166666666667</v>
      </c>
      <c r="J104" s="82" t="n">
        <v>719950</v>
      </c>
    </row>
    <row r="105" customFormat="false" ht="16.5" hidden="false" customHeight="true" outlineLevel="0" collapsed="false">
      <c r="A105" s="65"/>
      <c r="B105" s="79" t="s">
        <v>38</v>
      </c>
      <c r="C105" s="80" t="n">
        <v>4</v>
      </c>
      <c r="D105" s="81" t="n">
        <v>300.25</v>
      </c>
      <c r="E105" s="81" t="n">
        <v>262.25</v>
      </c>
      <c r="F105" s="82" t="n">
        <v>463100</v>
      </c>
      <c r="G105" s="80" t="n">
        <v>6</v>
      </c>
      <c r="H105" s="81" t="n">
        <v>281</v>
      </c>
      <c r="I105" s="81" t="n">
        <v>297.833333333333</v>
      </c>
      <c r="J105" s="82" t="n">
        <v>595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3</v>
      </c>
      <c r="D106" s="81" t="n">
        <v>295</v>
      </c>
      <c r="E106" s="81" t="n">
        <v>301</v>
      </c>
      <c r="F106" s="82" t="n">
        <v>661466.666666667</v>
      </c>
      <c r="G106" s="80" t="n">
        <v>6</v>
      </c>
      <c r="H106" s="81" t="n">
        <v>295.333333333333</v>
      </c>
      <c r="I106" s="81" t="n">
        <v>313.666666666667</v>
      </c>
      <c r="J106" s="82" t="n">
        <v>642216.666666667</v>
      </c>
    </row>
    <row r="107" customFormat="false" ht="16.5" hidden="false" customHeight="true" outlineLevel="0" collapsed="false">
      <c r="A107" s="65"/>
      <c r="B107" s="79" t="s">
        <v>71</v>
      </c>
      <c r="C107" s="80" t="n">
        <v>5</v>
      </c>
      <c r="D107" s="81" t="n">
        <v>309</v>
      </c>
      <c r="E107" s="81" t="n">
        <v>274.2</v>
      </c>
      <c r="F107" s="82" t="n">
        <v>506880</v>
      </c>
      <c r="G107" s="80" t="n">
        <v>2</v>
      </c>
      <c r="H107" s="81" t="n">
        <v>298</v>
      </c>
      <c r="I107" s="81" t="n">
        <v>272.5</v>
      </c>
      <c r="J107" s="82" t="n">
        <v>540100</v>
      </c>
    </row>
    <row r="108" customFormat="false" ht="16.5" hidden="false" customHeight="true" outlineLevel="0" collapsed="false">
      <c r="A108" s="65"/>
      <c r="B108" s="79" t="s">
        <v>55</v>
      </c>
      <c r="C108" s="80" t="n">
        <v>2</v>
      </c>
      <c r="D108" s="81" t="n">
        <v>273.5</v>
      </c>
      <c r="E108" s="81" t="n">
        <v>315</v>
      </c>
      <c r="F108" s="82" t="n">
        <v>525800</v>
      </c>
      <c r="G108" s="80" t="n">
        <v>5</v>
      </c>
      <c r="H108" s="81" t="n">
        <v>282</v>
      </c>
      <c r="I108" s="81" t="n">
        <v>318.4</v>
      </c>
      <c r="J108" s="82" t="n">
        <v>661540</v>
      </c>
    </row>
    <row r="109" customFormat="false" ht="16.5" hidden="false" customHeight="true" outlineLevel="0" collapsed="false">
      <c r="A109" s="65"/>
      <c r="B109" s="79" t="s">
        <v>76</v>
      </c>
      <c r="C109" s="80" t="n">
        <v>3</v>
      </c>
      <c r="D109" s="81" t="n">
        <v>238.666666666667</v>
      </c>
      <c r="E109" s="81" t="n">
        <v>270</v>
      </c>
      <c r="F109" s="82" t="n">
        <v>540100</v>
      </c>
      <c r="G109" s="80" t="n">
        <v>3</v>
      </c>
      <c r="H109" s="81" t="n">
        <v>266.666666666667</v>
      </c>
      <c r="I109" s="81" t="n">
        <v>315.666666666667</v>
      </c>
      <c r="J109" s="82" t="n">
        <v>656700</v>
      </c>
    </row>
    <row r="110" customFormat="false" ht="16.5" hidden="false" customHeight="true" outlineLevel="0" collapsed="false">
      <c r="A110" s="65"/>
      <c r="B110" s="79" t="s">
        <v>53</v>
      </c>
      <c r="C110" s="80" t="n">
        <v>1</v>
      </c>
      <c r="D110" s="81" t="n">
        <v>304</v>
      </c>
      <c r="E110" s="81" t="n">
        <v>280</v>
      </c>
      <c r="F110" s="82" t="n">
        <v>543400</v>
      </c>
      <c r="G110" s="80" t="n">
        <v>5</v>
      </c>
      <c r="H110" s="81" t="n">
        <v>288.8</v>
      </c>
      <c r="I110" s="81" t="n">
        <v>333</v>
      </c>
      <c r="J110" s="82" t="n">
        <v>662200</v>
      </c>
    </row>
    <row r="111" customFormat="false" ht="16.5" hidden="false" customHeight="true" outlineLevel="0" collapsed="false">
      <c r="A111" s="65"/>
      <c r="B111" s="79" t="s">
        <v>36</v>
      </c>
      <c r="C111" s="80" t="n">
        <v>2</v>
      </c>
      <c r="D111" s="81" t="n">
        <v>291.5</v>
      </c>
      <c r="E111" s="81" t="n">
        <v>298</v>
      </c>
      <c r="F111" s="82" t="n">
        <v>545050</v>
      </c>
      <c r="G111" s="80" t="n">
        <v>3</v>
      </c>
      <c r="H111" s="81" t="n">
        <v>296.666666666667</v>
      </c>
      <c r="I111" s="81" t="n">
        <v>293.666666666667</v>
      </c>
      <c r="J111" s="82" t="n">
        <v>592166.666666667</v>
      </c>
    </row>
    <row r="112" customFormat="false" ht="16.5" hidden="false" customHeight="true" outlineLevel="0" collapsed="false">
      <c r="A112" s="65"/>
      <c r="B112" s="79" t="s">
        <v>66</v>
      </c>
      <c r="C112" s="80" t="n">
        <v>0</v>
      </c>
      <c r="D112" s="81" t="n">
        <v>0</v>
      </c>
      <c r="E112" s="81" t="n">
        <v>0</v>
      </c>
      <c r="F112" s="82" t="n">
        <v>0</v>
      </c>
      <c r="G112" s="80" t="n">
        <v>5</v>
      </c>
      <c r="H112" s="81" t="n">
        <v>286.2</v>
      </c>
      <c r="I112" s="81" t="n">
        <v>342.2</v>
      </c>
      <c r="J112" s="82" t="n">
        <v>696520</v>
      </c>
    </row>
    <row r="113" customFormat="false" ht="16.5" hidden="false" customHeight="true" outlineLevel="0" collapsed="false">
      <c r="A113" s="65"/>
      <c r="B113" s="79" t="s">
        <v>40</v>
      </c>
      <c r="C113" s="80" t="n">
        <v>4</v>
      </c>
      <c r="D113" s="81" t="n">
        <v>266.5</v>
      </c>
      <c r="E113" s="81" t="n">
        <v>262.75</v>
      </c>
      <c r="F113" s="82" t="n">
        <v>554125</v>
      </c>
      <c r="G113" s="80" t="n">
        <v>1</v>
      </c>
      <c r="H113" s="81" t="n">
        <v>280</v>
      </c>
      <c r="I113" s="81" t="n">
        <v>323</v>
      </c>
      <c r="J113" s="82" t="n">
        <v>831600</v>
      </c>
    </row>
    <row r="114" customFormat="false" ht="16.5" hidden="false" customHeight="true" outlineLevel="0" collapsed="false">
      <c r="A114" s="65"/>
      <c r="B114" s="79" t="s">
        <v>51</v>
      </c>
      <c r="C114" s="80" t="n">
        <v>2</v>
      </c>
      <c r="D114" s="81" t="n">
        <v>305.5</v>
      </c>
      <c r="E114" s="81" t="n">
        <v>291.5</v>
      </c>
      <c r="F114" s="82" t="n">
        <v>563750</v>
      </c>
      <c r="G114" s="80" t="n">
        <v>3</v>
      </c>
      <c r="H114" s="81" t="n">
        <v>276.333333333333</v>
      </c>
      <c r="I114" s="81" t="n">
        <v>345.333333333333</v>
      </c>
      <c r="J114" s="82" t="n">
        <v>866800</v>
      </c>
    </row>
    <row r="115" customFormat="false" ht="16.5" hidden="false" customHeight="true" outlineLevel="0" collapsed="false">
      <c r="A115" s="65"/>
      <c r="B115" s="79" t="s">
        <v>46</v>
      </c>
      <c r="C115" s="80" t="n">
        <v>1</v>
      </c>
      <c r="D115" s="81" t="n">
        <v>222</v>
      </c>
      <c r="E115" s="81" t="n">
        <v>212</v>
      </c>
      <c r="F115" s="82" t="n">
        <v>591800</v>
      </c>
      <c r="G115" s="80" t="n">
        <v>4</v>
      </c>
      <c r="H115" s="81" t="n">
        <v>276</v>
      </c>
      <c r="I115" s="81" t="n">
        <v>300.5</v>
      </c>
      <c r="J115" s="82" t="n">
        <v>621775</v>
      </c>
    </row>
    <row r="116" customFormat="false" ht="16.5" hidden="false" customHeight="true" outlineLevel="0" collapsed="false">
      <c r="A116" s="65"/>
      <c r="B116" s="79" t="s">
        <v>77</v>
      </c>
      <c r="C116" s="80" t="n">
        <v>1</v>
      </c>
      <c r="D116" s="81" t="n">
        <v>297</v>
      </c>
      <c r="E116" s="81" t="n">
        <v>319</v>
      </c>
      <c r="F116" s="82" t="n">
        <v>642400</v>
      </c>
      <c r="G116" s="80" t="n">
        <v>3</v>
      </c>
      <c r="H116" s="81" t="n">
        <v>274</v>
      </c>
      <c r="I116" s="81" t="n">
        <v>331.333333333333</v>
      </c>
      <c r="J116" s="82" t="n">
        <v>965066.666666667</v>
      </c>
    </row>
    <row r="117" customFormat="false" ht="16.5" hidden="false" customHeight="true" outlineLevel="0" collapsed="false">
      <c r="A117" s="65"/>
      <c r="B117" s="79" t="s">
        <v>93</v>
      </c>
      <c r="C117" s="80" t="n">
        <v>3</v>
      </c>
      <c r="D117" s="81" t="n">
        <v>293.333333333333</v>
      </c>
      <c r="E117" s="81" t="n">
        <v>269.333333333333</v>
      </c>
      <c r="F117" s="82" t="n">
        <v>455766.666666667</v>
      </c>
      <c r="G117" s="80" t="n">
        <v>1</v>
      </c>
      <c r="H117" s="81" t="n">
        <v>292</v>
      </c>
      <c r="I117" s="81" t="n">
        <v>394</v>
      </c>
      <c r="J117" s="82" t="n">
        <v>833800</v>
      </c>
    </row>
    <row r="118" customFormat="false" ht="16.5" hidden="false" customHeight="true" outlineLevel="0" collapsed="false">
      <c r="A118" s="65"/>
      <c r="B118" s="79" t="s">
        <v>84</v>
      </c>
      <c r="C118" s="80" t="n">
        <v>2</v>
      </c>
      <c r="D118" s="81" t="n">
        <v>291</v>
      </c>
      <c r="E118" s="81" t="n">
        <v>284</v>
      </c>
      <c r="F118" s="82" t="n">
        <v>466950</v>
      </c>
      <c r="G118" s="80" t="n">
        <v>2</v>
      </c>
      <c r="H118" s="81" t="n">
        <v>275.5</v>
      </c>
      <c r="I118" s="81" t="n">
        <v>309</v>
      </c>
      <c r="J118" s="82" t="n">
        <v>602250</v>
      </c>
    </row>
    <row r="119" customFormat="false" ht="16.5" hidden="false" customHeight="true" outlineLevel="0" collapsed="false">
      <c r="A119" s="65"/>
      <c r="B119" s="83" t="s">
        <v>54</v>
      </c>
      <c r="C119" s="84" t="n">
        <v>2</v>
      </c>
      <c r="D119" s="85" t="n">
        <v>274.5</v>
      </c>
      <c r="E119" s="85" t="n">
        <v>295.5</v>
      </c>
      <c r="F119" s="86" t="n">
        <v>749100</v>
      </c>
      <c r="G119" s="84" t="n">
        <v>2</v>
      </c>
      <c r="H119" s="85" t="n">
        <v>280</v>
      </c>
      <c r="I119" s="85" t="n">
        <v>358.5</v>
      </c>
      <c r="J119" s="86" t="n">
        <v>8882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2</v>
      </c>
      <c r="D124" s="77" t="n">
        <v>286.772727272727</v>
      </c>
      <c r="E124" s="77" t="n">
        <v>293.272727272727</v>
      </c>
      <c r="F124" s="78" t="n">
        <v>538100</v>
      </c>
      <c r="G124" s="76" t="n">
        <v>19</v>
      </c>
      <c r="H124" s="77" t="n">
        <v>275.842105263158</v>
      </c>
      <c r="I124" s="77" t="n">
        <v>326.105263157895</v>
      </c>
      <c r="J124" s="78" t="n">
        <v>803057.894736842</v>
      </c>
    </row>
    <row r="125" customFormat="false" ht="16.5" hidden="false" customHeight="true" outlineLevel="0" collapsed="false">
      <c r="A125" s="65"/>
      <c r="B125" s="79" t="s">
        <v>30</v>
      </c>
      <c r="C125" s="80" t="n">
        <v>10</v>
      </c>
      <c r="D125" s="81" t="n">
        <v>256.4</v>
      </c>
      <c r="E125" s="81" t="n">
        <v>266.9</v>
      </c>
      <c r="F125" s="82" t="n">
        <v>529980</v>
      </c>
      <c r="G125" s="80" t="n">
        <v>12</v>
      </c>
      <c r="H125" s="81" t="n">
        <v>252.333333333333</v>
      </c>
      <c r="I125" s="81" t="n">
        <v>289.583333333333</v>
      </c>
      <c r="J125" s="82" t="n">
        <v>652391.666666667</v>
      </c>
    </row>
    <row r="126" customFormat="false" ht="16.5" hidden="false" customHeight="true" outlineLevel="0" collapsed="false">
      <c r="A126" s="65"/>
      <c r="B126" s="79" t="s">
        <v>50</v>
      </c>
      <c r="C126" s="80" t="n">
        <v>12</v>
      </c>
      <c r="D126" s="81" t="n">
        <v>301.666666666667</v>
      </c>
      <c r="E126" s="81" t="n">
        <v>274.416666666667</v>
      </c>
      <c r="F126" s="82" t="n">
        <v>488583.333333333</v>
      </c>
      <c r="G126" s="80" t="n">
        <v>9</v>
      </c>
      <c r="H126" s="81" t="n">
        <v>310.444444444444</v>
      </c>
      <c r="I126" s="81" t="n">
        <v>313.222222222222</v>
      </c>
      <c r="J126" s="82" t="n">
        <v>622111.111111111</v>
      </c>
    </row>
    <row r="127" customFormat="false" ht="16.5" hidden="false" customHeight="true" outlineLevel="0" collapsed="false">
      <c r="A127" s="65"/>
      <c r="B127" s="79" t="s">
        <v>39</v>
      </c>
      <c r="C127" s="80" t="n">
        <v>9</v>
      </c>
      <c r="D127" s="81" t="n">
        <v>276.555555555556</v>
      </c>
      <c r="E127" s="81" t="n">
        <v>291.444444444444</v>
      </c>
      <c r="F127" s="82" t="n">
        <v>526411.111111111</v>
      </c>
      <c r="G127" s="80" t="n">
        <v>11</v>
      </c>
      <c r="H127" s="81" t="n">
        <v>271.545454545455</v>
      </c>
      <c r="I127" s="81" t="n">
        <v>336.727272727273</v>
      </c>
      <c r="J127" s="82" t="n">
        <v>769900</v>
      </c>
    </row>
    <row r="128" customFormat="false" ht="16.5" hidden="false" customHeight="true" outlineLevel="0" collapsed="false">
      <c r="A128" s="65"/>
      <c r="B128" s="79" t="s">
        <v>32</v>
      </c>
      <c r="C128" s="80" t="n">
        <v>1</v>
      </c>
      <c r="D128" s="81" t="n">
        <v>310</v>
      </c>
      <c r="E128" s="81" t="n">
        <v>271</v>
      </c>
      <c r="F128" s="82" t="n">
        <v>435600</v>
      </c>
      <c r="G128" s="80" t="n">
        <v>10</v>
      </c>
      <c r="H128" s="81" t="n">
        <v>289.9</v>
      </c>
      <c r="I128" s="81" t="n">
        <v>335.1</v>
      </c>
      <c r="J128" s="82" t="n">
        <v>807400</v>
      </c>
    </row>
    <row r="129" customFormat="false" ht="16.5" hidden="false" customHeight="true" outlineLevel="0" collapsed="false">
      <c r="A129" s="65"/>
      <c r="B129" s="79" t="s">
        <v>34</v>
      </c>
      <c r="C129" s="80" t="n">
        <v>4</v>
      </c>
      <c r="D129" s="81" t="n">
        <v>282.25</v>
      </c>
      <c r="E129" s="81" t="n">
        <v>285.25</v>
      </c>
      <c r="F129" s="82" t="n">
        <v>539275</v>
      </c>
      <c r="G129" s="80" t="n">
        <v>6</v>
      </c>
      <c r="H129" s="81" t="n">
        <v>267.166666666667</v>
      </c>
      <c r="I129" s="81" t="n">
        <v>313.333333333333</v>
      </c>
      <c r="J129" s="82" t="n">
        <v>701800</v>
      </c>
    </row>
    <row r="130" customFormat="false" ht="16.5" hidden="false" customHeight="true" outlineLevel="0" collapsed="false">
      <c r="A130" s="65"/>
      <c r="B130" s="79" t="s">
        <v>53</v>
      </c>
      <c r="C130" s="80" t="n">
        <v>5</v>
      </c>
      <c r="D130" s="81" t="n">
        <v>302.4</v>
      </c>
      <c r="E130" s="81" t="n">
        <v>278.6</v>
      </c>
      <c r="F130" s="82" t="n">
        <v>514360</v>
      </c>
      <c r="G130" s="80" t="n">
        <v>3</v>
      </c>
      <c r="H130" s="81" t="n">
        <v>295.666666666667</v>
      </c>
      <c r="I130" s="81" t="n">
        <v>309</v>
      </c>
      <c r="J130" s="82" t="n">
        <v>705833.333333333</v>
      </c>
    </row>
    <row r="131" customFormat="false" ht="16.5" hidden="false" customHeight="true" outlineLevel="0" collapsed="false">
      <c r="A131" s="65"/>
      <c r="B131" s="79" t="s">
        <v>36</v>
      </c>
      <c r="C131" s="80" t="n">
        <v>6</v>
      </c>
      <c r="D131" s="81" t="n">
        <v>306.166666666667</v>
      </c>
      <c r="E131" s="81" t="n">
        <v>299.833333333333</v>
      </c>
      <c r="F131" s="82" t="n">
        <v>589233.333333333</v>
      </c>
      <c r="G131" s="80" t="n">
        <v>2</v>
      </c>
      <c r="H131" s="81" t="n">
        <v>291.5</v>
      </c>
      <c r="I131" s="81" t="n">
        <v>312.5</v>
      </c>
      <c r="J131" s="82" t="n">
        <v>737550</v>
      </c>
    </row>
    <row r="132" customFormat="false" ht="16.5" hidden="false" customHeight="true" outlineLevel="0" collapsed="false">
      <c r="A132" s="65"/>
      <c r="B132" s="79" t="s">
        <v>46</v>
      </c>
      <c r="C132" s="80" t="n">
        <v>3</v>
      </c>
      <c r="D132" s="81" t="n">
        <v>272</v>
      </c>
      <c r="E132" s="81" t="n">
        <v>250</v>
      </c>
      <c r="F132" s="82" t="n">
        <v>577500</v>
      </c>
      <c r="G132" s="80" t="n">
        <v>5</v>
      </c>
      <c r="H132" s="81" t="n">
        <v>287.4</v>
      </c>
      <c r="I132" s="81" t="n">
        <v>292.2</v>
      </c>
      <c r="J132" s="82" t="n">
        <v>553740</v>
      </c>
    </row>
    <row r="133" customFormat="false" ht="16.5" hidden="false" customHeight="true" outlineLevel="0" collapsed="false">
      <c r="A133" s="65"/>
      <c r="B133" s="79" t="s">
        <v>40</v>
      </c>
      <c r="C133" s="80" t="n">
        <v>3</v>
      </c>
      <c r="D133" s="81" t="n">
        <v>293.333333333333</v>
      </c>
      <c r="E133" s="81" t="n">
        <v>300.333333333333</v>
      </c>
      <c r="F133" s="82" t="n">
        <v>601700</v>
      </c>
      <c r="G133" s="80" t="n">
        <v>4</v>
      </c>
      <c r="H133" s="81" t="n">
        <v>297.25</v>
      </c>
      <c r="I133" s="81" t="n">
        <v>309.75</v>
      </c>
      <c r="J133" s="82" t="n">
        <v>535425</v>
      </c>
    </row>
    <row r="134" customFormat="false" ht="16.5" hidden="false" customHeight="true" outlineLevel="0" collapsed="false">
      <c r="A134" s="65"/>
      <c r="B134" s="79" t="s">
        <v>51</v>
      </c>
      <c r="C134" s="80" t="n">
        <v>5</v>
      </c>
      <c r="D134" s="81" t="n">
        <v>302</v>
      </c>
      <c r="E134" s="81" t="n">
        <v>293.2</v>
      </c>
      <c r="F134" s="82" t="n">
        <v>573760</v>
      </c>
      <c r="G134" s="80" t="n">
        <v>2</v>
      </c>
      <c r="H134" s="81" t="n">
        <v>292</v>
      </c>
      <c r="I134" s="81" t="n">
        <v>324</v>
      </c>
      <c r="J134" s="82" t="n">
        <v>806300</v>
      </c>
    </row>
    <row r="135" customFormat="false" ht="16.5" hidden="false" customHeight="true" outlineLevel="0" collapsed="false">
      <c r="A135" s="65"/>
      <c r="B135" s="79" t="s">
        <v>66</v>
      </c>
      <c r="C135" s="80" t="n">
        <v>2</v>
      </c>
      <c r="D135" s="81" t="n">
        <v>309</v>
      </c>
      <c r="E135" s="81" t="n">
        <v>289</v>
      </c>
      <c r="F135" s="82" t="n">
        <v>542850</v>
      </c>
      <c r="G135" s="80" t="n">
        <v>3</v>
      </c>
      <c r="H135" s="81" t="n">
        <v>293</v>
      </c>
      <c r="I135" s="81" t="n">
        <v>335.666666666667</v>
      </c>
      <c r="J135" s="82" t="n">
        <v>745800</v>
      </c>
    </row>
    <row r="136" customFormat="false" ht="16.5" hidden="false" customHeight="true" outlineLevel="0" collapsed="false">
      <c r="A136" s="65"/>
      <c r="B136" s="79" t="s">
        <v>38</v>
      </c>
      <c r="C136" s="80" t="n">
        <v>2</v>
      </c>
      <c r="D136" s="81" t="n">
        <v>297.5</v>
      </c>
      <c r="E136" s="81" t="n">
        <v>280</v>
      </c>
      <c r="F136" s="82" t="n">
        <v>531300</v>
      </c>
      <c r="G136" s="80" t="n">
        <v>3</v>
      </c>
      <c r="H136" s="81" t="n">
        <v>295</v>
      </c>
      <c r="I136" s="81" t="n">
        <v>298.666666666667</v>
      </c>
      <c r="J136" s="82" t="n">
        <v>692633.333333333</v>
      </c>
    </row>
    <row r="137" customFormat="false" ht="16.5" hidden="false" customHeight="true" outlineLevel="0" collapsed="false">
      <c r="A137" s="65"/>
      <c r="B137" s="79" t="s">
        <v>91</v>
      </c>
      <c r="C137" s="80" t="n">
        <v>3</v>
      </c>
      <c r="D137" s="81" t="n">
        <v>307</v>
      </c>
      <c r="E137" s="81" t="n">
        <v>293.666666666667</v>
      </c>
      <c r="F137" s="82" t="n">
        <v>565766.666666667</v>
      </c>
      <c r="G137" s="80" t="n">
        <v>2</v>
      </c>
      <c r="H137" s="81" t="n">
        <v>285</v>
      </c>
      <c r="I137" s="81" t="n">
        <v>275.5</v>
      </c>
      <c r="J137" s="82" t="n">
        <v>618750</v>
      </c>
    </row>
    <row r="138" customFormat="false" ht="16.5" hidden="false" customHeight="true" outlineLevel="0" collapsed="false">
      <c r="A138" s="65"/>
      <c r="B138" s="79" t="s">
        <v>63</v>
      </c>
      <c r="C138" s="80" t="n">
        <v>4</v>
      </c>
      <c r="D138" s="81" t="n">
        <v>281.75</v>
      </c>
      <c r="E138" s="81" t="n">
        <v>278.5</v>
      </c>
      <c r="F138" s="82" t="n">
        <v>5203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94</v>
      </c>
      <c r="C139" s="80" t="n">
        <v>2</v>
      </c>
      <c r="D139" s="81" t="n">
        <v>296.5</v>
      </c>
      <c r="E139" s="81" t="n">
        <v>280.5</v>
      </c>
      <c r="F139" s="82" t="n">
        <v>507100</v>
      </c>
      <c r="G139" s="80" t="n">
        <v>2</v>
      </c>
      <c r="H139" s="81" t="n">
        <v>313</v>
      </c>
      <c r="I139" s="81" t="n">
        <v>308</v>
      </c>
      <c r="J139" s="82" t="n">
        <v>597300</v>
      </c>
    </row>
    <row r="140" customFormat="false" ht="16.5" hidden="false" customHeight="true" outlineLevel="0" collapsed="false">
      <c r="A140" s="65"/>
      <c r="B140" s="79" t="s">
        <v>37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4</v>
      </c>
      <c r="H140" s="81" t="n">
        <v>285</v>
      </c>
      <c r="I140" s="81" t="n">
        <v>303</v>
      </c>
      <c r="J140" s="82" t="n">
        <v>717200</v>
      </c>
    </row>
    <row r="141" customFormat="false" ht="16.5" hidden="false" customHeight="true" outlineLevel="0" collapsed="false">
      <c r="A141" s="65"/>
      <c r="B141" s="79" t="s">
        <v>76</v>
      </c>
      <c r="C141" s="80" t="n">
        <v>2</v>
      </c>
      <c r="D141" s="81" t="n">
        <v>238</v>
      </c>
      <c r="E141" s="81" t="n">
        <v>288</v>
      </c>
      <c r="F141" s="82" t="n">
        <v>544500</v>
      </c>
      <c r="G141" s="80" t="n">
        <v>2</v>
      </c>
      <c r="H141" s="81" t="n">
        <v>257</v>
      </c>
      <c r="I141" s="81" t="n">
        <v>344</v>
      </c>
      <c r="J141" s="82" t="n">
        <v>699050</v>
      </c>
    </row>
    <row r="142" customFormat="false" ht="16.5" hidden="false" customHeight="true" outlineLevel="0" collapsed="false">
      <c r="A142" s="65"/>
      <c r="B142" s="79" t="s">
        <v>95</v>
      </c>
      <c r="C142" s="80" t="n">
        <v>1</v>
      </c>
      <c r="D142" s="81" t="n">
        <v>334</v>
      </c>
      <c r="E142" s="81" t="n">
        <v>243</v>
      </c>
      <c r="F142" s="82" t="n">
        <v>447700</v>
      </c>
      <c r="G142" s="80" t="n">
        <v>3</v>
      </c>
      <c r="H142" s="81" t="n">
        <v>309.333333333333</v>
      </c>
      <c r="I142" s="81" t="n">
        <v>292.666666666667</v>
      </c>
      <c r="J142" s="82" t="n">
        <v>603533.333333333</v>
      </c>
    </row>
    <row r="143" customFormat="false" ht="16.5" hidden="false" customHeight="true" outlineLevel="0" collapsed="false">
      <c r="A143" s="65"/>
      <c r="B143" s="83" t="s">
        <v>96</v>
      </c>
      <c r="C143" s="84" t="n">
        <v>4</v>
      </c>
      <c r="D143" s="85" t="n">
        <v>299.25</v>
      </c>
      <c r="E143" s="85" t="n">
        <v>307.5</v>
      </c>
      <c r="F143" s="86" t="n">
        <v>549175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4</v>
      </c>
      <c r="D148" s="77" t="n">
        <v>282.041666666667</v>
      </c>
      <c r="E148" s="77" t="n">
        <v>282.791666666667</v>
      </c>
      <c r="F148" s="78" t="n">
        <v>565308.333333333</v>
      </c>
      <c r="G148" s="76" t="n">
        <v>31</v>
      </c>
      <c r="H148" s="77" t="n">
        <v>277.322580645161</v>
      </c>
      <c r="I148" s="77" t="n">
        <v>329.290322580645</v>
      </c>
      <c r="J148" s="78" t="n">
        <v>775677.419354839</v>
      </c>
    </row>
    <row r="149" customFormat="false" ht="16.5" hidden="false" customHeight="true" outlineLevel="0" collapsed="false">
      <c r="A149" s="65"/>
      <c r="B149" s="79" t="s">
        <v>50</v>
      </c>
      <c r="C149" s="80" t="n">
        <v>20</v>
      </c>
      <c r="D149" s="81" t="n">
        <v>291.2</v>
      </c>
      <c r="E149" s="81" t="n">
        <v>284.8</v>
      </c>
      <c r="F149" s="82" t="n">
        <v>520135</v>
      </c>
      <c r="G149" s="80" t="n">
        <v>22</v>
      </c>
      <c r="H149" s="81" t="n">
        <v>281.454545454545</v>
      </c>
      <c r="I149" s="81" t="n">
        <v>304.681818181818</v>
      </c>
      <c r="J149" s="82" t="n">
        <v>585550</v>
      </c>
    </row>
    <row r="150" customFormat="false" ht="16.5" hidden="false" customHeight="true" outlineLevel="0" collapsed="false">
      <c r="A150" s="65"/>
      <c r="B150" s="79" t="s">
        <v>39</v>
      </c>
      <c r="C150" s="80" t="n">
        <v>8</v>
      </c>
      <c r="D150" s="81" t="n">
        <v>299.125</v>
      </c>
      <c r="E150" s="81" t="n">
        <v>323.5</v>
      </c>
      <c r="F150" s="82" t="n">
        <v>608300</v>
      </c>
      <c r="G150" s="80" t="n">
        <v>11</v>
      </c>
      <c r="H150" s="81" t="n">
        <v>286.818181818182</v>
      </c>
      <c r="I150" s="81" t="n">
        <v>342.545454545455</v>
      </c>
      <c r="J150" s="82" t="n">
        <v>725600</v>
      </c>
    </row>
    <row r="151" customFormat="false" ht="16.5" hidden="false" customHeight="true" outlineLevel="0" collapsed="false">
      <c r="A151" s="65"/>
      <c r="B151" s="79" t="s">
        <v>30</v>
      </c>
      <c r="C151" s="80" t="n">
        <v>5</v>
      </c>
      <c r="D151" s="81" t="n">
        <v>273.2</v>
      </c>
      <c r="E151" s="81" t="n">
        <v>283.2</v>
      </c>
      <c r="F151" s="82" t="n">
        <v>590260</v>
      </c>
      <c r="G151" s="80" t="n">
        <v>13</v>
      </c>
      <c r="H151" s="81" t="n">
        <v>275.692307692308</v>
      </c>
      <c r="I151" s="81" t="n">
        <v>294.538461538462</v>
      </c>
      <c r="J151" s="82" t="n">
        <v>677092.307692308</v>
      </c>
    </row>
    <row r="152" customFormat="false" ht="16.5" hidden="false" customHeight="true" outlineLevel="0" collapsed="false">
      <c r="A152" s="65"/>
      <c r="B152" s="79" t="s">
        <v>34</v>
      </c>
      <c r="C152" s="80" t="n">
        <v>2</v>
      </c>
      <c r="D152" s="81" t="n">
        <v>265.5</v>
      </c>
      <c r="E152" s="81" t="n">
        <v>288.5</v>
      </c>
      <c r="F152" s="82" t="n">
        <v>551100</v>
      </c>
      <c r="G152" s="80" t="n">
        <v>13</v>
      </c>
      <c r="H152" s="81" t="n">
        <v>280.615384615385</v>
      </c>
      <c r="I152" s="81" t="n">
        <v>315.769230769231</v>
      </c>
      <c r="J152" s="82" t="n">
        <v>659153.846153846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9</v>
      </c>
      <c r="E153" s="81" t="n">
        <v>315.333333333333</v>
      </c>
      <c r="F153" s="82" t="n">
        <v>676500</v>
      </c>
      <c r="G153" s="80" t="n">
        <v>10</v>
      </c>
      <c r="H153" s="81" t="n">
        <v>290.2</v>
      </c>
      <c r="I153" s="81" t="n">
        <v>329.4</v>
      </c>
      <c r="J153" s="82" t="n">
        <v>801900</v>
      </c>
    </row>
    <row r="154" customFormat="false" ht="16.5" hidden="false" customHeight="true" outlineLevel="0" collapsed="false">
      <c r="A154" s="65"/>
      <c r="B154" s="79" t="s">
        <v>42</v>
      </c>
      <c r="C154" s="80" t="n">
        <v>3</v>
      </c>
      <c r="D154" s="81" t="n">
        <v>245.333333333333</v>
      </c>
      <c r="E154" s="81" t="n">
        <v>302</v>
      </c>
      <c r="F154" s="82" t="n">
        <v>561000</v>
      </c>
      <c r="G154" s="80" t="n">
        <v>6</v>
      </c>
      <c r="H154" s="81" t="n">
        <v>257.5</v>
      </c>
      <c r="I154" s="81" t="n">
        <v>327.666666666667</v>
      </c>
      <c r="J154" s="82" t="n">
        <v>716650</v>
      </c>
    </row>
    <row r="155" customFormat="false" ht="16.5" hidden="false" customHeight="true" outlineLevel="0" collapsed="false">
      <c r="A155" s="65"/>
      <c r="B155" s="79" t="s">
        <v>36</v>
      </c>
      <c r="C155" s="80" t="n">
        <v>1</v>
      </c>
      <c r="D155" s="81" t="n">
        <v>282</v>
      </c>
      <c r="E155" s="81" t="n">
        <v>269</v>
      </c>
      <c r="F155" s="82" t="n">
        <v>528000</v>
      </c>
      <c r="G155" s="80" t="n">
        <v>6</v>
      </c>
      <c r="H155" s="81" t="n">
        <v>296.333333333333</v>
      </c>
      <c r="I155" s="81" t="n">
        <v>334.666666666667</v>
      </c>
      <c r="J155" s="82" t="n">
        <v>700150</v>
      </c>
    </row>
    <row r="156" customFormat="false" ht="16.5" hidden="false" customHeight="true" outlineLevel="0" collapsed="false">
      <c r="A156" s="65"/>
      <c r="B156" s="79" t="s">
        <v>66</v>
      </c>
      <c r="C156" s="80" t="n">
        <v>2</v>
      </c>
      <c r="D156" s="81" t="n">
        <v>295</v>
      </c>
      <c r="E156" s="81" t="n">
        <v>254</v>
      </c>
      <c r="F156" s="82" t="n">
        <v>460350</v>
      </c>
      <c r="G156" s="80" t="n">
        <v>4</v>
      </c>
      <c r="H156" s="81" t="n">
        <v>299.5</v>
      </c>
      <c r="I156" s="81" t="n">
        <v>315.25</v>
      </c>
      <c r="J156" s="82" t="n">
        <v>584375</v>
      </c>
    </row>
    <row r="157" customFormat="false" ht="16.5" hidden="false" customHeight="true" outlineLevel="0" collapsed="false">
      <c r="A157" s="65"/>
      <c r="B157" s="79" t="s">
        <v>40</v>
      </c>
      <c r="C157" s="80" t="n">
        <v>4</v>
      </c>
      <c r="D157" s="81" t="n">
        <v>299</v>
      </c>
      <c r="E157" s="81" t="n">
        <v>312.75</v>
      </c>
      <c r="F157" s="82" t="n">
        <v>655875</v>
      </c>
      <c r="G157" s="80" t="n">
        <v>2</v>
      </c>
      <c r="H157" s="81" t="n">
        <v>282.5</v>
      </c>
      <c r="I157" s="81" t="n">
        <v>297</v>
      </c>
      <c r="J157" s="82" t="n">
        <v>673200</v>
      </c>
    </row>
    <row r="158" customFormat="false" ht="16.5" hidden="false" customHeight="true" outlineLevel="0" collapsed="false">
      <c r="A158" s="65"/>
      <c r="B158" s="79" t="s">
        <v>54</v>
      </c>
      <c r="C158" s="80" t="n">
        <v>2</v>
      </c>
      <c r="D158" s="81" t="n">
        <v>286</v>
      </c>
      <c r="E158" s="81" t="n">
        <v>347.5</v>
      </c>
      <c r="F158" s="82" t="n">
        <v>728750</v>
      </c>
      <c r="G158" s="80" t="n">
        <v>4</v>
      </c>
      <c r="H158" s="81" t="n">
        <v>272.25</v>
      </c>
      <c r="I158" s="81" t="n">
        <v>328.25</v>
      </c>
      <c r="J158" s="82" t="n">
        <v>779900</v>
      </c>
    </row>
    <row r="159" customFormat="false" ht="16.5" hidden="false" customHeight="true" outlineLevel="0" collapsed="false">
      <c r="A159" s="65"/>
      <c r="B159" s="79" t="s">
        <v>53</v>
      </c>
      <c r="C159" s="80" t="n">
        <v>3</v>
      </c>
      <c r="D159" s="81" t="n">
        <v>305</v>
      </c>
      <c r="E159" s="81" t="n">
        <v>309.666666666667</v>
      </c>
      <c r="F159" s="82" t="n">
        <v>586666.666666667</v>
      </c>
      <c r="G159" s="80" t="n">
        <v>2</v>
      </c>
      <c r="H159" s="81" t="n">
        <v>302.5</v>
      </c>
      <c r="I159" s="81" t="n">
        <v>344.5</v>
      </c>
      <c r="J159" s="82" t="n">
        <v>768350</v>
      </c>
    </row>
    <row r="160" customFormat="false" ht="16.5" hidden="false" customHeight="true" outlineLevel="0" collapsed="false">
      <c r="A160" s="65"/>
      <c r="B160" s="79" t="s">
        <v>33</v>
      </c>
      <c r="C160" s="80" t="n">
        <v>1</v>
      </c>
      <c r="D160" s="81" t="n">
        <v>284</v>
      </c>
      <c r="E160" s="81" t="n">
        <v>307</v>
      </c>
      <c r="F160" s="82" t="n">
        <v>638000</v>
      </c>
      <c r="G160" s="80" t="n">
        <v>4</v>
      </c>
      <c r="H160" s="81" t="n">
        <v>292.75</v>
      </c>
      <c r="I160" s="81" t="n">
        <v>317</v>
      </c>
      <c r="J160" s="82" t="n">
        <v>732050</v>
      </c>
    </row>
    <row r="161" customFormat="false" ht="16.5" hidden="false" customHeight="true" outlineLevel="0" collapsed="false">
      <c r="A161" s="65"/>
      <c r="B161" s="79" t="s">
        <v>55</v>
      </c>
      <c r="C161" s="80" t="n">
        <v>1</v>
      </c>
      <c r="D161" s="81" t="n">
        <v>302</v>
      </c>
      <c r="E161" s="81" t="n">
        <v>278</v>
      </c>
      <c r="F161" s="82" t="n">
        <v>532400</v>
      </c>
      <c r="G161" s="80" t="n">
        <v>4</v>
      </c>
      <c r="H161" s="81" t="n">
        <v>287.25</v>
      </c>
      <c r="I161" s="81" t="n">
        <v>309.75</v>
      </c>
      <c r="J161" s="82" t="n">
        <v>773300</v>
      </c>
    </row>
    <row r="162" customFormat="false" ht="16.5" hidden="false" customHeight="true" outlineLevel="0" collapsed="false">
      <c r="A162" s="65"/>
      <c r="B162" s="79" t="s">
        <v>97</v>
      </c>
      <c r="C162" s="80" t="n">
        <v>3</v>
      </c>
      <c r="D162" s="81" t="n">
        <v>241</v>
      </c>
      <c r="E162" s="81" t="n">
        <v>281</v>
      </c>
      <c r="F162" s="82" t="n">
        <v>553300</v>
      </c>
      <c r="G162" s="80" t="n">
        <v>2</v>
      </c>
      <c r="H162" s="81" t="n">
        <v>232</v>
      </c>
      <c r="I162" s="81" t="n">
        <v>270</v>
      </c>
      <c r="J162" s="82" t="n">
        <v>600050</v>
      </c>
    </row>
    <row r="163" customFormat="false" ht="16.5" hidden="false" customHeight="true" outlineLevel="0" collapsed="false">
      <c r="A163" s="65"/>
      <c r="B163" s="79" t="s">
        <v>51</v>
      </c>
      <c r="C163" s="80" t="n">
        <v>1</v>
      </c>
      <c r="D163" s="81" t="n">
        <v>278</v>
      </c>
      <c r="E163" s="81" t="n">
        <v>254</v>
      </c>
      <c r="F163" s="82" t="n">
        <v>526900</v>
      </c>
      <c r="G163" s="80" t="n">
        <v>3</v>
      </c>
      <c r="H163" s="81" t="n">
        <v>295.666666666667</v>
      </c>
      <c r="I163" s="81" t="n">
        <v>310.333333333333</v>
      </c>
      <c r="J163" s="82" t="n">
        <v>713900</v>
      </c>
    </row>
    <row r="164" customFormat="false" ht="16.5" hidden="false" customHeight="true" outlineLevel="0" collapsed="false">
      <c r="A164" s="65"/>
      <c r="B164" s="79" t="s">
        <v>93</v>
      </c>
      <c r="C164" s="80" t="n">
        <v>4</v>
      </c>
      <c r="D164" s="81" t="n">
        <v>315.5</v>
      </c>
      <c r="E164" s="81" t="n">
        <v>281.5</v>
      </c>
      <c r="F164" s="82" t="n">
        <v>543125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77</v>
      </c>
      <c r="C165" s="80" t="n">
        <v>1</v>
      </c>
      <c r="D165" s="81" t="n">
        <v>266</v>
      </c>
      <c r="E165" s="81" t="n">
        <v>302</v>
      </c>
      <c r="F165" s="82" t="n">
        <v>585200</v>
      </c>
      <c r="G165" s="80" t="n">
        <v>3</v>
      </c>
      <c r="H165" s="81" t="n">
        <v>307.666666666667</v>
      </c>
      <c r="I165" s="81" t="n">
        <v>345.666666666667</v>
      </c>
      <c r="J165" s="82" t="n">
        <v>851033.333333334</v>
      </c>
    </row>
    <row r="166" customFormat="false" ht="16.5" hidden="false" customHeight="true" outlineLevel="0" collapsed="false">
      <c r="A166" s="65"/>
      <c r="B166" s="79" t="s">
        <v>71</v>
      </c>
      <c r="C166" s="80" t="n">
        <v>2</v>
      </c>
      <c r="D166" s="81" t="n">
        <v>295</v>
      </c>
      <c r="E166" s="81" t="n">
        <v>295.5</v>
      </c>
      <c r="F166" s="82" t="n">
        <v>568700</v>
      </c>
      <c r="G166" s="80" t="n">
        <v>2</v>
      </c>
      <c r="H166" s="81" t="n">
        <v>284.5</v>
      </c>
      <c r="I166" s="81" t="n">
        <v>328</v>
      </c>
      <c r="J166" s="82" t="n">
        <v>701250</v>
      </c>
    </row>
    <row r="167" customFormat="false" ht="16.5" hidden="false" customHeight="true" outlineLevel="0" collapsed="false">
      <c r="A167" s="65"/>
      <c r="B167" s="83" t="s">
        <v>38</v>
      </c>
      <c r="C167" s="84" t="n">
        <v>1</v>
      </c>
      <c r="D167" s="85" t="n">
        <v>275</v>
      </c>
      <c r="E167" s="85" t="n">
        <v>307</v>
      </c>
      <c r="F167" s="86" t="n">
        <v>693000</v>
      </c>
      <c r="G167" s="84" t="n">
        <v>3</v>
      </c>
      <c r="H167" s="85" t="n">
        <v>291.333333333333</v>
      </c>
      <c r="I167" s="85" t="n">
        <v>336.666666666667</v>
      </c>
      <c r="J167" s="86" t="n">
        <v>757533.333333333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3</v>
      </c>
      <c r="D172" s="77" t="n">
        <v>288.173913043478</v>
      </c>
      <c r="E172" s="77" t="n">
        <v>298.434782608696</v>
      </c>
      <c r="F172" s="78" t="n">
        <v>579269.565217391</v>
      </c>
      <c r="G172" s="76" t="n">
        <v>33</v>
      </c>
      <c r="H172" s="77" t="n">
        <v>282.363636363636</v>
      </c>
      <c r="I172" s="77" t="n">
        <v>332.818181818182</v>
      </c>
      <c r="J172" s="78" t="n">
        <v>822733.333333333</v>
      </c>
    </row>
    <row r="173" customFormat="false" ht="16.5" hidden="false" customHeight="true" outlineLevel="0" collapsed="false">
      <c r="A173" s="65"/>
      <c r="B173" s="79" t="s">
        <v>50</v>
      </c>
      <c r="C173" s="80" t="n">
        <v>18</v>
      </c>
      <c r="D173" s="81" t="n">
        <v>280.888888888889</v>
      </c>
      <c r="E173" s="81" t="n">
        <v>285.055555555556</v>
      </c>
      <c r="F173" s="82" t="n">
        <v>536922.222222222</v>
      </c>
      <c r="G173" s="80" t="n">
        <v>11</v>
      </c>
      <c r="H173" s="81" t="n">
        <v>286</v>
      </c>
      <c r="I173" s="81" t="n">
        <v>326.454545454545</v>
      </c>
      <c r="J173" s="82" t="n">
        <v>752000</v>
      </c>
    </row>
    <row r="174" customFormat="false" ht="16.5" hidden="false" customHeight="true" outlineLevel="0" collapsed="false">
      <c r="A174" s="65"/>
      <c r="B174" s="79" t="s">
        <v>39</v>
      </c>
      <c r="C174" s="80" t="n">
        <v>7</v>
      </c>
      <c r="D174" s="81" t="n">
        <v>282.142857142857</v>
      </c>
      <c r="E174" s="81" t="n">
        <v>294.571428571429</v>
      </c>
      <c r="F174" s="82" t="n">
        <v>622757.142857143</v>
      </c>
      <c r="G174" s="80" t="n">
        <v>10</v>
      </c>
      <c r="H174" s="81" t="n">
        <v>287.4</v>
      </c>
      <c r="I174" s="81" t="n">
        <v>327.9</v>
      </c>
      <c r="J174" s="82" t="n">
        <v>833030</v>
      </c>
    </row>
    <row r="175" customFormat="false" ht="16.5" hidden="false" customHeight="true" outlineLevel="0" collapsed="false">
      <c r="A175" s="65"/>
      <c r="B175" s="79" t="s">
        <v>30</v>
      </c>
      <c r="C175" s="80" t="n">
        <v>7</v>
      </c>
      <c r="D175" s="81" t="n">
        <v>273.428571428571</v>
      </c>
      <c r="E175" s="81" t="n">
        <v>271.142857142857</v>
      </c>
      <c r="F175" s="82" t="n">
        <v>548114.285714286</v>
      </c>
      <c r="G175" s="80" t="n">
        <v>9</v>
      </c>
      <c r="H175" s="81" t="n">
        <v>280.777777777778</v>
      </c>
      <c r="I175" s="81" t="n">
        <v>312.111111111111</v>
      </c>
      <c r="J175" s="82" t="n">
        <v>807400</v>
      </c>
    </row>
    <row r="176" customFormat="false" ht="16.5" hidden="false" customHeight="true" outlineLevel="0" collapsed="false">
      <c r="A176" s="65"/>
      <c r="B176" s="79" t="s">
        <v>32</v>
      </c>
      <c r="C176" s="80" t="n">
        <v>4</v>
      </c>
      <c r="D176" s="81" t="n">
        <v>282.5</v>
      </c>
      <c r="E176" s="81" t="n">
        <v>299.25</v>
      </c>
      <c r="F176" s="82" t="n">
        <v>765600</v>
      </c>
      <c r="G176" s="80" t="n">
        <v>11</v>
      </c>
      <c r="H176" s="81" t="n">
        <v>294.454545454545</v>
      </c>
      <c r="I176" s="81" t="n">
        <v>311.272727272727</v>
      </c>
      <c r="J176" s="82" t="n">
        <v>852600</v>
      </c>
    </row>
    <row r="177" customFormat="false" ht="16.5" hidden="false" customHeight="true" outlineLevel="0" collapsed="false">
      <c r="A177" s="65"/>
      <c r="B177" s="79" t="s">
        <v>42</v>
      </c>
      <c r="C177" s="80" t="n">
        <v>4</v>
      </c>
      <c r="D177" s="81" t="n">
        <v>269.5</v>
      </c>
      <c r="E177" s="81" t="n">
        <v>293.25</v>
      </c>
      <c r="F177" s="82" t="n">
        <v>570075</v>
      </c>
      <c r="G177" s="80" t="n">
        <v>10</v>
      </c>
      <c r="H177" s="81" t="n">
        <v>270.3</v>
      </c>
      <c r="I177" s="81" t="n">
        <v>358.2</v>
      </c>
      <c r="J177" s="82" t="n">
        <v>809160</v>
      </c>
    </row>
    <row r="178" customFormat="false" ht="16.5" hidden="false" customHeight="true" outlineLevel="0" collapsed="false">
      <c r="A178" s="65"/>
      <c r="B178" s="79" t="s">
        <v>37</v>
      </c>
      <c r="C178" s="80" t="n">
        <v>5</v>
      </c>
      <c r="D178" s="81" t="n">
        <v>301.8</v>
      </c>
      <c r="E178" s="81" t="n">
        <v>328.8</v>
      </c>
      <c r="F178" s="82" t="n">
        <v>652740</v>
      </c>
      <c r="G178" s="80" t="n">
        <v>8</v>
      </c>
      <c r="H178" s="81" t="n">
        <v>286.125</v>
      </c>
      <c r="I178" s="81" t="n">
        <v>346.125</v>
      </c>
      <c r="J178" s="82" t="n">
        <v>834350</v>
      </c>
    </row>
    <row r="179" customFormat="false" ht="16.5" hidden="false" customHeight="true" outlineLevel="0" collapsed="false">
      <c r="A179" s="65"/>
      <c r="B179" s="79" t="s">
        <v>34</v>
      </c>
      <c r="C179" s="80" t="n">
        <v>5</v>
      </c>
      <c r="D179" s="81" t="n">
        <v>280</v>
      </c>
      <c r="E179" s="81" t="n">
        <v>283.4</v>
      </c>
      <c r="F179" s="82" t="n">
        <v>558800</v>
      </c>
      <c r="G179" s="80" t="n">
        <v>8</v>
      </c>
      <c r="H179" s="81" t="n">
        <v>291.875</v>
      </c>
      <c r="I179" s="81" t="n">
        <v>316.875</v>
      </c>
      <c r="J179" s="82" t="n">
        <v>783750</v>
      </c>
    </row>
    <row r="180" customFormat="false" ht="16.5" hidden="false" customHeight="true" outlineLevel="0" collapsed="false">
      <c r="A180" s="65"/>
      <c r="B180" s="79" t="s">
        <v>36</v>
      </c>
      <c r="C180" s="80" t="n">
        <v>5</v>
      </c>
      <c r="D180" s="81" t="n">
        <v>305.8</v>
      </c>
      <c r="E180" s="81" t="n">
        <v>280</v>
      </c>
      <c r="F180" s="82" t="n">
        <v>553520</v>
      </c>
      <c r="G180" s="80" t="n">
        <v>7</v>
      </c>
      <c r="H180" s="81" t="n">
        <v>301.428571428571</v>
      </c>
      <c r="I180" s="81" t="n">
        <v>330.142857142857</v>
      </c>
      <c r="J180" s="82" t="n">
        <v>781000</v>
      </c>
    </row>
    <row r="181" customFormat="false" ht="16.5" hidden="false" customHeight="true" outlineLevel="0" collapsed="false">
      <c r="A181" s="65"/>
      <c r="B181" s="79" t="s">
        <v>31</v>
      </c>
      <c r="C181" s="80" t="n">
        <v>5</v>
      </c>
      <c r="D181" s="81" t="n">
        <v>270.4</v>
      </c>
      <c r="E181" s="81" t="n">
        <v>300</v>
      </c>
      <c r="F181" s="82" t="n">
        <v>604120</v>
      </c>
      <c r="G181" s="80" t="n">
        <v>4</v>
      </c>
      <c r="H181" s="81" t="n">
        <v>292.25</v>
      </c>
      <c r="I181" s="81" t="n">
        <v>338</v>
      </c>
      <c r="J181" s="82" t="n">
        <v>832425</v>
      </c>
    </row>
    <row r="182" customFormat="false" ht="16.5" hidden="false" customHeight="true" outlineLevel="0" collapsed="false">
      <c r="A182" s="65"/>
      <c r="B182" s="79" t="s">
        <v>53</v>
      </c>
      <c r="C182" s="80" t="n">
        <v>2</v>
      </c>
      <c r="D182" s="81" t="n">
        <v>301</v>
      </c>
      <c r="E182" s="81" t="n">
        <v>289.5</v>
      </c>
      <c r="F182" s="82" t="n">
        <v>536800</v>
      </c>
      <c r="G182" s="80" t="n">
        <v>5</v>
      </c>
      <c r="H182" s="81" t="n">
        <v>284.4</v>
      </c>
      <c r="I182" s="81" t="n">
        <v>332.2</v>
      </c>
      <c r="J182" s="82" t="n">
        <v>738540</v>
      </c>
    </row>
    <row r="183" customFormat="false" ht="16.5" hidden="false" customHeight="true" outlineLevel="0" collapsed="false">
      <c r="A183" s="65"/>
      <c r="B183" s="79" t="s">
        <v>66</v>
      </c>
      <c r="C183" s="80" t="n">
        <v>4</v>
      </c>
      <c r="D183" s="81" t="n">
        <v>284.75</v>
      </c>
      <c r="E183" s="81" t="n">
        <v>311.5</v>
      </c>
      <c r="F183" s="82" t="n">
        <v>591800</v>
      </c>
      <c r="G183" s="80" t="n">
        <v>3</v>
      </c>
      <c r="H183" s="81" t="n">
        <v>300.666666666667</v>
      </c>
      <c r="I183" s="81" t="n">
        <v>321.666666666667</v>
      </c>
      <c r="J183" s="82" t="n">
        <v>778066.666666667</v>
      </c>
    </row>
    <row r="184" customFormat="false" ht="16.5" hidden="false" customHeight="true" outlineLevel="0" collapsed="false">
      <c r="A184" s="65"/>
      <c r="B184" s="79" t="s">
        <v>63</v>
      </c>
      <c r="C184" s="80" t="n">
        <v>1</v>
      </c>
      <c r="D184" s="81" t="n">
        <v>305</v>
      </c>
      <c r="E184" s="81" t="n">
        <v>296</v>
      </c>
      <c r="F184" s="82" t="n">
        <v>563200</v>
      </c>
      <c r="G184" s="80" t="n">
        <v>5</v>
      </c>
      <c r="H184" s="81" t="n">
        <v>298.6</v>
      </c>
      <c r="I184" s="81" t="n">
        <v>327.4</v>
      </c>
      <c r="J184" s="82" t="n">
        <v>846120</v>
      </c>
    </row>
    <row r="185" customFormat="false" ht="16.5" hidden="false" customHeight="true" outlineLevel="0" collapsed="false">
      <c r="A185" s="65"/>
      <c r="B185" s="79" t="s">
        <v>51</v>
      </c>
      <c r="C185" s="80" t="n">
        <v>6</v>
      </c>
      <c r="D185" s="81" t="n">
        <v>296.833333333333</v>
      </c>
      <c r="E185" s="81" t="n">
        <v>287.333333333333</v>
      </c>
      <c r="F185" s="82" t="n">
        <v>633600</v>
      </c>
      <c r="G185" s="80" t="n">
        <v>0</v>
      </c>
      <c r="H185" s="81" t="n">
        <v>0</v>
      </c>
      <c r="I185" s="81" t="n">
        <v>0</v>
      </c>
      <c r="J185" s="82" t="n">
        <v>0</v>
      </c>
    </row>
    <row r="186" customFormat="false" ht="16.5" hidden="false" customHeight="true" outlineLevel="0" collapsed="false">
      <c r="A186" s="65"/>
      <c r="B186" s="79" t="s">
        <v>40</v>
      </c>
      <c r="C186" s="80" t="n">
        <v>2</v>
      </c>
      <c r="D186" s="81" t="n">
        <v>302</v>
      </c>
      <c r="E186" s="81" t="n">
        <v>279</v>
      </c>
      <c r="F186" s="82" t="n">
        <v>606650</v>
      </c>
      <c r="G186" s="80" t="n">
        <v>3</v>
      </c>
      <c r="H186" s="81" t="n">
        <v>293.666666666667</v>
      </c>
      <c r="I186" s="81" t="n">
        <v>330</v>
      </c>
      <c r="J186" s="82" t="n">
        <v>795666.666666667</v>
      </c>
    </row>
    <row r="187" customFormat="false" ht="16.5" hidden="false" customHeight="true" outlineLevel="0" collapsed="false">
      <c r="A187" s="65"/>
      <c r="B187" s="79" t="s">
        <v>54</v>
      </c>
      <c r="C187" s="80" t="n">
        <v>1</v>
      </c>
      <c r="D187" s="81" t="n">
        <v>321</v>
      </c>
      <c r="E187" s="81" t="n">
        <v>294</v>
      </c>
      <c r="F187" s="82" t="n">
        <v>720500</v>
      </c>
      <c r="G187" s="80" t="n">
        <v>4</v>
      </c>
      <c r="H187" s="81" t="n">
        <v>268.25</v>
      </c>
      <c r="I187" s="81" t="n">
        <v>342.25</v>
      </c>
      <c r="J187" s="82" t="n">
        <v>942700</v>
      </c>
    </row>
    <row r="188" customFormat="false" ht="16.5" hidden="false" customHeight="true" outlineLevel="0" collapsed="false">
      <c r="A188" s="65"/>
      <c r="B188" s="79" t="s">
        <v>92</v>
      </c>
      <c r="C188" s="80" t="n">
        <v>4</v>
      </c>
      <c r="D188" s="81" t="n">
        <v>299.5</v>
      </c>
      <c r="E188" s="81" t="n">
        <v>276</v>
      </c>
      <c r="F188" s="82" t="n">
        <v>5282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33</v>
      </c>
      <c r="C189" s="80" t="n">
        <v>2</v>
      </c>
      <c r="D189" s="81" t="n">
        <v>307</v>
      </c>
      <c r="E189" s="81" t="n">
        <v>311.5</v>
      </c>
      <c r="F189" s="82" t="n">
        <v>729850</v>
      </c>
      <c r="G189" s="80" t="n">
        <v>2</v>
      </c>
      <c r="H189" s="81" t="n">
        <v>307.5</v>
      </c>
      <c r="I189" s="81" t="n">
        <v>395</v>
      </c>
      <c r="J189" s="82" t="n">
        <v>880000</v>
      </c>
    </row>
    <row r="190" customFormat="false" ht="16.5" hidden="false" customHeight="true" outlineLevel="0" collapsed="false">
      <c r="A190" s="65"/>
      <c r="B190" s="79" t="s">
        <v>46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4</v>
      </c>
      <c r="H190" s="81" t="n">
        <v>300.25</v>
      </c>
      <c r="I190" s="81" t="n">
        <v>347.5</v>
      </c>
      <c r="J190" s="82" t="n">
        <v>782925</v>
      </c>
    </row>
    <row r="191" customFormat="false" ht="16.5" hidden="false" customHeight="true" outlineLevel="0" collapsed="false">
      <c r="A191" s="65"/>
      <c r="B191" s="83" t="s">
        <v>38</v>
      </c>
      <c r="C191" s="84" t="n">
        <v>1</v>
      </c>
      <c r="D191" s="85" t="n">
        <v>311</v>
      </c>
      <c r="E191" s="85" t="n">
        <v>238</v>
      </c>
      <c r="F191" s="86" t="n">
        <v>430100</v>
      </c>
      <c r="G191" s="84" t="n">
        <v>3</v>
      </c>
      <c r="H191" s="85" t="n">
        <v>286.333333333333</v>
      </c>
      <c r="I191" s="85" t="n">
        <v>322</v>
      </c>
      <c r="J191" s="86" t="n">
        <v>8404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8</v>
      </c>
      <c r="D196" s="77" t="n">
        <v>299.178571428571</v>
      </c>
      <c r="E196" s="77" t="n">
        <v>286.178571428571</v>
      </c>
      <c r="F196" s="78" t="n">
        <v>661689.285714286</v>
      </c>
      <c r="G196" s="76" t="n">
        <v>20</v>
      </c>
      <c r="H196" s="77" t="n">
        <v>282.35</v>
      </c>
      <c r="I196" s="77" t="n">
        <v>344.95</v>
      </c>
      <c r="J196" s="78" t="n">
        <v>898150</v>
      </c>
    </row>
    <row r="197" customFormat="false" ht="16.5" hidden="false" customHeight="true" outlineLevel="0" collapsed="false">
      <c r="A197" s="65"/>
      <c r="B197" s="79" t="s">
        <v>50</v>
      </c>
      <c r="C197" s="80" t="n">
        <v>15</v>
      </c>
      <c r="D197" s="81" t="n">
        <v>290.6</v>
      </c>
      <c r="E197" s="81" t="n">
        <v>289.733333333333</v>
      </c>
      <c r="F197" s="82" t="n">
        <v>659413.333333333</v>
      </c>
      <c r="G197" s="80" t="n">
        <v>17</v>
      </c>
      <c r="H197" s="81" t="n">
        <v>287.588235294118</v>
      </c>
      <c r="I197" s="81" t="n">
        <v>321.411764705882</v>
      </c>
      <c r="J197" s="82" t="n">
        <v>813417.647058824</v>
      </c>
    </row>
    <row r="198" customFormat="false" ht="16.5" hidden="false" customHeight="true" outlineLevel="0" collapsed="false">
      <c r="A198" s="65"/>
      <c r="B198" s="79" t="s">
        <v>30</v>
      </c>
      <c r="C198" s="80" t="n">
        <v>9</v>
      </c>
      <c r="D198" s="81" t="n">
        <v>270.333333333333</v>
      </c>
      <c r="E198" s="81" t="n">
        <v>267.444444444444</v>
      </c>
      <c r="F198" s="82" t="n">
        <v>638733.333333333</v>
      </c>
      <c r="G198" s="80" t="n">
        <v>13</v>
      </c>
      <c r="H198" s="81" t="n">
        <v>287.461538461538</v>
      </c>
      <c r="I198" s="81" t="n">
        <v>318.153846153846</v>
      </c>
      <c r="J198" s="82" t="n">
        <v>800461.538461539</v>
      </c>
    </row>
    <row r="199" customFormat="false" ht="16.5" hidden="false" customHeight="true" outlineLevel="0" collapsed="false">
      <c r="A199" s="65"/>
      <c r="B199" s="79" t="s">
        <v>39</v>
      </c>
      <c r="C199" s="80" t="n">
        <v>6</v>
      </c>
      <c r="D199" s="81" t="n">
        <v>284.166666666667</v>
      </c>
      <c r="E199" s="81" t="n">
        <v>297.166666666667</v>
      </c>
      <c r="F199" s="82" t="n">
        <v>697766.666666667</v>
      </c>
      <c r="G199" s="80" t="n">
        <v>9</v>
      </c>
      <c r="H199" s="81" t="n">
        <v>292.111111111111</v>
      </c>
      <c r="I199" s="81" t="n">
        <v>325.555555555556</v>
      </c>
      <c r="J199" s="82" t="n">
        <v>849077.777777778</v>
      </c>
    </row>
    <row r="200" customFormat="false" ht="16.5" hidden="false" customHeight="true" outlineLevel="0" collapsed="false">
      <c r="A200" s="65"/>
      <c r="B200" s="79" t="s">
        <v>42</v>
      </c>
      <c r="C200" s="80" t="n">
        <v>7</v>
      </c>
      <c r="D200" s="81" t="n">
        <v>274.142857142857</v>
      </c>
      <c r="E200" s="81" t="n">
        <v>296.571428571429</v>
      </c>
      <c r="F200" s="82" t="n">
        <v>727100</v>
      </c>
      <c r="G200" s="80" t="n">
        <v>7</v>
      </c>
      <c r="H200" s="81" t="n">
        <v>264.285714285714</v>
      </c>
      <c r="I200" s="81" t="n">
        <v>320.142857142857</v>
      </c>
      <c r="J200" s="82" t="n">
        <v>835371.428571429</v>
      </c>
    </row>
    <row r="201" customFormat="false" ht="16.5" hidden="false" customHeight="true" outlineLevel="0" collapsed="false">
      <c r="A201" s="65"/>
      <c r="B201" s="79" t="s">
        <v>34</v>
      </c>
      <c r="C201" s="80" t="n">
        <v>7</v>
      </c>
      <c r="D201" s="81" t="n">
        <v>291.285714285714</v>
      </c>
      <c r="E201" s="81" t="n">
        <v>312.142857142857</v>
      </c>
      <c r="F201" s="82" t="n">
        <v>715942.857142857</v>
      </c>
      <c r="G201" s="80" t="n">
        <v>6</v>
      </c>
      <c r="H201" s="81" t="n">
        <v>268.833333333333</v>
      </c>
      <c r="I201" s="81" t="n">
        <v>330</v>
      </c>
      <c r="J201" s="82" t="n">
        <v>800066.666666667</v>
      </c>
    </row>
    <row r="202" customFormat="false" ht="16.5" hidden="false" customHeight="true" outlineLevel="0" collapsed="false">
      <c r="A202" s="65"/>
      <c r="B202" s="79" t="s">
        <v>38</v>
      </c>
      <c r="C202" s="80" t="n">
        <v>5</v>
      </c>
      <c r="D202" s="81" t="n">
        <v>298</v>
      </c>
      <c r="E202" s="81" t="n">
        <v>278.4</v>
      </c>
      <c r="F202" s="82" t="n">
        <v>810040</v>
      </c>
      <c r="G202" s="80" t="n">
        <v>7</v>
      </c>
      <c r="H202" s="81" t="n">
        <v>293.285714285714</v>
      </c>
      <c r="I202" s="81" t="n">
        <v>302.285714285714</v>
      </c>
      <c r="J202" s="82" t="n">
        <v>771571.428571429</v>
      </c>
    </row>
    <row r="203" customFormat="false" ht="16.5" hidden="false" customHeight="true" outlineLevel="0" collapsed="false">
      <c r="A203" s="65"/>
      <c r="B203" s="79" t="s">
        <v>40</v>
      </c>
      <c r="C203" s="80" t="n">
        <v>8</v>
      </c>
      <c r="D203" s="81" t="n">
        <v>286.875</v>
      </c>
      <c r="E203" s="81" t="n">
        <v>296.125</v>
      </c>
      <c r="F203" s="82" t="n">
        <v>814825</v>
      </c>
      <c r="G203" s="80" t="n">
        <v>3</v>
      </c>
      <c r="H203" s="81" t="n">
        <v>301</v>
      </c>
      <c r="I203" s="81" t="n">
        <v>330.333333333333</v>
      </c>
      <c r="J203" s="82" t="n">
        <v>779900</v>
      </c>
    </row>
    <row r="204" customFormat="false" ht="16.5" hidden="false" customHeight="true" outlineLevel="0" collapsed="false">
      <c r="A204" s="65"/>
      <c r="B204" s="79" t="s">
        <v>31</v>
      </c>
      <c r="C204" s="80" t="n">
        <v>6</v>
      </c>
      <c r="D204" s="81" t="n">
        <v>268.666666666667</v>
      </c>
      <c r="E204" s="81" t="n">
        <v>266.5</v>
      </c>
      <c r="F204" s="82" t="n">
        <v>631766.666666667</v>
      </c>
      <c r="G204" s="80" t="n">
        <v>3</v>
      </c>
      <c r="H204" s="81" t="n">
        <v>265</v>
      </c>
      <c r="I204" s="81" t="n">
        <v>323.333333333333</v>
      </c>
      <c r="J204" s="82" t="n">
        <v>883300</v>
      </c>
    </row>
    <row r="205" customFormat="false" ht="16.5" hidden="false" customHeight="true" outlineLevel="0" collapsed="false">
      <c r="A205" s="65"/>
      <c r="B205" s="79" t="s">
        <v>36</v>
      </c>
      <c r="C205" s="80" t="n">
        <v>3</v>
      </c>
      <c r="D205" s="81" t="n">
        <v>289.666666666667</v>
      </c>
      <c r="E205" s="81" t="n">
        <v>271.666666666667</v>
      </c>
      <c r="F205" s="82" t="n">
        <v>721600</v>
      </c>
      <c r="G205" s="80" t="n">
        <v>6</v>
      </c>
      <c r="H205" s="81" t="n">
        <v>288.5</v>
      </c>
      <c r="I205" s="81" t="n">
        <v>335</v>
      </c>
      <c r="J205" s="82" t="n">
        <v>884583.333333334</v>
      </c>
    </row>
    <row r="206" customFormat="false" ht="16.5" hidden="false" customHeight="true" outlineLevel="0" collapsed="false">
      <c r="A206" s="65"/>
      <c r="B206" s="79" t="s">
        <v>51</v>
      </c>
      <c r="C206" s="80" t="n">
        <v>6</v>
      </c>
      <c r="D206" s="81" t="n">
        <v>291.5</v>
      </c>
      <c r="E206" s="81" t="n">
        <v>272.5</v>
      </c>
      <c r="F206" s="82" t="n">
        <v>667333.333333333</v>
      </c>
      <c r="G206" s="80" t="n">
        <v>3</v>
      </c>
      <c r="H206" s="81" t="n">
        <v>270.333333333333</v>
      </c>
      <c r="I206" s="81" t="n">
        <v>316</v>
      </c>
      <c r="J206" s="82" t="n">
        <v>887333.333333334</v>
      </c>
    </row>
    <row r="207" customFormat="false" ht="16.5" hidden="false" customHeight="true" outlineLevel="0" collapsed="false">
      <c r="A207" s="65"/>
      <c r="B207" s="79" t="s">
        <v>32</v>
      </c>
      <c r="C207" s="80" t="n">
        <v>4</v>
      </c>
      <c r="D207" s="81" t="n">
        <v>291.75</v>
      </c>
      <c r="E207" s="81" t="n">
        <v>292.75</v>
      </c>
      <c r="F207" s="82" t="n">
        <v>809600</v>
      </c>
      <c r="G207" s="80" t="n">
        <v>5</v>
      </c>
      <c r="H207" s="81" t="n">
        <v>297</v>
      </c>
      <c r="I207" s="81" t="n">
        <v>328</v>
      </c>
      <c r="J207" s="82" t="n">
        <v>928620</v>
      </c>
    </row>
    <row r="208" customFormat="false" ht="16.5" hidden="false" customHeight="true" outlineLevel="0" collapsed="false">
      <c r="A208" s="65"/>
      <c r="B208" s="79" t="s">
        <v>53</v>
      </c>
      <c r="C208" s="80" t="n">
        <v>0</v>
      </c>
      <c r="D208" s="81" t="n">
        <v>0</v>
      </c>
      <c r="E208" s="81" t="n">
        <v>0</v>
      </c>
      <c r="F208" s="82" t="n">
        <v>0</v>
      </c>
      <c r="G208" s="80" t="n">
        <v>8</v>
      </c>
      <c r="H208" s="81" t="n">
        <v>288</v>
      </c>
      <c r="I208" s="81" t="n">
        <v>285.375</v>
      </c>
      <c r="J208" s="82" t="n">
        <v>755287.5</v>
      </c>
    </row>
    <row r="209" customFormat="false" ht="16.5" hidden="false" customHeight="true" outlineLevel="0" collapsed="false">
      <c r="A209" s="65"/>
      <c r="B209" s="79" t="s">
        <v>37</v>
      </c>
      <c r="C209" s="80" t="n">
        <v>2</v>
      </c>
      <c r="D209" s="81" t="n">
        <v>295.5</v>
      </c>
      <c r="E209" s="81" t="n">
        <v>265</v>
      </c>
      <c r="F209" s="82" t="n">
        <v>796950</v>
      </c>
      <c r="G209" s="80" t="n">
        <v>5</v>
      </c>
      <c r="H209" s="81" t="n">
        <v>292.6</v>
      </c>
      <c r="I209" s="81" t="n">
        <v>330.8</v>
      </c>
      <c r="J209" s="82" t="n">
        <v>832040</v>
      </c>
    </row>
    <row r="210" customFormat="false" ht="16.5" hidden="false" customHeight="true" outlineLevel="0" collapsed="false">
      <c r="A210" s="65"/>
      <c r="B210" s="79" t="s">
        <v>71</v>
      </c>
      <c r="C210" s="80" t="n">
        <v>4</v>
      </c>
      <c r="D210" s="81" t="n">
        <v>290.75</v>
      </c>
      <c r="E210" s="81" t="n">
        <v>277.25</v>
      </c>
      <c r="F210" s="82" t="n">
        <v>696850</v>
      </c>
      <c r="G210" s="80" t="n">
        <v>2</v>
      </c>
      <c r="H210" s="81" t="n">
        <v>268.5</v>
      </c>
      <c r="I210" s="81" t="n">
        <v>305</v>
      </c>
      <c r="J210" s="82" t="n">
        <v>891550</v>
      </c>
    </row>
    <row r="211" customFormat="false" ht="16.5" hidden="false" customHeight="true" outlineLevel="0" collapsed="false">
      <c r="A211" s="65"/>
      <c r="B211" s="79" t="s">
        <v>93</v>
      </c>
      <c r="C211" s="80" t="n">
        <v>2</v>
      </c>
      <c r="D211" s="81" t="n">
        <v>306.5</v>
      </c>
      <c r="E211" s="81" t="n">
        <v>296</v>
      </c>
      <c r="F211" s="82" t="n">
        <v>663850</v>
      </c>
      <c r="G211" s="80" t="n">
        <v>3</v>
      </c>
      <c r="H211" s="81" t="n">
        <v>294.666666666667</v>
      </c>
      <c r="I211" s="81" t="n">
        <v>290.333333333333</v>
      </c>
      <c r="J211" s="82" t="n">
        <v>669533.333333333</v>
      </c>
    </row>
    <row r="212" customFormat="false" ht="16.5" hidden="false" customHeight="true" outlineLevel="0" collapsed="false">
      <c r="A212" s="65"/>
      <c r="B212" s="79" t="s">
        <v>66</v>
      </c>
      <c r="C212" s="80" t="n">
        <v>3</v>
      </c>
      <c r="D212" s="81" t="n">
        <v>297.333333333333</v>
      </c>
      <c r="E212" s="81" t="n">
        <v>307.333333333333</v>
      </c>
      <c r="F212" s="82" t="n">
        <v>748000</v>
      </c>
      <c r="G212" s="80" t="n">
        <v>2</v>
      </c>
      <c r="H212" s="81" t="n">
        <v>282.5</v>
      </c>
      <c r="I212" s="81" t="n">
        <v>299</v>
      </c>
      <c r="J212" s="82" t="n">
        <v>761200</v>
      </c>
    </row>
    <row r="213" customFormat="false" ht="16.5" hidden="false" customHeight="true" outlineLevel="0" collapsed="false">
      <c r="A213" s="65"/>
      <c r="B213" s="79" t="s">
        <v>55</v>
      </c>
      <c r="C213" s="80" t="n">
        <v>2</v>
      </c>
      <c r="D213" s="81" t="n">
        <v>285.5</v>
      </c>
      <c r="E213" s="81" t="n">
        <v>287.5</v>
      </c>
      <c r="F213" s="82" t="n">
        <v>717750</v>
      </c>
      <c r="G213" s="80" t="n">
        <v>3</v>
      </c>
      <c r="H213" s="81" t="n">
        <v>281.666666666667</v>
      </c>
      <c r="I213" s="81" t="n">
        <v>323.333333333333</v>
      </c>
      <c r="J213" s="82" t="n">
        <v>866066.666666667</v>
      </c>
    </row>
    <row r="214" customFormat="false" ht="16.5" hidden="false" customHeight="true" outlineLevel="0" collapsed="false">
      <c r="A214" s="65"/>
      <c r="B214" s="79" t="s">
        <v>91</v>
      </c>
      <c r="C214" s="80" t="n">
        <v>2</v>
      </c>
      <c r="D214" s="81" t="n">
        <v>289.5</v>
      </c>
      <c r="E214" s="81" t="n">
        <v>319</v>
      </c>
      <c r="F214" s="82" t="n">
        <v>695200</v>
      </c>
      <c r="G214" s="80" t="n">
        <v>2</v>
      </c>
      <c r="H214" s="81" t="n">
        <v>293.5</v>
      </c>
      <c r="I214" s="81" t="n">
        <v>335</v>
      </c>
      <c r="J214" s="82" t="n">
        <v>848650</v>
      </c>
    </row>
    <row r="215" customFormat="false" ht="16.5" hidden="false" customHeight="true" outlineLevel="0" collapsed="false">
      <c r="A215" s="65"/>
      <c r="B215" s="83" t="s">
        <v>33</v>
      </c>
      <c r="C215" s="84" t="n">
        <v>3</v>
      </c>
      <c r="D215" s="85" t="n">
        <v>304.333333333333</v>
      </c>
      <c r="E215" s="85" t="n">
        <v>280</v>
      </c>
      <c r="F215" s="86" t="n">
        <v>702533.333333334</v>
      </c>
      <c r="G215" s="84" t="n">
        <v>1</v>
      </c>
      <c r="H215" s="85" t="n">
        <v>308</v>
      </c>
      <c r="I215" s="85" t="n">
        <v>359</v>
      </c>
      <c r="J215" s="86" t="n">
        <v>9746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8</v>
      </c>
      <c r="D220" s="77" t="n">
        <v>284.611111111111</v>
      </c>
      <c r="E220" s="77" t="n">
        <v>284.444444444444</v>
      </c>
      <c r="F220" s="78" t="n">
        <v>670816.666666667</v>
      </c>
      <c r="G220" s="76" t="n">
        <v>27</v>
      </c>
      <c r="H220" s="77" t="n">
        <v>284.925925925926</v>
      </c>
      <c r="I220" s="77" t="n">
        <v>342.592592592593</v>
      </c>
      <c r="J220" s="78" t="n">
        <v>916340.740740741</v>
      </c>
    </row>
    <row r="221" customFormat="false" ht="16.5" hidden="false" customHeight="true" outlineLevel="0" collapsed="false">
      <c r="A221" s="65"/>
      <c r="B221" s="79" t="s">
        <v>42</v>
      </c>
      <c r="C221" s="80" t="n">
        <v>9</v>
      </c>
      <c r="D221" s="81" t="n">
        <v>270.333333333333</v>
      </c>
      <c r="E221" s="81" t="n">
        <v>303.222222222222</v>
      </c>
      <c r="F221" s="82" t="n">
        <v>664888.888888889</v>
      </c>
      <c r="G221" s="80" t="n">
        <v>8</v>
      </c>
      <c r="H221" s="81" t="n">
        <v>270.375</v>
      </c>
      <c r="I221" s="81" t="n">
        <v>327.625</v>
      </c>
      <c r="J221" s="82" t="n">
        <v>831875</v>
      </c>
    </row>
    <row r="222" customFormat="false" ht="16.5" hidden="false" customHeight="true" outlineLevel="0" collapsed="false">
      <c r="A222" s="65"/>
      <c r="B222" s="79" t="s">
        <v>31</v>
      </c>
      <c r="C222" s="80" t="n">
        <v>7</v>
      </c>
      <c r="D222" s="81" t="n">
        <v>261.857142857143</v>
      </c>
      <c r="E222" s="81" t="n">
        <v>275.428571428571</v>
      </c>
      <c r="F222" s="82" t="n">
        <v>650885.714285714</v>
      </c>
      <c r="G222" s="80" t="n">
        <v>7</v>
      </c>
      <c r="H222" s="81" t="n">
        <v>253.571428571429</v>
      </c>
      <c r="I222" s="81" t="n">
        <v>299.571428571429</v>
      </c>
      <c r="J222" s="82" t="n">
        <v>706985.714285714</v>
      </c>
    </row>
    <row r="223" customFormat="false" ht="16.5" hidden="false" customHeight="true" outlineLevel="0" collapsed="false">
      <c r="A223" s="65"/>
      <c r="B223" s="79" t="s">
        <v>30</v>
      </c>
      <c r="C223" s="80" t="n">
        <v>4</v>
      </c>
      <c r="D223" s="81" t="n">
        <v>267.5</v>
      </c>
      <c r="E223" s="81" t="n">
        <v>295</v>
      </c>
      <c r="F223" s="82" t="n">
        <v>708400</v>
      </c>
      <c r="G223" s="80" t="n">
        <v>10</v>
      </c>
      <c r="H223" s="81" t="n">
        <v>269</v>
      </c>
      <c r="I223" s="81" t="n">
        <v>297.3</v>
      </c>
      <c r="J223" s="82" t="n">
        <v>784960</v>
      </c>
    </row>
    <row r="224" customFormat="false" ht="16.5" hidden="false" customHeight="true" outlineLevel="0" collapsed="false">
      <c r="A224" s="65"/>
      <c r="B224" s="79" t="s">
        <v>40</v>
      </c>
      <c r="C224" s="80" t="n">
        <v>6</v>
      </c>
      <c r="D224" s="81" t="n">
        <v>285</v>
      </c>
      <c r="E224" s="81" t="n">
        <v>306.166666666667</v>
      </c>
      <c r="F224" s="82" t="n">
        <v>755700</v>
      </c>
      <c r="G224" s="80" t="n">
        <v>7</v>
      </c>
      <c r="H224" s="81" t="n">
        <v>289.714285714286</v>
      </c>
      <c r="I224" s="81" t="n">
        <v>349.142857142857</v>
      </c>
      <c r="J224" s="82" t="n">
        <v>862557.142857143</v>
      </c>
    </row>
    <row r="225" customFormat="false" ht="16.5" hidden="false" customHeight="true" outlineLevel="0" collapsed="false">
      <c r="A225" s="65"/>
      <c r="B225" s="79" t="s">
        <v>50</v>
      </c>
      <c r="C225" s="80" t="n">
        <v>7</v>
      </c>
      <c r="D225" s="81" t="n">
        <v>293.142857142857</v>
      </c>
      <c r="E225" s="81" t="n">
        <v>262.857142857143</v>
      </c>
      <c r="F225" s="82" t="n">
        <v>583942.857142857</v>
      </c>
      <c r="G225" s="80" t="n">
        <v>5</v>
      </c>
      <c r="H225" s="81" t="n">
        <v>307.6</v>
      </c>
      <c r="I225" s="81" t="n">
        <v>312.6</v>
      </c>
      <c r="J225" s="82" t="n">
        <v>675620</v>
      </c>
    </row>
    <row r="226" customFormat="false" ht="16.5" hidden="false" customHeight="true" outlineLevel="0" collapsed="false">
      <c r="A226" s="65"/>
      <c r="B226" s="79" t="s">
        <v>39</v>
      </c>
      <c r="C226" s="80" t="n">
        <v>3</v>
      </c>
      <c r="D226" s="81" t="n">
        <v>271.333333333333</v>
      </c>
      <c r="E226" s="81" t="n">
        <v>325</v>
      </c>
      <c r="F226" s="82" t="n">
        <v>736266.666666667</v>
      </c>
      <c r="G226" s="80" t="n">
        <v>9</v>
      </c>
      <c r="H226" s="81" t="n">
        <v>291.333333333333</v>
      </c>
      <c r="I226" s="81" t="n">
        <v>320.555555555556</v>
      </c>
      <c r="J226" s="82" t="n">
        <v>790777.777777778</v>
      </c>
    </row>
    <row r="227" customFormat="false" ht="16.5" hidden="false" customHeight="true" outlineLevel="0" collapsed="false">
      <c r="A227" s="65"/>
      <c r="B227" s="79" t="s">
        <v>34</v>
      </c>
      <c r="C227" s="80" t="n">
        <v>2</v>
      </c>
      <c r="D227" s="81" t="n">
        <v>295</v>
      </c>
      <c r="E227" s="81" t="n">
        <v>302.5</v>
      </c>
      <c r="F227" s="82" t="n">
        <v>621500</v>
      </c>
      <c r="G227" s="80" t="n">
        <v>9</v>
      </c>
      <c r="H227" s="81" t="n">
        <v>282.777777777778</v>
      </c>
      <c r="I227" s="81" t="n">
        <v>347.555555555556</v>
      </c>
      <c r="J227" s="82" t="n">
        <v>865333.333333333</v>
      </c>
    </row>
    <row r="228" customFormat="false" ht="16.5" hidden="false" customHeight="true" outlineLevel="0" collapsed="false">
      <c r="A228" s="65"/>
      <c r="B228" s="79" t="s">
        <v>53</v>
      </c>
      <c r="C228" s="80" t="n">
        <v>4</v>
      </c>
      <c r="D228" s="81" t="n">
        <v>296.5</v>
      </c>
      <c r="E228" s="81" t="n">
        <v>263</v>
      </c>
      <c r="F228" s="82" t="n">
        <v>609675</v>
      </c>
      <c r="G228" s="80" t="n">
        <v>5</v>
      </c>
      <c r="H228" s="81" t="n">
        <v>278.6</v>
      </c>
      <c r="I228" s="81" t="n">
        <v>280</v>
      </c>
      <c r="J228" s="82" t="n">
        <v>694540</v>
      </c>
    </row>
    <row r="229" customFormat="false" ht="16.5" hidden="false" customHeight="true" outlineLevel="0" collapsed="false">
      <c r="A229" s="65"/>
      <c r="B229" s="79" t="s">
        <v>33</v>
      </c>
      <c r="C229" s="80" t="n">
        <v>4</v>
      </c>
      <c r="D229" s="81" t="n">
        <v>285.75</v>
      </c>
      <c r="E229" s="81" t="n">
        <v>290.75</v>
      </c>
      <c r="F229" s="82" t="n">
        <v>679800</v>
      </c>
      <c r="G229" s="80" t="n">
        <v>4</v>
      </c>
      <c r="H229" s="81" t="n">
        <v>305.25</v>
      </c>
      <c r="I229" s="81" t="n">
        <v>361.5</v>
      </c>
      <c r="J229" s="82" t="n">
        <v>899250</v>
      </c>
    </row>
    <row r="230" customFormat="false" ht="16.5" hidden="false" customHeight="true" outlineLevel="0" collapsed="false">
      <c r="A230" s="65"/>
      <c r="B230" s="79" t="s">
        <v>32</v>
      </c>
      <c r="C230" s="80" t="n">
        <v>3</v>
      </c>
      <c r="D230" s="81" t="n">
        <v>295.666666666667</v>
      </c>
      <c r="E230" s="81" t="n">
        <v>288.333333333333</v>
      </c>
      <c r="F230" s="82" t="n">
        <v>776600</v>
      </c>
      <c r="G230" s="80" t="n">
        <v>4</v>
      </c>
      <c r="H230" s="81" t="n">
        <v>291.25</v>
      </c>
      <c r="I230" s="81" t="n">
        <v>327.75</v>
      </c>
      <c r="J230" s="82" t="n">
        <v>955625</v>
      </c>
    </row>
    <row r="231" customFormat="false" ht="16.5" hidden="false" customHeight="true" outlineLevel="0" collapsed="false">
      <c r="A231" s="65"/>
      <c r="B231" s="79" t="s">
        <v>66</v>
      </c>
      <c r="C231" s="80" t="n">
        <v>1</v>
      </c>
      <c r="D231" s="81" t="n">
        <v>291</v>
      </c>
      <c r="E231" s="81" t="n">
        <v>288</v>
      </c>
      <c r="F231" s="82" t="n">
        <v>735900</v>
      </c>
      <c r="G231" s="80" t="n">
        <v>5</v>
      </c>
      <c r="H231" s="81" t="n">
        <v>290.6</v>
      </c>
      <c r="I231" s="81" t="n">
        <v>308.2</v>
      </c>
      <c r="J231" s="82" t="n">
        <v>758340</v>
      </c>
    </row>
    <row r="232" customFormat="false" ht="16.5" hidden="false" customHeight="true" outlineLevel="0" collapsed="false">
      <c r="A232" s="65"/>
      <c r="B232" s="79" t="s">
        <v>38</v>
      </c>
      <c r="C232" s="80" t="n">
        <v>4</v>
      </c>
      <c r="D232" s="81" t="n">
        <v>321.25</v>
      </c>
      <c r="E232" s="81" t="n">
        <v>303.5</v>
      </c>
      <c r="F232" s="82" t="n">
        <v>739200</v>
      </c>
      <c r="G232" s="80" t="n">
        <v>2</v>
      </c>
      <c r="H232" s="81" t="n">
        <v>347</v>
      </c>
      <c r="I232" s="81" t="n">
        <v>258</v>
      </c>
      <c r="J232" s="82" t="n">
        <v>550550</v>
      </c>
    </row>
    <row r="233" customFormat="false" ht="16.5" hidden="false" customHeight="true" outlineLevel="0" collapsed="false">
      <c r="A233" s="65"/>
      <c r="B233" s="79" t="s">
        <v>51</v>
      </c>
      <c r="C233" s="80" t="n">
        <v>1</v>
      </c>
      <c r="D233" s="81" t="n">
        <v>268</v>
      </c>
      <c r="E233" s="81" t="n">
        <v>262</v>
      </c>
      <c r="F233" s="82" t="n">
        <v>627000</v>
      </c>
      <c r="G233" s="80" t="n">
        <v>3</v>
      </c>
      <c r="H233" s="81" t="n">
        <v>279.333333333333</v>
      </c>
      <c r="I233" s="81" t="n">
        <v>296</v>
      </c>
      <c r="J233" s="82" t="n">
        <v>801900</v>
      </c>
    </row>
    <row r="234" customFormat="false" ht="16.5" hidden="false" customHeight="true" outlineLevel="0" collapsed="false">
      <c r="A234" s="65"/>
      <c r="B234" s="79" t="s">
        <v>76</v>
      </c>
      <c r="C234" s="80" t="n">
        <v>4</v>
      </c>
      <c r="D234" s="81" t="n">
        <v>293.5</v>
      </c>
      <c r="E234" s="81" t="n">
        <v>265.75</v>
      </c>
      <c r="F234" s="82" t="n">
        <v>562650</v>
      </c>
      <c r="G234" s="80" t="n">
        <v>0</v>
      </c>
      <c r="H234" s="81" t="n">
        <v>0</v>
      </c>
      <c r="I234" s="81" t="n">
        <v>0</v>
      </c>
      <c r="J234" s="82" t="n">
        <v>0</v>
      </c>
    </row>
    <row r="235" customFormat="false" ht="16.5" hidden="false" customHeight="true" outlineLevel="0" collapsed="false">
      <c r="A235" s="65"/>
      <c r="B235" s="79" t="s">
        <v>59</v>
      </c>
      <c r="C235" s="80" t="n">
        <v>2</v>
      </c>
      <c r="D235" s="81" t="n">
        <v>255</v>
      </c>
      <c r="E235" s="81" t="n">
        <v>250</v>
      </c>
      <c r="F235" s="82" t="n">
        <v>564850</v>
      </c>
      <c r="G235" s="80" t="n">
        <v>2</v>
      </c>
      <c r="H235" s="81" t="n">
        <v>276</v>
      </c>
      <c r="I235" s="81" t="n">
        <v>246.5</v>
      </c>
      <c r="J235" s="82" t="n">
        <v>618750</v>
      </c>
    </row>
    <row r="236" customFormat="false" ht="16.5" hidden="false" customHeight="true" outlineLevel="0" collapsed="false">
      <c r="A236" s="65"/>
      <c r="B236" s="79" t="s">
        <v>65</v>
      </c>
      <c r="C236" s="80" t="n">
        <v>2</v>
      </c>
      <c r="D236" s="81" t="n">
        <v>266</v>
      </c>
      <c r="E236" s="81" t="n">
        <v>266.5</v>
      </c>
      <c r="F236" s="82" t="n">
        <v>644050</v>
      </c>
      <c r="G236" s="80" t="n">
        <v>1</v>
      </c>
      <c r="H236" s="81" t="n">
        <v>270</v>
      </c>
      <c r="I236" s="81" t="n">
        <v>319</v>
      </c>
      <c r="J236" s="82" t="n">
        <v>803000</v>
      </c>
    </row>
    <row r="237" customFormat="false" ht="16.5" hidden="false" customHeight="true" outlineLevel="0" collapsed="false">
      <c r="A237" s="65"/>
      <c r="B237" s="79" t="s">
        <v>84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307.666666666667</v>
      </c>
      <c r="I237" s="81" t="n">
        <v>296</v>
      </c>
      <c r="J237" s="82" t="n">
        <v>713900</v>
      </c>
    </row>
    <row r="238" customFormat="false" ht="16.5" hidden="false" customHeight="true" outlineLevel="0" collapsed="false">
      <c r="A238" s="65"/>
      <c r="B238" s="79" t="s">
        <v>37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1.666666666667</v>
      </c>
      <c r="I238" s="81" t="n">
        <v>356.333333333333</v>
      </c>
      <c r="J238" s="82" t="n">
        <v>955166.666666667</v>
      </c>
    </row>
    <row r="239" customFormat="false" ht="16.5" hidden="false" customHeight="true" outlineLevel="0" collapsed="false">
      <c r="A239" s="65"/>
      <c r="B239" s="83" t="s">
        <v>63</v>
      </c>
      <c r="C239" s="84" t="n">
        <v>2</v>
      </c>
      <c r="D239" s="85" t="n">
        <v>309.5</v>
      </c>
      <c r="E239" s="85" t="n">
        <v>254</v>
      </c>
      <c r="F239" s="86" t="n">
        <v>618750</v>
      </c>
      <c r="G239" s="84" t="n">
        <v>1</v>
      </c>
      <c r="H239" s="85" t="n">
        <v>278</v>
      </c>
      <c r="I239" s="85" t="n">
        <v>323</v>
      </c>
      <c r="J239" s="86" t="n">
        <v>8151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1</v>
      </c>
      <c r="D244" s="77" t="n">
        <v>283.142857142857</v>
      </c>
      <c r="E244" s="77" t="n">
        <v>279.333333333333</v>
      </c>
      <c r="F244" s="78" t="n">
        <v>590752.380952381</v>
      </c>
      <c r="G244" s="76" t="n">
        <v>26</v>
      </c>
      <c r="H244" s="77" t="n">
        <v>290.807692307692</v>
      </c>
      <c r="I244" s="77" t="n">
        <v>341.038461538462</v>
      </c>
      <c r="J244" s="78" t="n">
        <v>849538.461538462</v>
      </c>
    </row>
    <row r="245" customFormat="false" ht="16.5" hidden="false" customHeight="true" outlineLevel="0" collapsed="false">
      <c r="A245" s="65"/>
      <c r="B245" s="79" t="s">
        <v>30</v>
      </c>
      <c r="C245" s="80" t="n">
        <v>8</v>
      </c>
      <c r="D245" s="81" t="n">
        <v>262.25</v>
      </c>
      <c r="E245" s="81" t="n">
        <v>266.75</v>
      </c>
      <c r="F245" s="82" t="n">
        <v>579975</v>
      </c>
      <c r="G245" s="80" t="n">
        <v>16</v>
      </c>
      <c r="H245" s="81" t="n">
        <v>280.25</v>
      </c>
      <c r="I245" s="81" t="n">
        <v>312.1875</v>
      </c>
      <c r="J245" s="82" t="n">
        <v>747243.75</v>
      </c>
    </row>
    <row r="246" customFormat="false" ht="16.5" hidden="false" customHeight="true" outlineLevel="0" collapsed="false">
      <c r="A246" s="65"/>
      <c r="B246" s="79" t="s">
        <v>42</v>
      </c>
      <c r="C246" s="80" t="n">
        <v>9</v>
      </c>
      <c r="D246" s="81" t="n">
        <v>256.222222222222</v>
      </c>
      <c r="E246" s="81" t="n">
        <v>303</v>
      </c>
      <c r="F246" s="82" t="n">
        <v>644233.333333333</v>
      </c>
      <c r="G246" s="80" t="n">
        <v>11</v>
      </c>
      <c r="H246" s="81" t="n">
        <v>266.818181818182</v>
      </c>
      <c r="I246" s="81" t="n">
        <v>301.363636363636</v>
      </c>
      <c r="J246" s="82" t="n">
        <v>789900</v>
      </c>
    </row>
    <row r="247" customFormat="false" ht="16.5" hidden="false" customHeight="true" outlineLevel="0" collapsed="false">
      <c r="A247" s="65"/>
      <c r="B247" s="79" t="s">
        <v>50</v>
      </c>
      <c r="C247" s="80" t="n">
        <v>5</v>
      </c>
      <c r="D247" s="81" t="n">
        <v>297</v>
      </c>
      <c r="E247" s="81" t="n">
        <v>269.6</v>
      </c>
      <c r="F247" s="82" t="n">
        <v>566060</v>
      </c>
      <c r="G247" s="80" t="n">
        <v>10</v>
      </c>
      <c r="H247" s="81" t="n">
        <v>294.7</v>
      </c>
      <c r="I247" s="81" t="n">
        <v>343.2</v>
      </c>
      <c r="J247" s="82" t="n">
        <v>821150</v>
      </c>
    </row>
    <row r="248" customFormat="false" ht="16.5" hidden="false" customHeight="true" outlineLevel="0" collapsed="false">
      <c r="A248" s="65"/>
      <c r="B248" s="79" t="s">
        <v>31</v>
      </c>
      <c r="C248" s="80" t="n">
        <v>7</v>
      </c>
      <c r="D248" s="81" t="n">
        <v>277.142857142857</v>
      </c>
      <c r="E248" s="81" t="n">
        <v>276.142857142857</v>
      </c>
      <c r="F248" s="82" t="n">
        <v>605000</v>
      </c>
      <c r="G248" s="80" t="n">
        <v>6</v>
      </c>
      <c r="H248" s="81" t="n">
        <v>270.333333333333</v>
      </c>
      <c r="I248" s="81" t="n">
        <v>292.666666666667</v>
      </c>
      <c r="J248" s="82" t="n">
        <v>696300</v>
      </c>
    </row>
    <row r="249" customFormat="false" ht="16.5" hidden="false" customHeight="true" outlineLevel="0" collapsed="false">
      <c r="A249" s="65"/>
      <c r="B249" s="79" t="s">
        <v>37</v>
      </c>
      <c r="C249" s="80" t="n">
        <v>4</v>
      </c>
      <c r="D249" s="81" t="n">
        <v>291.75</v>
      </c>
      <c r="E249" s="81" t="n">
        <v>311.75</v>
      </c>
      <c r="F249" s="82" t="n">
        <v>729850</v>
      </c>
      <c r="G249" s="80" t="n">
        <v>9</v>
      </c>
      <c r="H249" s="81" t="n">
        <v>284.666666666667</v>
      </c>
      <c r="I249" s="81" t="n">
        <v>341.111111111111</v>
      </c>
      <c r="J249" s="82" t="n">
        <v>881344.444444445</v>
      </c>
    </row>
    <row r="250" customFormat="false" ht="16.5" hidden="false" customHeight="true" outlineLevel="0" collapsed="false">
      <c r="A250" s="65"/>
      <c r="B250" s="79" t="s">
        <v>34</v>
      </c>
      <c r="C250" s="80" t="n">
        <v>7</v>
      </c>
      <c r="D250" s="81" t="n">
        <v>295.428571428571</v>
      </c>
      <c r="E250" s="81" t="n">
        <v>285.857142857143</v>
      </c>
      <c r="F250" s="82" t="n">
        <v>635642.857142857</v>
      </c>
      <c r="G250" s="80" t="n">
        <v>6</v>
      </c>
      <c r="H250" s="81" t="n">
        <v>292.833333333333</v>
      </c>
      <c r="I250" s="81" t="n">
        <v>309.833333333333</v>
      </c>
      <c r="J250" s="82" t="n">
        <v>733700</v>
      </c>
    </row>
    <row r="251" customFormat="false" ht="16.5" hidden="false" customHeight="true" outlineLevel="0" collapsed="false">
      <c r="A251" s="65"/>
      <c r="B251" s="79" t="s">
        <v>36</v>
      </c>
      <c r="C251" s="80" t="n">
        <v>4</v>
      </c>
      <c r="D251" s="81" t="n">
        <v>295.25</v>
      </c>
      <c r="E251" s="81" t="n">
        <v>290</v>
      </c>
      <c r="F251" s="82" t="n">
        <v>567325</v>
      </c>
      <c r="G251" s="80" t="n">
        <v>9</v>
      </c>
      <c r="H251" s="81" t="n">
        <v>284.888888888889</v>
      </c>
      <c r="I251" s="81" t="n">
        <v>316.444444444444</v>
      </c>
      <c r="J251" s="82" t="n">
        <v>768044.444444445</v>
      </c>
    </row>
    <row r="252" customFormat="false" ht="16.5" hidden="false" customHeight="true" outlineLevel="0" collapsed="false">
      <c r="A252" s="65"/>
      <c r="B252" s="79" t="s">
        <v>39</v>
      </c>
      <c r="C252" s="80" t="n">
        <v>3</v>
      </c>
      <c r="D252" s="81" t="n">
        <v>300.666666666667</v>
      </c>
      <c r="E252" s="81" t="n">
        <v>317.333333333333</v>
      </c>
      <c r="F252" s="82" t="n">
        <v>717933.333333333</v>
      </c>
      <c r="G252" s="80" t="n">
        <v>7</v>
      </c>
      <c r="H252" s="81" t="n">
        <v>296.285714285714</v>
      </c>
      <c r="I252" s="81" t="n">
        <v>347</v>
      </c>
      <c r="J252" s="82" t="n">
        <v>802057.142857143</v>
      </c>
    </row>
    <row r="253" customFormat="false" ht="16.5" hidden="false" customHeight="true" outlineLevel="0" collapsed="false">
      <c r="A253" s="65"/>
      <c r="B253" s="79" t="s">
        <v>40</v>
      </c>
      <c r="C253" s="80" t="n">
        <v>3</v>
      </c>
      <c r="D253" s="81" t="n">
        <v>289.666666666667</v>
      </c>
      <c r="E253" s="81" t="n">
        <v>335.666666666667</v>
      </c>
      <c r="F253" s="82" t="n">
        <v>695200</v>
      </c>
      <c r="G253" s="80" t="n">
        <v>7</v>
      </c>
      <c r="H253" s="81" t="n">
        <v>298.285714285714</v>
      </c>
      <c r="I253" s="81" t="n">
        <v>341.857142857143</v>
      </c>
      <c r="J253" s="82" t="n">
        <v>814000</v>
      </c>
    </row>
    <row r="254" customFormat="false" ht="16.5" hidden="false" customHeight="true" outlineLevel="0" collapsed="false">
      <c r="A254" s="65"/>
      <c r="B254" s="79" t="s">
        <v>38</v>
      </c>
      <c r="C254" s="80" t="n">
        <v>4</v>
      </c>
      <c r="D254" s="81" t="n">
        <v>281.5</v>
      </c>
      <c r="E254" s="81" t="n">
        <v>264</v>
      </c>
      <c r="F254" s="82" t="n">
        <v>685850</v>
      </c>
      <c r="G254" s="80" t="n">
        <v>5</v>
      </c>
      <c r="H254" s="81" t="n">
        <v>275.6</v>
      </c>
      <c r="I254" s="81" t="n">
        <v>310.4</v>
      </c>
      <c r="J254" s="82" t="n">
        <v>733480</v>
      </c>
    </row>
    <row r="255" customFormat="false" ht="16.5" hidden="false" customHeight="true" outlineLevel="0" collapsed="false">
      <c r="A255" s="65"/>
      <c r="B255" s="79" t="s">
        <v>32</v>
      </c>
      <c r="C255" s="80" t="n">
        <v>2</v>
      </c>
      <c r="D255" s="81" t="n">
        <v>306.5</v>
      </c>
      <c r="E255" s="81" t="n">
        <v>284.5</v>
      </c>
      <c r="F255" s="82" t="n">
        <v>828300</v>
      </c>
      <c r="G255" s="80" t="n">
        <v>7</v>
      </c>
      <c r="H255" s="81" t="n">
        <v>285.714285714286</v>
      </c>
      <c r="I255" s="81" t="n">
        <v>352</v>
      </c>
      <c r="J255" s="82" t="n">
        <v>941757.142857143</v>
      </c>
    </row>
    <row r="256" customFormat="false" ht="16.5" hidden="false" customHeight="true" outlineLevel="0" collapsed="false">
      <c r="A256" s="65"/>
      <c r="B256" s="79" t="s">
        <v>43</v>
      </c>
      <c r="C256" s="80" t="n">
        <v>1</v>
      </c>
      <c r="D256" s="81" t="n">
        <v>269</v>
      </c>
      <c r="E256" s="81" t="n">
        <v>317</v>
      </c>
      <c r="F256" s="82" t="n">
        <v>761200</v>
      </c>
      <c r="G256" s="80" t="n">
        <v>4</v>
      </c>
      <c r="H256" s="81" t="n">
        <v>277.5</v>
      </c>
      <c r="I256" s="81" t="n">
        <v>315.5</v>
      </c>
      <c r="J256" s="82" t="n">
        <v>753500</v>
      </c>
    </row>
    <row r="257" customFormat="false" ht="16.5" hidden="false" customHeight="true" outlineLevel="0" collapsed="false">
      <c r="A257" s="65"/>
      <c r="B257" s="79" t="s">
        <v>51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99.2</v>
      </c>
      <c r="I257" s="81" t="n">
        <v>330</v>
      </c>
      <c r="J257" s="82" t="n">
        <v>912780</v>
      </c>
    </row>
    <row r="258" customFormat="false" ht="16.5" hidden="false" customHeight="true" outlineLevel="0" collapsed="false">
      <c r="A258" s="65"/>
      <c r="B258" s="79" t="s">
        <v>53</v>
      </c>
      <c r="C258" s="80" t="n">
        <v>2</v>
      </c>
      <c r="D258" s="81" t="n">
        <v>302</v>
      </c>
      <c r="E258" s="81" t="n">
        <v>293</v>
      </c>
      <c r="F258" s="82" t="n">
        <v>663850</v>
      </c>
      <c r="G258" s="80" t="n">
        <v>2</v>
      </c>
      <c r="H258" s="81" t="n">
        <v>283</v>
      </c>
      <c r="I258" s="81" t="n">
        <v>341</v>
      </c>
      <c r="J258" s="82" t="n">
        <v>852500</v>
      </c>
    </row>
    <row r="259" customFormat="false" ht="16.5" hidden="false" customHeight="true" outlineLevel="0" collapsed="false">
      <c r="A259" s="65"/>
      <c r="B259" s="79" t="s">
        <v>47</v>
      </c>
      <c r="C259" s="80" t="n">
        <v>1</v>
      </c>
      <c r="D259" s="81" t="n">
        <v>291</v>
      </c>
      <c r="E259" s="81" t="n">
        <v>304</v>
      </c>
      <c r="F259" s="82" t="n">
        <v>743600</v>
      </c>
      <c r="G259" s="80" t="n">
        <v>3</v>
      </c>
      <c r="H259" s="81" t="n">
        <v>299.666666666667</v>
      </c>
      <c r="I259" s="81" t="n">
        <v>358.333333333333</v>
      </c>
      <c r="J259" s="82" t="n">
        <v>853233.333333334</v>
      </c>
    </row>
    <row r="260" customFormat="false" ht="16.5" hidden="false" customHeight="true" outlineLevel="0" collapsed="false">
      <c r="A260" s="65"/>
      <c r="B260" s="79" t="s">
        <v>71</v>
      </c>
      <c r="C260" s="80" t="n">
        <v>2</v>
      </c>
      <c r="D260" s="81" t="n">
        <v>292</v>
      </c>
      <c r="E260" s="81" t="n">
        <v>231</v>
      </c>
      <c r="F260" s="82" t="n">
        <v>526350</v>
      </c>
      <c r="G260" s="80" t="n">
        <v>1</v>
      </c>
      <c r="H260" s="81" t="n">
        <v>288</v>
      </c>
      <c r="I260" s="81" t="n">
        <v>280</v>
      </c>
      <c r="J260" s="82" t="n">
        <v>717200</v>
      </c>
    </row>
    <row r="261" customFormat="false" ht="16.5" hidden="false" customHeight="true" outlineLevel="0" collapsed="false">
      <c r="A261" s="65"/>
      <c r="B261" s="79" t="s">
        <v>48</v>
      </c>
      <c r="C261" s="80" t="n">
        <v>1</v>
      </c>
      <c r="D261" s="81" t="n">
        <v>295</v>
      </c>
      <c r="E261" s="81" t="n">
        <v>300</v>
      </c>
      <c r="F261" s="82" t="n">
        <v>770000</v>
      </c>
      <c r="G261" s="80" t="n">
        <v>2</v>
      </c>
      <c r="H261" s="81" t="n">
        <v>306</v>
      </c>
      <c r="I261" s="81" t="n">
        <v>326.5</v>
      </c>
      <c r="J261" s="82" t="n">
        <v>773300</v>
      </c>
    </row>
    <row r="262" customFormat="false" ht="16.5" hidden="false" customHeight="true" outlineLevel="0" collapsed="false">
      <c r="A262" s="65"/>
      <c r="B262" s="79" t="s">
        <v>55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301.333333333333</v>
      </c>
      <c r="I262" s="81" t="n">
        <v>332.333333333333</v>
      </c>
      <c r="J262" s="82" t="n">
        <v>834900</v>
      </c>
    </row>
    <row r="263" customFormat="false" ht="16.5" hidden="false" customHeight="true" outlineLevel="0" collapsed="false">
      <c r="A263" s="65"/>
      <c r="B263" s="83" t="s">
        <v>91</v>
      </c>
      <c r="C263" s="84" t="n">
        <v>1</v>
      </c>
      <c r="D263" s="85" t="n">
        <v>299</v>
      </c>
      <c r="E263" s="85" t="n">
        <v>257</v>
      </c>
      <c r="F263" s="86" t="n">
        <v>556600</v>
      </c>
      <c r="G263" s="84" t="n">
        <v>2</v>
      </c>
      <c r="H263" s="85" t="n">
        <v>301.5</v>
      </c>
      <c r="I263" s="85" t="n">
        <v>292</v>
      </c>
      <c r="J263" s="86" t="n">
        <v>7282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7</v>
      </c>
      <c r="D268" s="77" t="n">
        <v>288</v>
      </c>
      <c r="E268" s="77" t="n">
        <v>301.117647058824</v>
      </c>
      <c r="F268" s="78" t="n">
        <v>702188.235294118</v>
      </c>
      <c r="G268" s="76" t="n">
        <v>33</v>
      </c>
      <c r="H268" s="77" t="n">
        <v>286.636363636364</v>
      </c>
      <c r="I268" s="77" t="n">
        <v>341.181818181818</v>
      </c>
      <c r="J268" s="78" t="n">
        <v>900033.333333334</v>
      </c>
    </row>
    <row r="269" customFormat="false" ht="16.5" hidden="false" customHeight="true" outlineLevel="0" collapsed="false">
      <c r="A269" s="65"/>
      <c r="B269" s="79" t="s">
        <v>50</v>
      </c>
      <c r="C269" s="80" t="n">
        <v>11</v>
      </c>
      <c r="D269" s="81" t="n">
        <v>275.090909090909</v>
      </c>
      <c r="E269" s="81" t="n">
        <v>268.545454545455</v>
      </c>
      <c r="F269" s="82" t="n">
        <v>634300</v>
      </c>
      <c r="G269" s="80" t="n">
        <v>15</v>
      </c>
      <c r="H269" s="81" t="n">
        <v>286.066666666667</v>
      </c>
      <c r="I269" s="81" t="n">
        <v>311.333333333333</v>
      </c>
      <c r="J269" s="82" t="n">
        <v>759513.333333333</v>
      </c>
    </row>
    <row r="270" customFormat="false" ht="16.5" hidden="false" customHeight="true" outlineLevel="0" collapsed="false">
      <c r="A270" s="65"/>
      <c r="B270" s="79" t="s">
        <v>30</v>
      </c>
      <c r="C270" s="80" t="n">
        <v>7</v>
      </c>
      <c r="D270" s="81" t="n">
        <v>261.571428571429</v>
      </c>
      <c r="E270" s="81" t="n">
        <v>284.428571428571</v>
      </c>
      <c r="F270" s="82" t="n">
        <v>679171.428571429</v>
      </c>
      <c r="G270" s="80" t="n">
        <v>14</v>
      </c>
      <c r="H270" s="81" t="n">
        <v>275.285714285714</v>
      </c>
      <c r="I270" s="81" t="n">
        <v>322.785714285714</v>
      </c>
      <c r="J270" s="82" t="n">
        <v>855878.571428572</v>
      </c>
    </row>
    <row r="271" customFormat="false" ht="16.5" hidden="false" customHeight="true" outlineLevel="0" collapsed="false">
      <c r="A271" s="65"/>
      <c r="B271" s="79" t="s">
        <v>39</v>
      </c>
      <c r="C271" s="80" t="n">
        <v>4</v>
      </c>
      <c r="D271" s="81" t="n">
        <v>290.25</v>
      </c>
      <c r="E271" s="81" t="n">
        <v>329.25</v>
      </c>
      <c r="F271" s="82" t="n">
        <v>738925</v>
      </c>
      <c r="G271" s="80" t="n">
        <v>12</v>
      </c>
      <c r="H271" s="81" t="n">
        <v>300.166666666667</v>
      </c>
      <c r="I271" s="81" t="n">
        <v>341.916666666667</v>
      </c>
      <c r="J271" s="82" t="n">
        <v>866341.666666667</v>
      </c>
    </row>
    <row r="272" customFormat="false" ht="16.5" hidden="false" customHeight="true" outlineLevel="0" collapsed="false">
      <c r="A272" s="65"/>
      <c r="B272" s="79" t="s">
        <v>31</v>
      </c>
      <c r="C272" s="80" t="n">
        <v>6</v>
      </c>
      <c r="D272" s="81" t="n">
        <v>262.166666666667</v>
      </c>
      <c r="E272" s="81" t="n">
        <v>271.166666666667</v>
      </c>
      <c r="F272" s="82" t="n">
        <v>672833.333333333</v>
      </c>
      <c r="G272" s="80" t="n">
        <v>9</v>
      </c>
      <c r="H272" s="81" t="n">
        <v>272.444444444444</v>
      </c>
      <c r="I272" s="81" t="n">
        <v>301.555555555556</v>
      </c>
      <c r="J272" s="82" t="n">
        <v>766822.222222222</v>
      </c>
    </row>
    <row r="273" customFormat="false" ht="16.5" hidden="false" customHeight="true" outlineLevel="0" collapsed="false">
      <c r="A273" s="65"/>
      <c r="B273" s="79" t="s">
        <v>42</v>
      </c>
      <c r="C273" s="80" t="n">
        <v>6</v>
      </c>
      <c r="D273" s="81" t="n">
        <v>271</v>
      </c>
      <c r="E273" s="81" t="n">
        <v>290.166666666667</v>
      </c>
      <c r="F273" s="82" t="n">
        <v>689883.333333333</v>
      </c>
      <c r="G273" s="80" t="n">
        <v>7</v>
      </c>
      <c r="H273" s="81" t="n">
        <v>277.285714285714</v>
      </c>
      <c r="I273" s="81" t="n">
        <v>318.857142857143</v>
      </c>
      <c r="J273" s="82" t="n">
        <v>886600</v>
      </c>
    </row>
    <row r="274" customFormat="false" ht="16.5" hidden="false" customHeight="true" outlineLevel="0" collapsed="false">
      <c r="A274" s="65"/>
      <c r="B274" s="79" t="s">
        <v>55</v>
      </c>
      <c r="C274" s="80" t="n">
        <v>1</v>
      </c>
      <c r="D274" s="81" t="n">
        <v>303</v>
      </c>
      <c r="E274" s="81" t="n">
        <v>311</v>
      </c>
      <c r="F274" s="82" t="n">
        <v>853600</v>
      </c>
      <c r="G274" s="80" t="n">
        <v>9</v>
      </c>
      <c r="H274" s="81" t="n">
        <v>293.666666666667</v>
      </c>
      <c r="I274" s="81" t="n">
        <v>328.888888888889</v>
      </c>
      <c r="J274" s="82" t="n">
        <v>909944.444444445</v>
      </c>
    </row>
    <row r="275" customFormat="false" ht="16.5" hidden="false" customHeight="true" outlineLevel="0" collapsed="false">
      <c r="A275" s="65"/>
      <c r="B275" s="79" t="s">
        <v>36</v>
      </c>
      <c r="C275" s="80" t="n">
        <v>5</v>
      </c>
      <c r="D275" s="81" t="n">
        <v>314.6</v>
      </c>
      <c r="E275" s="81" t="n">
        <v>291.6</v>
      </c>
      <c r="F275" s="82" t="n">
        <v>663300</v>
      </c>
      <c r="G275" s="80" t="n">
        <v>5</v>
      </c>
      <c r="H275" s="81" t="n">
        <v>294.8</v>
      </c>
      <c r="I275" s="81" t="n">
        <v>325</v>
      </c>
      <c r="J275" s="82" t="n">
        <v>782540</v>
      </c>
    </row>
    <row r="276" customFormat="false" ht="16.5" hidden="false" customHeight="true" outlineLevel="0" collapsed="false">
      <c r="A276" s="65"/>
      <c r="B276" s="79" t="s">
        <v>34</v>
      </c>
      <c r="C276" s="80" t="n">
        <v>6</v>
      </c>
      <c r="D276" s="81" t="n">
        <v>307.333333333333</v>
      </c>
      <c r="E276" s="81" t="n">
        <v>287</v>
      </c>
      <c r="F276" s="82" t="n">
        <v>665500</v>
      </c>
      <c r="G276" s="80" t="n">
        <v>3</v>
      </c>
      <c r="H276" s="81" t="n">
        <v>290.666666666667</v>
      </c>
      <c r="I276" s="81" t="n">
        <v>314</v>
      </c>
      <c r="J276" s="82" t="n">
        <v>771100</v>
      </c>
    </row>
    <row r="277" customFormat="false" ht="16.5" hidden="false" customHeight="true" outlineLevel="0" collapsed="false">
      <c r="A277" s="65"/>
      <c r="B277" s="79" t="s">
        <v>40</v>
      </c>
      <c r="C277" s="80" t="n">
        <v>7</v>
      </c>
      <c r="D277" s="81" t="n">
        <v>291.428571428571</v>
      </c>
      <c r="E277" s="81" t="n">
        <v>310</v>
      </c>
      <c r="F277" s="82" t="n">
        <v>755700</v>
      </c>
      <c r="G277" s="80" t="n">
        <v>2</v>
      </c>
      <c r="H277" s="81" t="n">
        <v>303</v>
      </c>
      <c r="I277" s="81" t="n">
        <v>364</v>
      </c>
      <c r="J277" s="82" t="n">
        <v>782650</v>
      </c>
    </row>
    <row r="278" customFormat="false" ht="16.5" hidden="false" customHeight="true" outlineLevel="0" collapsed="false">
      <c r="A278" s="65"/>
      <c r="B278" s="79" t="s">
        <v>37</v>
      </c>
      <c r="C278" s="80" t="n">
        <v>1</v>
      </c>
      <c r="D278" s="81" t="n">
        <v>279</v>
      </c>
      <c r="E278" s="81" t="n">
        <v>288</v>
      </c>
      <c r="F278" s="82" t="n">
        <v>690800</v>
      </c>
      <c r="G278" s="80" t="n">
        <v>8</v>
      </c>
      <c r="H278" s="81" t="n">
        <v>287.375</v>
      </c>
      <c r="I278" s="81" t="n">
        <v>333.75</v>
      </c>
      <c r="J278" s="82" t="n">
        <v>897875</v>
      </c>
    </row>
    <row r="279" customFormat="false" ht="16.5" hidden="false" customHeight="true" outlineLevel="0" collapsed="false">
      <c r="A279" s="65"/>
      <c r="B279" s="79" t="s">
        <v>32</v>
      </c>
      <c r="C279" s="80" t="n">
        <v>3</v>
      </c>
      <c r="D279" s="81" t="n">
        <v>300.333333333333</v>
      </c>
      <c r="E279" s="81" t="n">
        <v>281.333333333333</v>
      </c>
      <c r="F279" s="82" t="n">
        <v>797866.666666667</v>
      </c>
      <c r="G279" s="80" t="n">
        <v>5</v>
      </c>
      <c r="H279" s="81" t="n">
        <v>303.2</v>
      </c>
      <c r="I279" s="81" t="n">
        <v>341.4</v>
      </c>
      <c r="J279" s="82" t="n">
        <v>994840</v>
      </c>
    </row>
    <row r="280" customFormat="false" ht="16.5" hidden="false" customHeight="true" outlineLevel="0" collapsed="false">
      <c r="A280" s="65"/>
      <c r="B280" s="79" t="s">
        <v>76</v>
      </c>
      <c r="C280" s="80" t="n">
        <v>4</v>
      </c>
      <c r="D280" s="81" t="n">
        <v>266.5</v>
      </c>
      <c r="E280" s="81" t="n">
        <v>307.75</v>
      </c>
      <c r="F280" s="82" t="n">
        <v>675675</v>
      </c>
      <c r="G280" s="80" t="n">
        <v>3</v>
      </c>
      <c r="H280" s="81" t="n">
        <v>251.333333333333</v>
      </c>
      <c r="I280" s="81" t="n">
        <v>321</v>
      </c>
      <c r="J280" s="82" t="n">
        <v>748366.666666667</v>
      </c>
    </row>
    <row r="281" customFormat="false" ht="16.5" hidden="false" customHeight="true" outlineLevel="0" collapsed="false">
      <c r="A281" s="65"/>
      <c r="B281" s="79" t="s">
        <v>38</v>
      </c>
      <c r="C281" s="80" t="n">
        <v>2</v>
      </c>
      <c r="D281" s="81" t="n">
        <v>298.5</v>
      </c>
      <c r="E281" s="81" t="n">
        <v>290</v>
      </c>
      <c r="F281" s="82" t="n">
        <v>703450</v>
      </c>
      <c r="G281" s="80" t="n">
        <v>4</v>
      </c>
      <c r="H281" s="81" t="n">
        <v>301.25</v>
      </c>
      <c r="I281" s="81" t="n">
        <v>333.5</v>
      </c>
      <c r="J281" s="82" t="n">
        <v>804925</v>
      </c>
    </row>
    <row r="282" customFormat="false" ht="16.5" hidden="false" customHeight="true" outlineLevel="0" collapsed="false">
      <c r="A282" s="65"/>
      <c r="B282" s="79" t="s">
        <v>53</v>
      </c>
      <c r="C282" s="80" t="n">
        <v>4</v>
      </c>
      <c r="D282" s="81" t="n">
        <v>299.75</v>
      </c>
      <c r="E282" s="81" t="n">
        <v>293.75</v>
      </c>
      <c r="F282" s="82" t="n">
        <v>743875</v>
      </c>
      <c r="G282" s="80" t="n">
        <v>2</v>
      </c>
      <c r="H282" s="81" t="n">
        <v>276</v>
      </c>
      <c r="I282" s="81" t="n">
        <v>330.5</v>
      </c>
      <c r="J282" s="82" t="n">
        <v>781000</v>
      </c>
    </row>
    <row r="283" customFormat="false" ht="16.5" hidden="false" customHeight="true" outlineLevel="0" collapsed="false">
      <c r="A283" s="65"/>
      <c r="B283" s="79" t="s">
        <v>51</v>
      </c>
      <c r="C283" s="80" t="n">
        <v>2</v>
      </c>
      <c r="D283" s="81" t="n">
        <v>283</v>
      </c>
      <c r="E283" s="81" t="n">
        <v>272.5</v>
      </c>
      <c r="F283" s="82" t="n">
        <v>677600</v>
      </c>
      <c r="G283" s="80" t="n">
        <v>3</v>
      </c>
      <c r="H283" s="81" t="n">
        <v>289</v>
      </c>
      <c r="I283" s="81" t="n">
        <v>317.333333333333</v>
      </c>
      <c r="J283" s="82" t="n">
        <v>852866.666666667</v>
      </c>
    </row>
    <row r="284" customFormat="false" ht="16.5" hidden="false" customHeight="true" outlineLevel="0" collapsed="false">
      <c r="A284" s="65"/>
      <c r="B284" s="79" t="s">
        <v>71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0.75</v>
      </c>
      <c r="I284" s="81" t="n">
        <v>284.25</v>
      </c>
      <c r="J284" s="82" t="n">
        <v>727375</v>
      </c>
    </row>
    <row r="285" customFormat="false" ht="16.5" hidden="false" customHeight="true" outlineLevel="0" collapsed="false">
      <c r="A285" s="65"/>
      <c r="B285" s="79" t="s">
        <v>46</v>
      </c>
      <c r="C285" s="80" t="n">
        <v>1</v>
      </c>
      <c r="D285" s="81" t="n">
        <v>279</v>
      </c>
      <c r="E285" s="81" t="n">
        <v>287</v>
      </c>
      <c r="F285" s="82" t="n">
        <v>1012000</v>
      </c>
      <c r="G285" s="80" t="n">
        <v>2</v>
      </c>
      <c r="H285" s="81" t="n">
        <v>295.5</v>
      </c>
      <c r="I285" s="81" t="n">
        <v>332.5</v>
      </c>
      <c r="J285" s="82" t="n">
        <v>790900</v>
      </c>
    </row>
    <row r="286" customFormat="false" ht="16.5" hidden="false" customHeight="true" outlineLevel="0" collapsed="false">
      <c r="A286" s="65"/>
      <c r="B286" s="79" t="s">
        <v>98</v>
      </c>
      <c r="C286" s="80" t="n">
        <v>2</v>
      </c>
      <c r="D286" s="81" t="n">
        <v>296</v>
      </c>
      <c r="E286" s="81" t="n">
        <v>292.5</v>
      </c>
      <c r="F286" s="82" t="n">
        <v>751300</v>
      </c>
      <c r="G286" s="80" t="n">
        <v>1</v>
      </c>
      <c r="H286" s="81" t="n">
        <v>273</v>
      </c>
      <c r="I286" s="81" t="n">
        <v>352</v>
      </c>
      <c r="J286" s="82" t="n">
        <v>828300</v>
      </c>
    </row>
    <row r="287" customFormat="false" ht="16.5" hidden="false" customHeight="true" outlineLevel="0" collapsed="false">
      <c r="A287" s="65"/>
      <c r="B287" s="83" t="s">
        <v>33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1.666666666667</v>
      </c>
      <c r="I287" s="85" t="n">
        <v>327.666666666667</v>
      </c>
      <c r="J287" s="86" t="n">
        <v>9181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9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100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101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102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103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104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105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106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107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108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109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110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111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112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maet前田　幸輝　３　群馬県畜農部酪農畜産課</cp:lastModifiedBy>
  <cp:lastPrinted>2016-11-14T07:43:30Z</cp:lastPrinted>
  <dcterms:modified xsi:type="dcterms:W3CDTF">2023-07-11T02:16:06Z</dcterms:modified>
  <cp:revision>0</cp:revision>
  <dc:subject/>
  <dc:title/>
</cp:coreProperties>
</file>