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5年度)" sheetId="1" state="visible" r:id="rId2"/>
    <sheet name="種雄牛別(R5年度)" sheetId="2" state="visible" r:id="rId3"/>
    <sheet name="月別(R4年度)" sheetId="3" state="visible" r:id="rId4"/>
    <sheet name="種雄牛別(R4年度)" sheetId="4" state="visible" r:id="rId5"/>
    <sheet name="月別(R3年度)" sheetId="5" state="visible" r:id="rId6"/>
    <sheet name="種雄牛別(R3年度)" sheetId="6" state="visible" r:id="rId7"/>
    <sheet name="月別(R2年度)" sheetId="7" state="visible" r:id="rId8"/>
    <sheet name="種雄牛別(R2年度)" sheetId="8" state="visible" r:id="rId9"/>
    <sheet name="月別(H31年度)" sheetId="9" state="visible" r:id="rId10"/>
    <sheet name="種雄牛別(H31年度)" sheetId="10" state="visible" r:id="rId11"/>
    <sheet name="月別(H30年度) " sheetId="11" state="visible" r:id="rId12"/>
    <sheet name="種雄牛別(H30年度) " sheetId="12" state="visible" r:id="rId13"/>
    <sheet name="月別(H29年度)" sheetId="13" state="visible" r:id="rId14"/>
    <sheet name="種雄牛別(H29年度)" sheetId="14" state="visible" r:id="rId15"/>
    <sheet name="月別(H28年度)" sheetId="15" state="visible" r:id="rId16"/>
    <sheet name="種雄牛別(H28度)" sheetId="16" state="visible" r:id="rId17"/>
    <sheet name="月別(H27年度)" sheetId="17" state="visible" r:id="rId18"/>
    <sheet name="種雄牛別(H27度)" sheetId="18" state="visible" r:id="rId19"/>
    <sheet name="月別(H26年度)" sheetId="19" state="visible" r:id="rId20"/>
    <sheet name="種雄牛別(H26度)" sheetId="20" state="visible" r:id="rId21"/>
    <sheet name="月別(H25年度)" sheetId="21" state="visible" r:id="rId22"/>
    <sheet name="種雄牛別(H25年度)" sheetId="22" state="visible" r:id="rId23"/>
    <sheet name="月別(H24年度)" sheetId="23" state="visible" r:id="rId24"/>
    <sheet name="種雄牛別(H24年度)" sheetId="24" state="visible" r:id="rId25"/>
  </sheets>
  <definedNames>
    <definedName function="false" hidden="false" localSheetId="22" name="_xlnm.Print_Titles" vbProcedure="false">'月別(H24年度)'!$1:$2</definedName>
    <definedName function="false" hidden="false" localSheetId="20" name="_xlnm.Print_Titles" vbProcedure="false">'月別(H25年度)'!$1:$2</definedName>
    <definedName function="false" hidden="false" localSheetId="18" name="_xlnm.Print_Titles" vbProcedure="false">'月別(H26年度)'!$1:$2</definedName>
    <definedName function="false" hidden="false" localSheetId="16" name="_xlnm.Print_Titles" vbProcedure="false">'月別(H27年度)'!$1:$2</definedName>
    <definedName function="false" hidden="false" localSheetId="14" name="_xlnm.Print_Titles" vbProcedure="false">'月別(H28年度)'!$1:$2</definedName>
    <definedName function="false" hidden="false" localSheetId="12" name="_xlnm.Print_Titles" vbProcedure="false">'月別(H29年度)'!$1:$2</definedName>
    <definedName function="false" hidden="false" localSheetId="10" name="_xlnm.Print_Titles" vbProcedure="false">'月別(H30年度) '!$1:$2</definedName>
    <definedName function="false" hidden="false" localSheetId="8" name="_xlnm.Print_Titles" vbProcedure="false">'月別(H31年度)'!$1:$2</definedName>
    <definedName function="false" hidden="false" localSheetId="6" name="_xlnm.Print_Titles" vbProcedure="false">'月別(R2年度)'!$1:$2</definedName>
    <definedName function="false" hidden="false" localSheetId="4" name="_xlnm.Print_Titles" vbProcedure="false">'月別(R3年度)'!$1:$2</definedName>
    <definedName function="false" hidden="false" localSheetId="2" name="_xlnm.Print_Titles" vbProcedure="false">'月別(R4年度)'!$1:$2</definedName>
    <definedName function="false" hidden="false" localSheetId="0" name="_xlnm.Print_Titles" vbProcedure="false">'月別(R5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5" uniqueCount="217">
  <si>
    <t xml:space="preserve">【令和５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貴隼桜</t>
  </si>
  <si>
    <t xml:space="preserve">茂晴花</t>
  </si>
  <si>
    <t xml:space="preserve">美津金幸</t>
  </si>
  <si>
    <t xml:space="preserve">百合白清２</t>
  </si>
  <si>
    <t xml:space="preserve">勝早桜５</t>
  </si>
  <si>
    <t xml:space="preserve">福増</t>
  </si>
  <si>
    <t xml:space="preserve">美国白清</t>
  </si>
  <si>
    <t xml:space="preserve">美津照重</t>
  </si>
  <si>
    <t xml:space="preserve">若百合</t>
  </si>
  <si>
    <t xml:space="preserve">美国桜</t>
  </si>
  <si>
    <t xml:space="preserve">秋忠平</t>
  </si>
  <si>
    <t xml:space="preserve">諒太郎</t>
  </si>
  <si>
    <t xml:space="preserve">豊奨菊</t>
  </si>
  <si>
    <t xml:space="preserve">幸忠栄</t>
  </si>
  <si>
    <t xml:space="preserve">安亀忠</t>
  </si>
  <si>
    <t xml:space="preserve">若華福</t>
  </si>
  <si>
    <t xml:space="preserve">知恵久</t>
  </si>
  <si>
    <t xml:space="preserve">安福久</t>
  </si>
  <si>
    <t xml:space="preserve">紀多福</t>
  </si>
  <si>
    <t xml:space="preserve">鈴音</t>
  </si>
  <si>
    <t xml:space="preserve">関平照</t>
  </si>
  <si>
    <t xml:space="preserve">愛之国</t>
  </si>
  <si>
    <t xml:space="preserve">幸紀雄</t>
  </si>
  <si>
    <t xml:space="preserve">白鵬紅葉</t>
  </si>
  <si>
    <t xml:space="preserve">勝乃幸</t>
  </si>
  <si>
    <t xml:space="preserve">金太郎３</t>
  </si>
  <si>
    <t xml:space="preserve">百合勝安</t>
  </si>
  <si>
    <t xml:space="preserve">花勝美</t>
  </si>
  <si>
    <t xml:space="preserve">百合未来</t>
  </si>
  <si>
    <t xml:space="preserve">福勝鶴</t>
  </si>
  <si>
    <t xml:space="preserve">百合福久</t>
  </si>
  <si>
    <t xml:space="preserve">（福之姫）</t>
  </si>
  <si>
    <t xml:space="preserve">極光姫</t>
  </si>
  <si>
    <t xml:space="preserve">百合茂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芳之国</t>
  </si>
  <si>
    <t xml:space="preserve">福乃百合</t>
  </si>
  <si>
    <t xml:space="preserve">隆安国</t>
  </si>
  <si>
    <t xml:space="preserve">花国安福</t>
  </si>
  <si>
    <t xml:space="preserve">久茂福</t>
  </si>
  <si>
    <t xml:space="preserve">金幸隆</t>
  </si>
  <si>
    <t xml:space="preserve">隆富志</t>
  </si>
  <si>
    <t xml:space="preserve">美津之国</t>
  </si>
  <si>
    <t xml:space="preserve">舞菊福</t>
  </si>
  <si>
    <t xml:space="preserve">美幸紀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隆之国</t>
  </si>
  <si>
    <t xml:space="preserve">新岡光８１</t>
  </si>
  <si>
    <t xml:space="preserve">聖香藤</t>
  </si>
  <si>
    <t xml:space="preserve">実有貴</t>
  </si>
  <si>
    <t xml:space="preserve">勝忠平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H73" activeCellId="0" sqref="H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4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68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65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8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82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97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0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77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14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91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115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16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1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68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65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82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55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95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17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79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69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9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115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4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65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40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36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51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55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68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82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33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97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85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62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79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9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8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66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4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68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51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40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65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6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8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97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33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62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55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82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92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91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18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69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8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4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68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65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55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40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8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33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97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51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82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6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85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91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62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7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92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95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4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68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55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40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65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97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51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33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8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95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86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92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36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19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85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99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9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6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4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65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55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68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40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36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8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97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51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0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20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85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91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19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4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95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4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65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0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68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55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33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36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97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0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8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6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51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7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17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96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95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82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0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8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51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65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6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68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40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33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92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36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0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85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97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18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81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73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0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65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51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8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36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33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68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0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55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85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6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92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62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96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0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4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51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0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36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33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8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55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65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68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91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69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6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73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85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4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0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8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36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51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55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65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40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68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6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95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33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6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89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8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62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68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55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65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40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82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33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92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8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93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0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91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8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79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22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3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5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65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68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91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82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62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97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24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92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77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65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4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36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68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55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92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33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40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69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51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82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25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4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91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0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23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24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93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68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55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4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65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92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33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40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91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82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51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26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79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27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93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0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28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16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5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4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68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65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36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82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8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51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97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40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6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0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92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33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85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29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93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16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27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5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68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65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51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36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6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33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8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62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0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85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92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97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93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82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30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17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5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68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65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0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4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82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51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8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6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62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33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93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91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29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85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92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5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65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40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4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36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0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68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6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82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51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97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62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33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8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92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85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4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66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55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40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65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68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36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0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8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82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6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97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92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91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33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17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69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55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68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51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65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6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36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82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0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92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62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97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14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17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79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4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68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65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55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51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92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8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40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62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79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6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0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36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33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97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14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24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82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4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55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68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51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36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40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33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8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62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17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91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65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97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82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92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89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93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51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68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65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92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30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0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91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25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82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16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22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6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77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79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32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65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92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68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25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6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55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82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91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0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29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79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32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33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33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85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30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40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51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65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92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68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6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0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55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8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33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82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62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25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79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91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77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81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20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93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40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65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68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92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82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91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40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33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22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8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62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77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25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93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27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55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30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20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51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33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68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65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92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55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82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91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0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77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85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93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62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24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22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6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25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51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55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68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92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33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0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82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65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40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91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8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6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62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16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30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77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24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79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68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65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51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40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82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92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8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55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91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30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6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62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81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93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34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77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85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22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68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36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65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55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51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40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8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82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33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91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93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62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92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77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0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20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32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35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68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92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65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55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40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8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62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51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30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82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25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91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0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22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33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79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93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6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65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68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55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92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51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20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82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62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4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93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33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77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27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0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25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65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55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68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51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40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92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4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82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6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79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91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85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62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26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36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4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25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68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82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55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51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33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92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65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4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36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91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36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62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4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93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8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6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27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23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92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16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65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68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22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91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62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38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32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79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33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82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85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25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29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77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92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55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8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91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62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65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82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6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68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22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38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16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29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85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32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25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92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65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55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8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62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6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82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33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91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40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22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29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51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39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0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16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68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8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32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92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65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51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16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8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33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62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82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25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55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6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91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93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77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81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40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32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29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22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92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65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62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25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6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51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55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8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93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16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40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33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38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91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68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22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85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29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77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92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65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51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6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62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55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68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82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22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38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16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25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79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0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40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93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85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91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65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92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8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91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51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82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68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62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25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29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40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55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16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38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6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32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93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0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51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65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6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8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62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92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25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82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55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91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38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77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68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22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79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26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85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65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51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55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8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92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62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33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30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68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25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40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82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6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26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79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38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85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0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39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1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92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65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6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82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8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33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91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55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38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40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16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68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25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81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30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0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62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33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51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65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92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40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8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82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68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6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62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91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77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30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55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33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25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16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22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85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38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1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36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65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68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92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30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6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40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82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55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91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33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0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32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38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8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93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4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77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2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65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62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16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38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22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29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43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85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77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39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44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25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68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91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45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2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6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25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22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65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16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91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85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77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62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38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46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39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47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6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48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40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92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62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65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22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6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85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16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91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77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25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38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30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29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45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49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43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50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33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92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6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62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65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8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16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22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91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77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25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43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50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85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38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68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5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52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4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49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2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62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65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6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77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8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16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40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38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43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22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68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85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29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91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53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30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41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50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2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36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6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8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65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68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62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38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22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16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91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54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81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25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55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29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50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5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40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2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36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6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8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68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62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65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16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22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40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91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57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48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77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38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58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33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4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82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59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2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36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6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8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38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62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65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16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91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22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25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29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33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77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68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32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85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40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53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49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2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8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6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62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57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65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22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68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40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38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77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25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82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16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32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81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85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33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29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92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6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62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38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8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65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68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85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32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77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16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25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33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22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91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29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8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45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92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38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65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62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25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22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6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40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77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32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16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91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82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85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60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40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29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79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92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8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38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62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82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22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32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65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68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16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25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29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6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79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85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77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91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112" activeCellId="0" sqref="L1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29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37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30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48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50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51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47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35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53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29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1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51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35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9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40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37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4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41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47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48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46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30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55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50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56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37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29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5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1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30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51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8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50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33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43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57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58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59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56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4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29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37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1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9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30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2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51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61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40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57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62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33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47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35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55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50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45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54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65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22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62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16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6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92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36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91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29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43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68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25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62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45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63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77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53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64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56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2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65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22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62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16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36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77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6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25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29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52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43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53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68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65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64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8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58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51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2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16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65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22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62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36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29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6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43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77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45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97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58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40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66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25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68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56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81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65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92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62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6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16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22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36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8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81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91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77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29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59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43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45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67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68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50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41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25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2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65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16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36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62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22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8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58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29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77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25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81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91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38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40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68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69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64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2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65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16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62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6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36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22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8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29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77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91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43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81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58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68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25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70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55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53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71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65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92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36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62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16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6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22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8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77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29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43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85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66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91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46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58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72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73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25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74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65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36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6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92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16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77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8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29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62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85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22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43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25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40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41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51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39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65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56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58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92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65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62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6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8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22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16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85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77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25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91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58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70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29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52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45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69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81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66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62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65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6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92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16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22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77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8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29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85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81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38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43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68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45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91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71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52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8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16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65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92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22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62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25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85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6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91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8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29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39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52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69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68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7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3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40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92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36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6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65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62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22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25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77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38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85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16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29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91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68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4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50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43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76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78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22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62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65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29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45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58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16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41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77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91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53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75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81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8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36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79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80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43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40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1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22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62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65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45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6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16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77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58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29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91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75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8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43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40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65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72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41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82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66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64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3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22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65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62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6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16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58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66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29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77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45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53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82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91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64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84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62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69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75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8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41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85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22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62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65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6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58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45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29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16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77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40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91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41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64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65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86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71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36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87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6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84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88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22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62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65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6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77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58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29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69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45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66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91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16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43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72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65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89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40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54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41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53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90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22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65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62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16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29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77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6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45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58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91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43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69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40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68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91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89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41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73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6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53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2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22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65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16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77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62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29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92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91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58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6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59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40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68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45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43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69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41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36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53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65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3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22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65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62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92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16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29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6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77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91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36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45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81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58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43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72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41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74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71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66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40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4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2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22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65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16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77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29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62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6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36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91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43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58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41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68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25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8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73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45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54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71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5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65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22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16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62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92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6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29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73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77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91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36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43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65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69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41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45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25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72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54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63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6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65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22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16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92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62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6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29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36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91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43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62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25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58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77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45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41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65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59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6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66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97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65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92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22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16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62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36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6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68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43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91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45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29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77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69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62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58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7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25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41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9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99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22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62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45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29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58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43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91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40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16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81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66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53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73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84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75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59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65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63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41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200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22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45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58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62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16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66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73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29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81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57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77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53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91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40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65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79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43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52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63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201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22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62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45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58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6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91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29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16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77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53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73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66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63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43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79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41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81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56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71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202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22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62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45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16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6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58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73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91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56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64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66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81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29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35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63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203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79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40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77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43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204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22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45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62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58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29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16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41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91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43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56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65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73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75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69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77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36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63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59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205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22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45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6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62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16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58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43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53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69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41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91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29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65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75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77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71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40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56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66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81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206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22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62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6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58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65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45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16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43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66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69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81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40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79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41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52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91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29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65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8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75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07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22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65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62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6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45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16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58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40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41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91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77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29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73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64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84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43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36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208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65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67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09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22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65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62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6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45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58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16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91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41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77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43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66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53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56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81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29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40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36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93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62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10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22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65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62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16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6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45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58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91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77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56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29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65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40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43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64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66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52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62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41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63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11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22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65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62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6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45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16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77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66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58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91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29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41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43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75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63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8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40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56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65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12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13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22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62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65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16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77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29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91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6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41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45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64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81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58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36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40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14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1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16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80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82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4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0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57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47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40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4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1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6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6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55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8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5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57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0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55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35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6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43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0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57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29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1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35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1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55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1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4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8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6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9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65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40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7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29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0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57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6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47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1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7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8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48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33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6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5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4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66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5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29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30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35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67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37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48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1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6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8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57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55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5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68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47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34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40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29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30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1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35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55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57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34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8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48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6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46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53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41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5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29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30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37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48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35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1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33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8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53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40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46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47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34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1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69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29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30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48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1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1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46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68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35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6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47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50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70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8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57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33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48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29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37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1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30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40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6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71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9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47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46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35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50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72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43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41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29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1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30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9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37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48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34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1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59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33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5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40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46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37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29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1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48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30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35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41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59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3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50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47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6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1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73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29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1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30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37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5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9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8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48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35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33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6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40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74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52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44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6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0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1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77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78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65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62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55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38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68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0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42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36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4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5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38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68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55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79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80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1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42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0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38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40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0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51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55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3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36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9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81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5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47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33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0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0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42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5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55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4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40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36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6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7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73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65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51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82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8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42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0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83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1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4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84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55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67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38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51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7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82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33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0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36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1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38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55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5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7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4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51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65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4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85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42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3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29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0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0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38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55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4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31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7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5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51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36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33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9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68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8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3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0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7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55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42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57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0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82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51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38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4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83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5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40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3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33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3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57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4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38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55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7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36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42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0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83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8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40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5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68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33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84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29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57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42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7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0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36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4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40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3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38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3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0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83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1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31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55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8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4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42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29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86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7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0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57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6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36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40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51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5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38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1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0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33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0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29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3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7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42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4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33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68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0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38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51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36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31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8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71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1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8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0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4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65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51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68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36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82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89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73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66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79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0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0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40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55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65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68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66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36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3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6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90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73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91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0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0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4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40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55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68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3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36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6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62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33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91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65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92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8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85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0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0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4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3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8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68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40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65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51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55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6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73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36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33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77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62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93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0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0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4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8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73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55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78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3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36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68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40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51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6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62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94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85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4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0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0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3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36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6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40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51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68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92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65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95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7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78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96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97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0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0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4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42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36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68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40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4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3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33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55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98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51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94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62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73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8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0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0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42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7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4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36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1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3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68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65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51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4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93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33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6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38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0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42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4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38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40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1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36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51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3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7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73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94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68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55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92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33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42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1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0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40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0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4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3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68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38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51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78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9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67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85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65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0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42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0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1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7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4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36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38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43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3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7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73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8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5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92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0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1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42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55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36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4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40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7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78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38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3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7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6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99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33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101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102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103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104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105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106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107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108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109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110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111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12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13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maet前田　幸輝　３　群馬県畜農部酪農畜産課</cp:lastModifiedBy>
  <cp:lastPrinted>2016-11-14T07:43:30Z</cp:lastPrinted>
  <dcterms:modified xsi:type="dcterms:W3CDTF">2023-08-07T09:05:25Z</dcterms:modified>
  <cp:revision>0</cp:revision>
  <dc:subject/>
  <dc:title/>
</cp:coreProperties>
</file>