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5" uniqueCount="221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勝美桜</t>
  </si>
  <si>
    <t xml:space="preserve">信忠栄</t>
  </si>
  <si>
    <t xml:space="preserve">茂光洋</t>
  </si>
  <si>
    <t xml:space="preserve">百合美</t>
  </si>
  <si>
    <t xml:space="preserve">北美津久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73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70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8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0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8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6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73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70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8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0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84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70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73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8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0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0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84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1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73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70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0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8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97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6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2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73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70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0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8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0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6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8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97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0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73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70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0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0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1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97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23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0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04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0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70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73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0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4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0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6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23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0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70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73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0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21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0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0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8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70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73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97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0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0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2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8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70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73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0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97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0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70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73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6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8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0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70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73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0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94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8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3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70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8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97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8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6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84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6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70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73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6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8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0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8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9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82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0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73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97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8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9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6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7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8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3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70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97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6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8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0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84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31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8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2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0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73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70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8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0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97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0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33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8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0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31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73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70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0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97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0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8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8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4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21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73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70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8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8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6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33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0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97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70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73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8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0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97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0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1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70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73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8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0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97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6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21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73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70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8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97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0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9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21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84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73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70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97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84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0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9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8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8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73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21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6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70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0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8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97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94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8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73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70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97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4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6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9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0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6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82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84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70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97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73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9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8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6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33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84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6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7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0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4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70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97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73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8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9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84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6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6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4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8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70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73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97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8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6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6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82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8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31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4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73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70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97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8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6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82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0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8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8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6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9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73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97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8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70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6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0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4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82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8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84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73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70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8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97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6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4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8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8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82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0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6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3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70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8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6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8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97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82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6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9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3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97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70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4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8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9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6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6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84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8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0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73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97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4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8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8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82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3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9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70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73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97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8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84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6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0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0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0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9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3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8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97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70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0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6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8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31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7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97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0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70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73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6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2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6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84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8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0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9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33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8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97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6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70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8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2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33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0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9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97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70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8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6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6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33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43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0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73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97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70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0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8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9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6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8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82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6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6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33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6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97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70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9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8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0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2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6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73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6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0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33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82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97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70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73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8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6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2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0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9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84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4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8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6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70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97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6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8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73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9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33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0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2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6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8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70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97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9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8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6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2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82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73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6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84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0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0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70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97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4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73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9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8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84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2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0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4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97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70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8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6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2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0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73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6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4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7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70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97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8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73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6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82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4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9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0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6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0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70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73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97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4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8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6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6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2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8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82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7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70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0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2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6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33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7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0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82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43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8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9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7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6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9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7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9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6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70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0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6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0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82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2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0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43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5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7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2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4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97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70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6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0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0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6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82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2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4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33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9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53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7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4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97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70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0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6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6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82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9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7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4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0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2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73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6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53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7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70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82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0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4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2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7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6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73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0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33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6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7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5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4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7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70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73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2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6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0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6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8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6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9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9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33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4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4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7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73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70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0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6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6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61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2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82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2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2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5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8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63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7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2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70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0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6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6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9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33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82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73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6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4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5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7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61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70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6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73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2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82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8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0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6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6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0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33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7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2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70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73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0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6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82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0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9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6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6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3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8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9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97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2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70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9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6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82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6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0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6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8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0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4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33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84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97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2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8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6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6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70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73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0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9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33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84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0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82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6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69" activeCellId="0" sqref="A16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1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8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3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40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4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3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29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37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5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55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47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3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1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65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5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50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6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46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29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47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66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1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5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67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0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30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33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37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55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1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0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6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0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97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6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33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7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73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9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6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9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7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82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7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8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7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70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6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0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82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9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33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6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7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73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8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2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5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7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0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70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6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33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7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82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9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0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2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0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9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73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0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0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97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0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6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6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6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82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33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63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7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9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71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73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4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5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9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7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70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0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6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2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33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82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9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6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6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2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4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2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73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8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7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70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0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6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33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82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6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7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6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2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2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9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9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7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5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0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97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0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6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82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33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0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0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6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0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2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6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7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9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8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0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97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0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82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33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0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6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7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9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4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5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5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4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9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2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97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70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6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0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0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82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9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6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2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4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33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6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9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73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6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0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70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97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0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6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82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33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0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6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2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7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73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9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6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6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0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70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97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6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9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0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6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33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43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6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73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3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7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70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6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9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82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2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0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0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33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6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73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4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0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6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70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33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9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2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0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5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82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6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7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6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8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4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7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6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70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9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0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2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33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6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9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7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4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9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6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6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0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8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6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70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0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2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0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33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82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9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7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6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8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6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73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9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5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6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70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2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9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33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0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82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4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6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5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8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9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0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5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91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7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6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70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82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2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33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73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9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0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6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0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7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6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9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93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4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5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7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6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70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0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33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82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9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2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6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7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73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4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73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5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93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5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7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6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70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0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82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33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97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6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2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63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4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73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9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7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73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5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7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9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6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70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97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0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33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82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6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9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6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2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7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6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5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8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5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0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4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7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6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70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0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82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33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6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7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2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5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73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9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7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9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5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0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6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0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97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33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7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82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6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7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9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73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5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9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9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6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8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7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70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6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0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97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33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6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7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6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9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2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8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9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5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9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7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0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0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97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6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0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73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7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6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9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33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82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73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6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2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9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5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0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6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9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33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2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7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6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4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0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6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0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7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7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8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9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63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9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7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5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6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9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2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0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0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7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33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6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61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7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6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4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9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8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6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7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6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9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2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6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33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0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82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7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7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0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7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7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83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5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6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0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5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6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9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0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2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7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6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0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8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0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6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33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9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7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7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83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4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8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7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6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9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2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33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0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5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6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7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0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9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7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9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73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82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7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63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6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9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0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2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7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7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73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5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6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33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70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9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82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5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4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0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0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6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6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2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70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9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0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7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0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73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6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4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83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5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6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6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33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9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1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6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70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9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0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2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4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5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6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82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33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7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8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8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7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2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9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71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1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6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70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9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2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0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6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5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82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7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0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7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0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6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33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4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6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6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70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0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9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2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6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82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0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33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9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4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7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8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0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6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6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5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7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6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70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9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0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82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0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2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6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33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5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7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7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4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0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9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6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6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70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0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82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33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6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5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9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8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6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2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4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8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4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6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9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0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71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72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73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4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73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75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76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79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1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82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8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70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73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84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85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6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8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7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8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8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9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2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8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70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0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73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87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8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8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73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9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8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91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73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6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3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70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73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8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94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8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1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84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70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1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95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8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6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73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6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70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97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0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73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70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8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82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8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8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83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73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9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0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73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97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70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0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83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0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0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73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03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9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8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73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70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8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8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9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73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97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73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83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2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0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70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8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97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83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04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6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07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8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9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0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11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12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13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14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15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6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17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8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3-11-13T05:32:54Z</dcterms:modified>
  <cp:revision>0</cp:revision>
  <dc:subject/>
  <dc:title/>
</cp:coreProperties>
</file>