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9" uniqueCount="199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貴隼桜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81" activePane="bottomLeft" state="frozen"/>
      <selection pane="topLeft" activeCell="A1" activeCellId="0" sqref="A1"/>
      <selection pane="bottomLeft" activeCell="E81" activeCellId="0" sqref="E81:L9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 t="n">
        <v>105</v>
      </c>
      <c r="F81" s="12" t="n">
        <v>96</v>
      </c>
      <c r="G81" s="12" t="n">
        <v>1012000</v>
      </c>
      <c r="H81" s="12" t="n">
        <v>437800</v>
      </c>
      <c r="I81" s="12" t="n">
        <v>675033</v>
      </c>
      <c r="J81" s="12" t="n">
        <v>291</v>
      </c>
      <c r="K81" s="12" t="n">
        <v>286</v>
      </c>
      <c r="L81" s="13" t="n">
        <v>2318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71</v>
      </c>
      <c r="F83" s="22" t="n">
        <v>165</v>
      </c>
      <c r="G83" s="22" t="n">
        <v>995500</v>
      </c>
      <c r="H83" s="22" t="n">
        <v>459800</v>
      </c>
      <c r="I83" s="22" t="n">
        <v>761773</v>
      </c>
      <c r="J83" s="22" t="n">
        <v>327</v>
      </c>
      <c r="K83" s="22" t="n">
        <v>283</v>
      </c>
      <c r="L83" s="23" t="n">
        <v>232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6</v>
      </c>
      <c r="F84" s="27" t="n">
        <v>261</v>
      </c>
      <c r="G84" s="27" t="n">
        <v>1012000</v>
      </c>
      <c r="H84" s="27" t="n">
        <v>437800</v>
      </c>
      <c r="I84" s="27" t="n">
        <v>729868</v>
      </c>
      <c r="J84" s="27" t="n">
        <v>314</v>
      </c>
      <c r="K84" s="27" t="n">
        <v>284</v>
      </c>
      <c r="L84" s="28" t="n">
        <v>232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8</v>
      </c>
      <c r="F85" s="12" t="n">
        <v>16</v>
      </c>
      <c r="G85" s="12" t="n">
        <v>997700</v>
      </c>
      <c r="H85" s="12" t="n">
        <v>493900</v>
      </c>
      <c r="I85" s="12" t="n">
        <v>721737</v>
      </c>
      <c r="J85" s="12" t="n">
        <v>503</v>
      </c>
      <c r="K85" s="12" t="n">
        <v>2574</v>
      </c>
      <c r="L85" s="13" t="n">
        <v>1434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8</v>
      </c>
      <c r="F88" s="27" t="n">
        <v>16</v>
      </c>
      <c r="G88" s="27" t="n">
        <v>997700</v>
      </c>
      <c r="H88" s="27" t="n">
        <v>493900</v>
      </c>
      <c r="I88" s="27" t="n">
        <v>721737</v>
      </c>
      <c r="J88" s="27" t="n">
        <v>503</v>
      </c>
      <c r="K88" s="27" t="n">
        <v>2574</v>
      </c>
      <c r="L88" s="28" t="n">
        <v>1434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94</v>
      </c>
      <c r="F93" s="33" t="n">
        <v>277</v>
      </c>
      <c r="G93" s="33" t="n">
        <v>1012000</v>
      </c>
      <c r="H93" s="33" t="n">
        <v>437800</v>
      </c>
      <c r="I93" s="33" t="n">
        <v>729399</v>
      </c>
      <c r="J93" s="33" t="n">
        <v>324</v>
      </c>
      <c r="K93" s="33" t="n">
        <v>416</v>
      </c>
      <c r="L93" s="34" t="n">
        <v>2244</v>
      </c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70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2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9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7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6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4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4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70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7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9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1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4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5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2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70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7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9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2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1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70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9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4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7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1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9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2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2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70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9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1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6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4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7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70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9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6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2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6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70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9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2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1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6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4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9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1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70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2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4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7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70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2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7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9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4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1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70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2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1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9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7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70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3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9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8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8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7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70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8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9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3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1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9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5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70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6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4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9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20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4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7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1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70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9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4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20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6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1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4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7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70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9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4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1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1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6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4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70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6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7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9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1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4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1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4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70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7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1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6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20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9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4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1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70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4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20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6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7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2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1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9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70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9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7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1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6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20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4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1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70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7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9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20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4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8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70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2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7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8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20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1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70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9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20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6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7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2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5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70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9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2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7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6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4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20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70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2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9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4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20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1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3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70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6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20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4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1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5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1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6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7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9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7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0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7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4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6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9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20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8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1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9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30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2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70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4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6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9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7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20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2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1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7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1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5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2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70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6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4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9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7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5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2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20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3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4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2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1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0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6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2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20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5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4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1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9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5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2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3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2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0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20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4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6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9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6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7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7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1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2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8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2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70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6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4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9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9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30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20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40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3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1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70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20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6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9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4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7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1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4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2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5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1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0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9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4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20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7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6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4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1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70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20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4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6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7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4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9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1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7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70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20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7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4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4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6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9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2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2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1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70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20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4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4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6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7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1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9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4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6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70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9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5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7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4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7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5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5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6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8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70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4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6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7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1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4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5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7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6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40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3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70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6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4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1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5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7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6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40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2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8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7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70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6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4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9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1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1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5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7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9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2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3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7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70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6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4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40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1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7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9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20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2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50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1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6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70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6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4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1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9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5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40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50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7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2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7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5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3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70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6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4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1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5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8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9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8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40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4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5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7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6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70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6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1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4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5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7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2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3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3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1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7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8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40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70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4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6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7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9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40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2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1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4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7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1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8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70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6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4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1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20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5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7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9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3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4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6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70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4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7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9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1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1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4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1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2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70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4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7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20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6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1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9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2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5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8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6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4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1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7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40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6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3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9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5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7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1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2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5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3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4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7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6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40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1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9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7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5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2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7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4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3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4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8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6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5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4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6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40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8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1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7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5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4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9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6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6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4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1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7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3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7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4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40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7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1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6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2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9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3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6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7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8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3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9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6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70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4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40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1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1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7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8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9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6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5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4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7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1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2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6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3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5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2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4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6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1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7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40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9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5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1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2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3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1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3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5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6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5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4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4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6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1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70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9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40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1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2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7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5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1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3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5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7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5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4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70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6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1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9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7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40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5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4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3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6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3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8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2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6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70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4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6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1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9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5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40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3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7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5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7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6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3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7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4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6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70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1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5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9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5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7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1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3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7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7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4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6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5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8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4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6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70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1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9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5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4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7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40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7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3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7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1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5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8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9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70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4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6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5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9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7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1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1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4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40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3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7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3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C156" activeCellId="0" sqref="C1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0</v>
      </c>
      <c r="D148" s="77" t="n">
        <v>293.4</v>
      </c>
      <c r="E148" s="77" t="n">
        <v>286.05</v>
      </c>
      <c r="F148" s="78" t="n">
        <v>679195</v>
      </c>
      <c r="G148" s="76" t="n">
        <v>32</v>
      </c>
      <c r="H148" s="77" t="n">
        <v>282.5</v>
      </c>
      <c r="I148" s="77" t="n">
        <v>333.90625</v>
      </c>
      <c r="J148" s="78" t="n">
        <v>818125</v>
      </c>
    </row>
    <row r="149" customFormat="false" ht="16.5" hidden="false" customHeight="true" outlineLevel="0" collapsed="false">
      <c r="A149" s="65"/>
      <c r="B149" s="79" t="s">
        <v>30</v>
      </c>
      <c r="C149" s="80" t="n">
        <v>6</v>
      </c>
      <c r="D149" s="81" t="n">
        <v>286.333333333333</v>
      </c>
      <c r="E149" s="81" t="n">
        <v>317.5</v>
      </c>
      <c r="F149" s="82" t="n">
        <v>687133.333333333</v>
      </c>
      <c r="G149" s="80" t="n">
        <v>17</v>
      </c>
      <c r="H149" s="81" t="n">
        <v>277.411764705882</v>
      </c>
      <c r="I149" s="81" t="n">
        <v>337.411764705882</v>
      </c>
      <c r="J149" s="82" t="n">
        <v>744052.941176471</v>
      </c>
    </row>
    <row r="150" customFormat="false" ht="16.5" hidden="false" customHeight="true" outlineLevel="0" collapsed="false">
      <c r="A150" s="65"/>
      <c r="B150" s="79" t="s">
        <v>31</v>
      </c>
      <c r="C150" s="80" t="n">
        <v>3</v>
      </c>
      <c r="D150" s="81" t="n">
        <v>288</v>
      </c>
      <c r="E150" s="81" t="n">
        <v>300.666666666667</v>
      </c>
      <c r="F150" s="82" t="n">
        <v>734800</v>
      </c>
      <c r="G150" s="80" t="n">
        <v>14</v>
      </c>
      <c r="H150" s="81" t="n">
        <v>289.142857142857</v>
      </c>
      <c r="I150" s="81" t="n">
        <v>330.857142857143</v>
      </c>
      <c r="J150" s="82" t="n">
        <v>735114.285714286</v>
      </c>
    </row>
    <row r="151" customFormat="false" ht="16.5" hidden="false" customHeight="true" outlineLevel="0" collapsed="false">
      <c r="A151" s="65"/>
      <c r="B151" s="79" t="s">
        <v>63</v>
      </c>
      <c r="C151" s="80" t="n">
        <v>8</v>
      </c>
      <c r="D151" s="81" t="n">
        <v>249.25</v>
      </c>
      <c r="E151" s="81" t="n">
        <v>278.125</v>
      </c>
      <c r="F151" s="82" t="n">
        <v>675812.5</v>
      </c>
      <c r="G151" s="80" t="n">
        <v>5</v>
      </c>
      <c r="H151" s="81" t="n">
        <v>245.2</v>
      </c>
      <c r="I151" s="81" t="n">
        <v>311.2</v>
      </c>
      <c r="J151" s="82" t="n">
        <v>748660</v>
      </c>
    </row>
    <row r="152" customFormat="false" ht="16.5" hidden="false" customHeight="true" outlineLevel="0" collapsed="false">
      <c r="A152" s="65"/>
      <c r="B152" s="79" t="s">
        <v>32</v>
      </c>
      <c r="C152" s="80" t="n">
        <v>8</v>
      </c>
      <c r="D152" s="81" t="n">
        <v>252.875</v>
      </c>
      <c r="E152" s="81" t="n">
        <v>283.625</v>
      </c>
      <c r="F152" s="82" t="n">
        <v>654500</v>
      </c>
      <c r="G152" s="80" t="n">
        <v>5</v>
      </c>
      <c r="H152" s="81" t="n">
        <v>261</v>
      </c>
      <c r="I152" s="81" t="n">
        <v>316.4</v>
      </c>
      <c r="J152" s="82" t="n">
        <v>721380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0.333333333333</v>
      </c>
      <c r="E153" s="81" t="n">
        <v>301</v>
      </c>
      <c r="F153" s="82" t="n">
        <v>659633.333333333</v>
      </c>
      <c r="G153" s="80" t="n">
        <v>8</v>
      </c>
      <c r="H153" s="81" t="n">
        <v>283.5</v>
      </c>
      <c r="I153" s="81" t="n">
        <v>310.125</v>
      </c>
      <c r="J153" s="82" t="n">
        <v>740850</v>
      </c>
    </row>
    <row r="154" customFormat="false" ht="16.5" hidden="false" customHeight="true" outlineLevel="0" collapsed="false">
      <c r="A154" s="65"/>
      <c r="B154" s="79" t="s">
        <v>29</v>
      </c>
      <c r="C154" s="80" t="n">
        <v>5</v>
      </c>
      <c r="D154" s="81" t="n">
        <v>300.2</v>
      </c>
      <c r="E154" s="81" t="n">
        <v>313.2</v>
      </c>
      <c r="F154" s="82" t="n">
        <v>691460</v>
      </c>
      <c r="G154" s="80" t="n">
        <v>4</v>
      </c>
      <c r="H154" s="81" t="n">
        <v>281.25</v>
      </c>
      <c r="I154" s="81" t="n">
        <v>325</v>
      </c>
      <c r="J154" s="82" t="n">
        <v>773025</v>
      </c>
    </row>
    <row r="155" customFormat="false" ht="16.5" hidden="false" customHeight="true" outlineLevel="0" collapsed="false">
      <c r="A155" s="65"/>
      <c r="B155" s="79" t="s">
        <v>45</v>
      </c>
      <c r="C155" s="80" t="n">
        <v>2</v>
      </c>
      <c r="D155" s="81" t="n">
        <v>285</v>
      </c>
      <c r="E155" s="81" t="n">
        <v>270.5</v>
      </c>
      <c r="F155" s="82" t="n">
        <v>723800</v>
      </c>
      <c r="G155" s="80" t="n">
        <v>6</v>
      </c>
      <c r="H155" s="81" t="n">
        <v>283.166666666667</v>
      </c>
      <c r="I155" s="81" t="n">
        <v>307.666666666667</v>
      </c>
      <c r="J155" s="82" t="n">
        <v>711516.666666667</v>
      </c>
    </row>
    <row r="156" customFormat="false" ht="16.5" hidden="false" customHeight="true" outlineLevel="0" collapsed="false">
      <c r="A156" s="65"/>
      <c r="B156" s="79" t="s">
        <v>43</v>
      </c>
      <c r="C156" s="80" t="n">
        <v>0</v>
      </c>
      <c r="D156" s="81" t="n">
        <v>0</v>
      </c>
      <c r="E156" s="81" t="n">
        <v>0</v>
      </c>
      <c r="F156" s="82" t="n">
        <v>0</v>
      </c>
      <c r="G156" s="80" t="n">
        <v>8</v>
      </c>
      <c r="H156" s="81" t="n">
        <v>284.75</v>
      </c>
      <c r="I156" s="81" t="n">
        <v>334.125</v>
      </c>
      <c r="J156" s="82" t="n">
        <v>835450</v>
      </c>
    </row>
    <row r="157" customFormat="false" ht="16.5" hidden="false" customHeight="true" outlineLevel="0" collapsed="false">
      <c r="A157" s="65"/>
      <c r="B157" s="79" t="s">
        <v>37</v>
      </c>
      <c r="C157" s="80" t="n">
        <v>1</v>
      </c>
      <c r="D157" s="81" t="n">
        <v>269</v>
      </c>
      <c r="E157" s="81" t="n">
        <v>283</v>
      </c>
      <c r="F157" s="82" t="n">
        <v>708400</v>
      </c>
      <c r="G157" s="80" t="n">
        <v>7</v>
      </c>
      <c r="H157" s="81" t="n">
        <v>289.714285714286</v>
      </c>
      <c r="I157" s="81" t="n">
        <v>340</v>
      </c>
      <c r="J157" s="82" t="n">
        <v>752871.428571429</v>
      </c>
    </row>
    <row r="158" customFormat="false" ht="16.5" hidden="false" customHeight="true" outlineLevel="0" collapsed="false">
      <c r="A158" s="65"/>
      <c r="B158" s="79" t="s">
        <v>34</v>
      </c>
      <c r="C158" s="80" t="n">
        <v>4</v>
      </c>
      <c r="D158" s="81" t="n">
        <v>290.75</v>
      </c>
      <c r="E158" s="81" t="n">
        <v>304.25</v>
      </c>
      <c r="F158" s="82" t="n">
        <v>700975</v>
      </c>
      <c r="G158" s="80" t="n">
        <v>4</v>
      </c>
      <c r="H158" s="81" t="n">
        <v>289.75</v>
      </c>
      <c r="I158" s="81" t="n">
        <v>337.25</v>
      </c>
      <c r="J158" s="82" t="n">
        <v>780450</v>
      </c>
    </row>
    <row r="159" customFormat="false" ht="16.5" hidden="false" customHeight="true" outlineLevel="0" collapsed="false">
      <c r="A159" s="65"/>
      <c r="B159" s="79" t="s">
        <v>36</v>
      </c>
      <c r="C159" s="80" t="n">
        <v>2</v>
      </c>
      <c r="D159" s="81" t="n">
        <v>298</v>
      </c>
      <c r="E159" s="81" t="n">
        <v>327.5</v>
      </c>
      <c r="F159" s="82" t="n">
        <v>695200</v>
      </c>
      <c r="G159" s="80" t="n">
        <v>5</v>
      </c>
      <c r="H159" s="81" t="n">
        <v>280</v>
      </c>
      <c r="I159" s="81" t="n">
        <v>344</v>
      </c>
      <c r="J159" s="82" t="n">
        <v>807620</v>
      </c>
    </row>
    <row r="160" customFormat="false" ht="16.5" hidden="false" customHeight="true" outlineLevel="0" collapsed="false">
      <c r="A160" s="65"/>
      <c r="B160" s="79" t="s">
        <v>49</v>
      </c>
      <c r="C160" s="80" t="n">
        <v>4</v>
      </c>
      <c r="D160" s="81" t="n">
        <v>298.75</v>
      </c>
      <c r="E160" s="81" t="n">
        <v>289.75</v>
      </c>
      <c r="F160" s="82" t="n">
        <v>676500</v>
      </c>
      <c r="G160" s="80" t="n">
        <v>3</v>
      </c>
      <c r="H160" s="81" t="n">
        <v>306</v>
      </c>
      <c r="I160" s="81" t="n">
        <v>302.666666666667</v>
      </c>
      <c r="J160" s="82" t="n">
        <v>692266.666666667</v>
      </c>
    </row>
    <row r="161" customFormat="false" ht="16.5" hidden="false" customHeight="true" outlineLevel="0" collapsed="false">
      <c r="A161" s="65"/>
      <c r="B161" s="79" t="s">
        <v>35</v>
      </c>
      <c r="C161" s="80" t="n">
        <v>4</v>
      </c>
      <c r="D161" s="81" t="n">
        <v>289</v>
      </c>
      <c r="E161" s="81" t="n">
        <v>285.5</v>
      </c>
      <c r="F161" s="82" t="n">
        <v>700425</v>
      </c>
      <c r="G161" s="80" t="n">
        <v>3</v>
      </c>
      <c r="H161" s="81" t="n">
        <v>290.333333333333</v>
      </c>
      <c r="I161" s="81" t="n">
        <v>331</v>
      </c>
      <c r="J161" s="82" t="n">
        <v>839666.666666667</v>
      </c>
    </row>
    <row r="162" customFormat="false" ht="16.5" hidden="false" customHeight="true" outlineLevel="0" collapsed="false">
      <c r="A162" s="65"/>
      <c r="B162" s="79" t="s">
        <v>48</v>
      </c>
      <c r="C162" s="80" t="n">
        <v>4</v>
      </c>
      <c r="D162" s="81" t="n">
        <v>306</v>
      </c>
      <c r="E162" s="81" t="n">
        <v>294.75</v>
      </c>
      <c r="F162" s="82" t="n">
        <v>643225</v>
      </c>
      <c r="G162" s="80" t="n">
        <v>3</v>
      </c>
      <c r="H162" s="81" t="n">
        <v>288.666666666667</v>
      </c>
      <c r="I162" s="81" t="n">
        <v>312.666666666667</v>
      </c>
      <c r="J162" s="82" t="n">
        <v>752766.666666667</v>
      </c>
    </row>
    <row r="163" customFormat="false" ht="16.5" hidden="false" customHeight="true" outlineLevel="0" collapsed="false">
      <c r="A163" s="65"/>
      <c r="B163" s="79" t="s">
        <v>46</v>
      </c>
      <c r="C163" s="80" t="n">
        <v>1</v>
      </c>
      <c r="D163" s="81" t="n">
        <v>312</v>
      </c>
      <c r="E163" s="81" t="n">
        <v>279</v>
      </c>
      <c r="F163" s="82" t="n">
        <v>623700</v>
      </c>
      <c r="G163" s="80" t="n">
        <v>4</v>
      </c>
      <c r="H163" s="81" t="n">
        <v>297.5</v>
      </c>
      <c r="I163" s="81" t="n">
        <v>332.75</v>
      </c>
      <c r="J163" s="82" t="n">
        <v>870925</v>
      </c>
    </row>
    <row r="164" customFormat="false" ht="16.5" hidden="false" customHeight="true" outlineLevel="0" collapsed="false">
      <c r="A164" s="65"/>
      <c r="B164" s="79" t="s">
        <v>54</v>
      </c>
      <c r="C164" s="80" t="n">
        <v>4</v>
      </c>
      <c r="D164" s="81" t="n">
        <v>301</v>
      </c>
      <c r="E164" s="81" t="n">
        <v>306</v>
      </c>
      <c r="F164" s="82" t="n">
        <v>746900</v>
      </c>
      <c r="G164" s="80" t="n">
        <v>1</v>
      </c>
      <c r="H164" s="81" t="n">
        <v>271</v>
      </c>
      <c r="I164" s="81" t="n">
        <v>368</v>
      </c>
      <c r="J164" s="82" t="n">
        <v>976800</v>
      </c>
    </row>
    <row r="165" customFormat="false" ht="16.5" hidden="false" customHeight="true" outlineLevel="0" collapsed="false">
      <c r="A165" s="65"/>
      <c r="B165" s="79" t="s">
        <v>38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84.75</v>
      </c>
      <c r="I165" s="81" t="n">
        <v>349.75</v>
      </c>
      <c r="J165" s="82" t="n">
        <v>737000</v>
      </c>
    </row>
    <row r="166" customFormat="false" ht="16.5" hidden="false" customHeight="true" outlineLevel="0" collapsed="false">
      <c r="A166" s="65"/>
      <c r="B166" s="79" t="s">
        <v>47</v>
      </c>
      <c r="C166" s="80" t="n">
        <v>2</v>
      </c>
      <c r="D166" s="81" t="n">
        <v>286.5</v>
      </c>
      <c r="E166" s="81" t="n">
        <v>295.5</v>
      </c>
      <c r="F166" s="82" t="n">
        <v>649000</v>
      </c>
      <c r="G166" s="80" t="n">
        <v>2</v>
      </c>
      <c r="H166" s="81" t="n">
        <v>280.5</v>
      </c>
      <c r="I166" s="81" t="n">
        <v>355</v>
      </c>
      <c r="J166" s="82" t="n">
        <v>742500</v>
      </c>
    </row>
    <row r="167" customFormat="false" ht="16.5" hidden="false" customHeight="true" outlineLevel="0" collapsed="false">
      <c r="A167" s="65"/>
      <c r="B167" s="83" t="s">
        <v>58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3</v>
      </c>
      <c r="H167" s="85" t="n">
        <v>275.333333333333</v>
      </c>
      <c r="I167" s="85" t="n">
        <v>341.666666666667</v>
      </c>
      <c r="J167" s="86" t="n">
        <v>7007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1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4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7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1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40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5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9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2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6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8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5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5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6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7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1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7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5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3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4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7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40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6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8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5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1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9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5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2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7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1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4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5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3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4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7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40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9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1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6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5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5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8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5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5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1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3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8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3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4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4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7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6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40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5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9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8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6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8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1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7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5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5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1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2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5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6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4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7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40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1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6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3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9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5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8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7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5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7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1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5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1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7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4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7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6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40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5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5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1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3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9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1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7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3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2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8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8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8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4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40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7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6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5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8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1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2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1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3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4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9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1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7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7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9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4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7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6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40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2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3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9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1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5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6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6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5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90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7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9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1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4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7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40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6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9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3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5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8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5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8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1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2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1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4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2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4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6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7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40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9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8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1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7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2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5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6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8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4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4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3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5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3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4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7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6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8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40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9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1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3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5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7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5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2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8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7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4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5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4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6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1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9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3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7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6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40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2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6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8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2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4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5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6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7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7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8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69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69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70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1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2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3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70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4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5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6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3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7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2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3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1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2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70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8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70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9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8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1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2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3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4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5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6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7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8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9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90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1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2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3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6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4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9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5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6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4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7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8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3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5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6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7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6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70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9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9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8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6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9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70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4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6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4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100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70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1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9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6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2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9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1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3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4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6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7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5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4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70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6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9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70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5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3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9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8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7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4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7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6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70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1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4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5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9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6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6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70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70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8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7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3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9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5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6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1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70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9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8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9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1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10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6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6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70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1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1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6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9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70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6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1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2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7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1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9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1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70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6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70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3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7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6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70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9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7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8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70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6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4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7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70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6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4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6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7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9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6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70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6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1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10-11T04:48:06Z</dcterms:modified>
  <cp:revision>0</cp:revision>
  <dc:subject/>
  <dc:title/>
</cp:coreProperties>
</file>