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5年度)" sheetId="1" state="visible" r:id="rId2"/>
    <sheet name="種雄牛別(R5年度)" sheetId="2" state="visible" r:id="rId3"/>
    <sheet name="月別(R4年度)" sheetId="3" state="visible" r:id="rId4"/>
    <sheet name="種雄牛別(R4年度)" sheetId="4" state="visible" r:id="rId5"/>
    <sheet name="月別(R3年度)" sheetId="5" state="visible" r:id="rId6"/>
    <sheet name="種雄牛別(R3年度)" sheetId="6" state="visible" r:id="rId7"/>
    <sheet name="月別(R2年度)" sheetId="7" state="visible" r:id="rId8"/>
    <sheet name="種雄牛別(R2年度)" sheetId="8" state="visible" r:id="rId9"/>
    <sheet name="月別(H31年度)" sheetId="9" state="visible" r:id="rId10"/>
    <sheet name="種雄牛別(H31年度)" sheetId="10" state="visible" r:id="rId11"/>
    <sheet name="月別(H30年度) " sheetId="11" state="visible" r:id="rId12"/>
    <sheet name="種雄牛別(H30年度) " sheetId="12" state="visible" r:id="rId13"/>
    <sheet name="月別(H29年度)" sheetId="13" state="visible" r:id="rId14"/>
    <sheet name="種雄牛別(H29年度)" sheetId="14" state="visible" r:id="rId15"/>
    <sheet name="月別(H28年度)" sheetId="15" state="visible" r:id="rId16"/>
    <sheet name="種雄牛別(H28度)" sheetId="16" state="visible" r:id="rId17"/>
    <sheet name="月別(H27年度)" sheetId="17" state="visible" r:id="rId18"/>
    <sheet name="種雄牛別(H27度)" sheetId="18" state="visible" r:id="rId19"/>
    <sheet name="月別(H26年度)" sheetId="19" state="visible" r:id="rId20"/>
    <sheet name="種雄牛別(H26度)" sheetId="20" state="visible" r:id="rId21"/>
    <sheet name="月別(H25年度)" sheetId="21" state="visible" r:id="rId22"/>
    <sheet name="種雄牛別(H25年度)" sheetId="22" state="visible" r:id="rId23"/>
    <sheet name="月別(H24年度)" sheetId="23" state="visible" r:id="rId24"/>
    <sheet name="種雄牛別(H24年度)" sheetId="24" state="visible" r:id="rId25"/>
  </sheets>
  <definedNames>
    <definedName function="false" hidden="false" localSheetId="22" name="_xlnm.Print_Titles" vbProcedure="false">'月別(H24年度)'!$1:$2</definedName>
    <definedName function="false" hidden="false" localSheetId="20" name="_xlnm.Print_Titles" vbProcedure="false">'月別(H25年度)'!$1:$2</definedName>
    <definedName function="false" hidden="false" localSheetId="18" name="_xlnm.Print_Titles" vbProcedure="false">'月別(H26年度)'!$1:$2</definedName>
    <definedName function="false" hidden="false" localSheetId="16" name="_xlnm.Print_Titles" vbProcedure="false">'月別(H27年度)'!$1:$2</definedName>
    <definedName function="false" hidden="false" localSheetId="14" name="_xlnm.Print_Titles" vbProcedure="false">'月別(H28年度)'!$1:$2</definedName>
    <definedName function="false" hidden="false" localSheetId="12" name="_xlnm.Print_Titles" vbProcedure="false">'月別(H29年度)'!$1:$2</definedName>
    <definedName function="false" hidden="false" localSheetId="10" name="_xlnm.Print_Titles" vbProcedure="false">'月別(H30年度) '!$1:$2</definedName>
    <definedName function="false" hidden="false" localSheetId="8" name="_xlnm.Print_Titles" vbProcedure="false">'月別(H31年度)'!$1:$2</definedName>
    <definedName function="false" hidden="false" localSheetId="6" name="_xlnm.Print_Titles" vbProcedure="false">'月別(R2年度)'!$1:$2</definedName>
    <definedName function="false" hidden="false" localSheetId="4" name="_xlnm.Print_Titles" vbProcedure="false">'月別(R3年度)'!$1:$2</definedName>
    <definedName function="false" hidden="false" localSheetId="2" name="_xlnm.Print_Titles" vbProcedure="false">'月別(R4年度)'!$1:$2</definedName>
    <definedName function="false" hidden="false" localSheetId="0" name="_xlnm.Print_Titles" vbProcedure="false">'月別(R5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5" uniqueCount="226">
  <si>
    <t xml:space="preserve">【令和５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貴隼桜</t>
  </si>
  <si>
    <t xml:space="preserve">茂晴花</t>
  </si>
  <si>
    <t xml:space="preserve">美津金幸</t>
  </si>
  <si>
    <t xml:space="preserve">百合白清２</t>
  </si>
  <si>
    <t xml:space="preserve">勝早桜５</t>
  </si>
  <si>
    <t xml:space="preserve">福増</t>
  </si>
  <si>
    <t xml:space="preserve">美国白清</t>
  </si>
  <si>
    <t xml:space="preserve">美津照重</t>
  </si>
  <si>
    <t xml:space="preserve">若百合</t>
  </si>
  <si>
    <t xml:space="preserve">美国桜</t>
  </si>
  <si>
    <t xml:space="preserve">秋忠平</t>
  </si>
  <si>
    <t xml:space="preserve">諒太郎</t>
  </si>
  <si>
    <t xml:space="preserve">豊奨菊</t>
  </si>
  <si>
    <t xml:space="preserve">幸忠栄</t>
  </si>
  <si>
    <t xml:space="preserve">安亀忠</t>
  </si>
  <si>
    <t xml:space="preserve">若華福</t>
  </si>
  <si>
    <t xml:space="preserve">知恵久</t>
  </si>
  <si>
    <t xml:space="preserve">安福久</t>
  </si>
  <si>
    <t xml:space="preserve">紀多福</t>
  </si>
  <si>
    <t xml:space="preserve">鈴音</t>
  </si>
  <si>
    <t xml:space="preserve">関平照</t>
  </si>
  <si>
    <t xml:space="preserve">愛之国</t>
  </si>
  <si>
    <t xml:space="preserve">幸紀雄</t>
  </si>
  <si>
    <t xml:space="preserve">白鵬紅葉</t>
  </si>
  <si>
    <t xml:space="preserve">勝乃幸</t>
  </si>
  <si>
    <t xml:space="preserve">金太郎３</t>
  </si>
  <si>
    <t xml:space="preserve">百合勝安</t>
  </si>
  <si>
    <t xml:space="preserve">花勝美</t>
  </si>
  <si>
    <t xml:space="preserve">百合未来</t>
  </si>
  <si>
    <t xml:space="preserve">福勝鶴</t>
  </si>
  <si>
    <t xml:space="preserve">百合福久</t>
  </si>
  <si>
    <t xml:space="preserve">（福之姫）</t>
  </si>
  <si>
    <t xml:space="preserve">極光姫</t>
  </si>
  <si>
    <t xml:space="preserve">百合茂</t>
  </si>
  <si>
    <t xml:space="preserve">勝美桜</t>
  </si>
  <si>
    <t xml:space="preserve">信忠栄</t>
  </si>
  <si>
    <t xml:space="preserve">茂光洋</t>
  </si>
  <si>
    <t xml:space="preserve">百合美</t>
  </si>
  <si>
    <t xml:space="preserve">北美津久</t>
  </si>
  <si>
    <t xml:space="preserve">勝金幸</t>
  </si>
  <si>
    <t xml:space="preserve">花忠富士</t>
  </si>
  <si>
    <t xml:space="preserve">英貞</t>
  </si>
  <si>
    <t xml:space="preserve">福之鶴</t>
  </si>
  <si>
    <t xml:space="preserve">（百合美）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芳之国</t>
  </si>
  <si>
    <t xml:space="preserve">福乃百合</t>
  </si>
  <si>
    <t xml:space="preserve">隆安国</t>
  </si>
  <si>
    <t xml:space="preserve">花国安福</t>
  </si>
  <si>
    <t xml:space="preserve">久茂福</t>
  </si>
  <si>
    <t xml:space="preserve">金幸隆</t>
  </si>
  <si>
    <t xml:space="preserve">隆富志</t>
  </si>
  <si>
    <t xml:space="preserve">美津之国</t>
  </si>
  <si>
    <t xml:space="preserve">舞菊福</t>
  </si>
  <si>
    <t xml:space="preserve">美幸紀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隆之国</t>
  </si>
  <si>
    <t xml:space="preserve">新岡光８１</t>
  </si>
  <si>
    <t xml:space="preserve">聖香藤</t>
  </si>
  <si>
    <t xml:space="preserve">実有貴</t>
  </si>
  <si>
    <t xml:space="preserve">勝忠平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 t="n">
        <v>157</v>
      </c>
      <c r="F107" s="12" t="n">
        <v>145</v>
      </c>
      <c r="G107" s="12" t="n">
        <v>1098900</v>
      </c>
      <c r="H107" s="12" t="n">
        <v>114400</v>
      </c>
      <c r="I107" s="12" t="n">
        <v>416915</v>
      </c>
      <c r="J107" s="12" t="n">
        <v>297</v>
      </c>
      <c r="K107" s="12" t="n">
        <v>290</v>
      </c>
      <c r="L107" s="13" t="n">
        <v>14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4</v>
      </c>
      <c r="G109" s="22" t="n">
        <v>1014200</v>
      </c>
      <c r="H109" s="22" t="n">
        <v>168300</v>
      </c>
      <c r="I109" s="22" t="n">
        <v>622142</v>
      </c>
      <c r="J109" s="22" t="n">
        <v>327</v>
      </c>
      <c r="K109" s="22" t="n">
        <v>292</v>
      </c>
      <c r="L109" s="23" t="n">
        <v>1897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76</v>
      </c>
      <c r="F110" s="27" t="n">
        <v>359</v>
      </c>
      <c r="G110" s="27" t="n">
        <v>1098900</v>
      </c>
      <c r="H110" s="27" t="n">
        <v>114400</v>
      </c>
      <c r="I110" s="27" t="n">
        <v>539251</v>
      </c>
      <c r="J110" s="27" t="n">
        <v>315</v>
      </c>
      <c r="K110" s="27" t="n">
        <v>291</v>
      </c>
      <c r="L110" s="28" t="n">
        <v>1709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46</v>
      </c>
      <c r="F111" s="12" t="n">
        <v>43</v>
      </c>
      <c r="G111" s="12" t="n">
        <v>1213300</v>
      </c>
      <c r="H111" s="12" t="n">
        <v>89100</v>
      </c>
      <c r="I111" s="12" t="n">
        <v>357679</v>
      </c>
      <c r="J111" s="12" t="n">
        <v>497</v>
      </c>
      <c r="K111" s="12" t="n">
        <v>2525</v>
      </c>
      <c r="L111" s="13" t="n">
        <v>719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46</v>
      </c>
      <c r="F114" s="27" t="n">
        <v>43</v>
      </c>
      <c r="G114" s="27" t="n">
        <v>1213300</v>
      </c>
      <c r="H114" s="27" t="n">
        <v>89100</v>
      </c>
      <c r="I114" s="27" t="n">
        <v>357679</v>
      </c>
      <c r="J114" s="27" t="n">
        <v>497</v>
      </c>
      <c r="K114" s="27" t="n">
        <v>2525</v>
      </c>
      <c r="L114" s="28" t="n">
        <v>719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7</v>
      </c>
      <c r="F115" s="12" t="n">
        <v>5</v>
      </c>
      <c r="G115" s="12" t="n">
        <v>498300</v>
      </c>
      <c r="H115" s="12" t="n">
        <v>221100</v>
      </c>
      <c r="I115" s="12" t="n">
        <v>334180</v>
      </c>
      <c r="J115" s="12" t="n">
        <v>173</v>
      </c>
      <c r="K115" s="12" t="n">
        <v>128</v>
      </c>
      <c r="L115" s="13" t="n">
        <v>1929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2</v>
      </c>
      <c r="F116" s="18" t="n">
        <v>2</v>
      </c>
      <c r="G116" s="18" t="n">
        <v>308000</v>
      </c>
      <c r="H116" s="18" t="n">
        <v>215600</v>
      </c>
      <c r="I116" s="18" t="n">
        <v>261800</v>
      </c>
      <c r="J116" s="18" t="n">
        <v>145</v>
      </c>
      <c r="K116" s="18" t="n">
        <v>120</v>
      </c>
      <c r="L116" s="19" t="n">
        <v>180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7</v>
      </c>
      <c r="G118" s="27" t="n">
        <v>498300</v>
      </c>
      <c r="H118" s="27" t="n">
        <v>215600</v>
      </c>
      <c r="I118" s="27" t="n">
        <v>313500</v>
      </c>
      <c r="J118" s="27" t="n">
        <v>165</v>
      </c>
      <c r="K118" s="27" t="n">
        <v>126</v>
      </c>
      <c r="L118" s="28" t="n">
        <v>1898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431</v>
      </c>
      <c r="F119" s="33" t="n">
        <v>409</v>
      </c>
      <c r="G119" s="33" t="n">
        <v>1213300</v>
      </c>
      <c r="H119" s="33" t="n">
        <v>89100</v>
      </c>
      <c r="I119" s="33" t="n">
        <v>516298</v>
      </c>
      <c r="J119" s="33" t="n">
        <v>332</v>
      </c>
      <c r="K119" s="33" t="n">
        <v>523</v>
      </c>
      <c r="L119" s="34" t="n">
        <v>1554</v>
      </c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 t="n">
        <v>138</v>
      </c>
      <c r="F120" s="12" t="n">
        <v>130</v>
      </c>
      <c r="G120" s="12" t="n">
        <v>938300</v>
      </c>
      <c r="H120" s="12" t="n">
        <v>188100</v>
      </c>
      <c r="I120" s="12" t="n">
        <v>434779</v>
      </c>
      <c r="J120" s="12" t="n">
        <v>298</v>
      </c>
      <c r="K120" s="12" t="n">
        <v>296</v>
      </c>
      <c r="L120" s="13" t="n">
        <v>145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03</v>
      </c>
      <c r="F122" s="22" t="n">
        <v>196</v>
      </c>
      <c r="G122" s="22" t="n">
        <v>992200</v>
      </c>
      <c r="H122" s="22" t="n">
        <v>200200</v>
      </c>
      <c r="I122" s="22" t="n">
        <v>631820</v>
      </c>
      <c r="J122" s="22" t="n">
        <v>332</v>
      </c>
      <c r="K122" s="22" t="n">
        <v>295</v>
      </c>
      <c r="L122" s="23" t="n">
        <v>189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41</v>
      </c>
      <c r="F123" s="27" t="n">
        <v>326</v>
      </c>
      <c r="G123" s="27" t="n">
        <v>992200</v>
      </c>
      <c r="H123" s="27" t="n">
        <v>188100</v>
      </c>
      <c r="I123" s="27" t="n">
        <v>553246</v>
      </c>
      <c r="J123" s="27" t="n">
        <v>319</v>
      </c>
      <c r="K123" s="27" t="n">
        <v>295</v>
      </c>
      <c r="L123" s="28" t="n">
        <v>173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34</v>
      </c>
      <c r="F124" s="12" t="n">
        <v>30</v>
      </c>
      <c r="G124" s="12" t="n">
        <v>1446500</v>
      </c>
      <c r="H124" s="12" t="n">
        <v>118800</v>
      </c>
      <c r="I124" s="12" t="n">
        <v>485283</v>
      </c>
      <c r="J124" s="12" t="n">
        <v>511</v>
      </c>
      <c r="K124" s="12" t="n">
        <v>2412</v>
      </c>
      <c r="L124" s="13" t="n">
        <v>9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34</v>
      </c>
      <c r="F127" s="27" t="n">
        <v>30</v>
      </c>
      <c r="G127" s="27" t="n">
        <v>1446500</v>
      </c>
      <c r="H127" s="27" t="n">
        <v>118800</v>
      </c>
      <c r="I127" s="27" t="n">
        <v>485283</v>
      </c>
      <c r="J127" s="27" t="n">
        <v>511</v>
      </c>
      <c r="K127" s="27" t="n">
        <v>2412</v>
      </c>
      <c r="L127" s="28" t="n">
        <v>9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3</v>
      </c>
      <c r="G128" s="12" t="n">
        <v>335500</v>
      </c>
      <c r="H128" s="12" t="n">
        <v>279400</v>
      </c>
      <c r="I128" s="12" t="n">
        <v>309833</v>
      </c>
      <c r="J128" s="12" t="n">
        <v>162</v>
      </c>
      <c r="K128" s="12" t="n">
        <v>131</v>
      </c>
      <c r="L128" s="13" t="n">
        <v>1904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3</v>
      </c>
      <c r="G129" s="18" t="n">
        <v>438900</v>
      </c>
      <c r="H129" s="18" t="n">
        <v>309100</v>
      </c>
      <c r="I129" s="18" t="n">
        <v>360433</v>
      </c>
      <c r="J129" s="18" t="n">
        <v>156</v>
      </c>
      <c r="K129" s="18" t="n">
        <v>125</v>
      </c>
      <c r="L129" s="19" t="n">
        <v>2300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7</v>
      </c>
      <c r="F131" s="27" t="n">
        <v>6</v>
      </c>
      <c r="G131" s="27" t="n">
        <v>438900</v>
      </c>
      <c r="H131" s="27" t="n">
        <v>279400</v>
      </c>
      <c r="I131" s="27" t="n">
        <v>335133</v>
      </c>
      <c r="J131" s="27" t="n">
        <v>159</v>
      </c>
      <c r="K131" s="27" t="n">
        <v>128</v>
      </c>
      <c r="L131" s="28" t="n">
        <v>209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82</v>
      </c>
      <c r="F132" s="33" t="n">
        <v>362</v>
      </c>
      <c r="G132" s="33" t="n">
        <v>1446500</v>
      </c>
      <c r="H132" s="33" t="n">
        <v>118800</v>
      </c>
      <c r="I132" s="33" t="n">
        <v>543998</v>
      </c>
      <c r="J132" s="33" t="n">
        <v>332</v>
      </c>
      <c r="K132" s="33" t="n">
        <v>468</v>
      </c>
      <c r="L132" s="34" t="n">
        <v>1636</v>
      </c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 t="n">
        <v>128</v>
      </c>
      <c r="F133" s="12" t="n">
        <v>121</v>
      </c>
      <c r="G133" s="12" t="n">
        <v>1221000</v>
      </c>
      <c r="H133" s="12" t="n">
        <v>214500</v>
      </c>
      <c r="I133" s="12" t="n">
        <v>473918</v>
      </c>
      <c r="J133" s="12" t="n">
        <v>292</v>
      </c>
      <c r="K133" s="12" t="n">
        <v>294</v>
      </c>
      <c r="L133" s="13" t="n">
        <v>16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8</v>
      </c>
      <c r="F135" s="22" t="n">
        <v>164</v>
      </c>
      <c r="G135" s="22" t="n">
        <v>992200</v>
      </c>
      <c r="H135" s="22" t="n">
        <v>113300</v>
      </c>
      <c r="I135" s="22" t="n">
        <v>660395</v>
      </c>
      <c r="J135" s="22" t="n">
        <v>332</v>
      </c>
      <c r="K135" s="22" t="n">
        <v>292</v>
      </c>
      <c r="L135" s="23" t="n">
        <v>198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6</v>
      </c>
      <c r="F136" s="27" t="n">
        <v>285</v>
      </c>
      <c r="G136" s="27" t="n">
        <v>1221000</v>
      </c>
      <c r="H136" s="27" t="n">
        <v>113300</v>
      </c>
      <c r="I136" s="27" t="n">
        <v>581224</v>
      </c>
      <c r="J136" s="27" t="n">
        <v>315</v>
      </c>
      <c r="K136" s="27" t="n">
        <v>293</v>
      </c>
      <c r="L136" s="28" t="n">
        <v>18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34</v>
      </c>
      <c r="F137" s="12" t="n">
        <v>30</v>
      </c>
      <c r="G137" s="12" t="n">
        <v>617100</v>
      </c>
      <c r="H137" s="12" t="n">
        <v>167200</v>
      </c>
      <c r="I137" s="12" t="n">
        <v>352036</v>
      </c>
      <c r="J137" s="12" t="n">
        <v>516</v>
      </c>
      <c r="K137" s="12" t="n">
        <v>2499</v>
      </c>
      <c r="L137" s="13" t="n">
        <v>682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34</v>
      </c>
      <c r="F140" s="27" t="n">
        <v>30</v>
      </c>
      <c r="G140" s="27" t="n">
        <v>617100</v>
      </c>
      <c r="H140" s="27" t="n">
        <v>167200</v>
      </c>
      <c r="I140" s="27" t="n">
        <v>352036</v>
      </c>
      <c r="J140" s="27" t="n">
        <v>516</v>
      </c>
      <c r="K140" s="27" t="n">
        <v>2499</v>
      </c>
      <c r="L140" s="28" t="n">
        <v>682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2</v>
      </c>
      <c r="F142" s="18" t="n">
        <v>2</v>
      </c>
      <c r="G142" s="18" t="n">
        <v>364100</v>
      </c>
      <c r="H142" s="18" t="n">
        <v>254100</v>
      </c>
      <c r="I142" s="18" t="n">
        <v>309100</v>
      </c>
      <c r="J142" s="18" t="n">
        <v>154</v>
      </c>
      <c r="K142" s="18" t="n">
        <v>132</v>
      </c>
      <c r="L142" s="19" t="n">
        <v>2000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4</v>
      </c>
      <c r="G144" s="27" t="n">
        <v>561000</v>
      </c>
      <c r="H144" s="27" t="n">
        <v>201300</v>
      </c>
      <c r="I144" s="27" t="n">
        <v>345125</v>
      </c>
      <c r="J144" s="27" t="n">
        <v>154</v>
      </c>
      <c r="K144" s="27" t="n">
        <v>134</v>
      </c>
      <c r="L144" s="28" t="n">
        <v>2241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35</v>
      </c>
      <c r="F145" s="33" t="n">
        <v>319</v>
      </c>
      <c r="G145" s="33" t="n">
        <v>1221000</v>
      </c>
      <c r="H145" s="33" t="n">
        <v>113300</v>
      </c>
      <c r="I145" s="33" t="n">
        <v>556710</v>
      </c>
      <c r="J145" s="33" t="n">
        <v>331</v>
      </c>
      <c r="K145" s="33" t="n">
        <v>498</v>
      </c>
      <c r="L145" s="34" t="n">
        <v>1676</v>
      </c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 t="n">
        <v>120</v>
      </c>
      <c r="F146" s="12" t="n">
        <v>117</v>
      </c>
      <c r="G146" s="12" t="n">
        <v>793100</v>
      </c>
      <c r="H146" s="12" t="n">
        <v>13200</v>
      </c>
      <c r="I146" s="12" t="n">
        <v>505699</v>
      </c>
      <c r="J146" s="12" t="n">
        <v>299</v>
      </c>
      <c r="K146" s="12" t="n">
        <v>292</v>
      </c>
      <c r="L146" s="13" t="n">
        <v>169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5</v>
      </c>
      <c r="G148" s="22" t="n">
        <v>950400</v>
      </c>
      <c r="H148" s="22" t="n">
        <v>228800</v>
      </c>
      <c r="I148" s="22" t="n">
        <v>684207</v>
      </c>
      <c r="J148" s="22" t="n">
        <v>330</v>
      </c>
      <c r="K148" s="22" t="n">
        <v>285</v>
      </c>
      <c r="L148" s="23" t="n">
        <v>207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72</v>
      </c>
      <c r="F149" s="27" t="n">
        <v>262</v>
      </c>
      <c r="G149" s="27" t="n">
        <v>950400</v>
      </c>
      <c r="H149" s="27" t="n">
        <v>13200</v>
      </c>
      <c r="I149" s="27" t="n">
        <v>604491</v>
      </c>
      <c r="J149" s="27" t="n">
        <v>316</v>
      </c>
      <c r="K149" s="27" t="n">
        <v>288</v>
      </c>
      <c r="L149" s="28" t="n">
        <v>1911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35</v>
      </c>
      <c r="F150" s="12" t="n">
        <v>32</v>
      </c>
      <c r="G150" s="12" t="n">
        <v>941600</v>
      </c>
      <c r="H150" s="12" t="n">
        <v>135300</v>
      </c>
      <c r="I150" s="12" t="n">
        <v>394625</v>
      </c>
      <c r="J150" s="12" t="n">
        <v>491</v>
      </c>
      <c r="K150" s="12" t="n">
        <v>2301</v>
      </c>
      <c r="L150" s="13" t="n">
        <v>80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35</v>
      </c>
      <c r="F153" s="27" t="n">
        <v>32</v>
      </c>
      <c r="G153" s="27" t="n">
        <v>941600</v>
      </c>
      <c r="H153" s="27" t="n">
        <v>135300</v>
      </c>
      <c r="I153" s="27" t="n">
        <v>394625</v>
      </c>
      <c r="J153" s="27" t="n">
        <v>491</v>
      </c>
      <c r="K153" s="27" t="n">
        <v>2301</v>
      </c>
      <c r="L153" s="28" t="n">
        <v>80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7</v>
      </c>
      <c r="F154" s="12" t="n">
        <v>5</v>
      </c>
      <c r="G154" s="12" t="n">
        <v>544500</v>
      </c>
      <c r="H154" s="12" t="n">
        <v>209000</v>
      </c>
      <c r="I154" s="12" t="n">
        <v>375980</v>
      </c>
      <c r="J154" s="12" t="n">
        <v>160</v>
      </c>
      <c r="K154" s="12" t="n">
        <v>130</v>
      </c>
      <c r="L154" s="13" t="n">
        <v>2338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5</v>
      </c>
      <c r="F155" s="18" t="n">
        <v>3</v>
      </c>
      <c r="G155" s="18" t="n">
        <v>440000</v>
      </c>
      <c r="H155" s="18" t="n">
        <v>347600</v>
      </c>
      <c r="I155" s="18" t="n">
        <v>387200</v>
      </c>
      <c r="J155" s="18" t="n">
        <v>176</v>
      </c>
      <c r="K155" s="18" t="n">
        <v>131</v>
      </c>
      <c r="L155" s="19" t="n">
        <v>2200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2</v>
      </c>
      <c r="F157" s="27" t="n">
        <v>8</v>
      </c>
      <c r="G157" s="27" t="n">
        <v>544500</v>
      </c>
      <c r="H157" s="27" t="n">
        <v>209000</v>
      </c>
      <c r="I157" s="27" t="n">
        <v>380187</v>
      </c>
      <c r="J157" s="27" t="n">
        <v>166</v>
      </c>
      <c r="K157" s="27" t="n">
        <v>131</v>
      </c>
      <c r="L157" s="28" t="n">
        <v>228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19</v>
      </c>
      <c r="F158" s="33" t="n">
        <v>302</v>
      </c>
      <c r="G158" s="33" t="n">
        <v>950400</v>
      </c>
      <c r="H158" s="33" t="n">
        <v>13200</v>
      </c>
      <c r="I158" s="33" t="n">
        <v>576312</v>
      </c>
      <c r="J158" s="33" t="n">
        <v>330</v>
      </c>
      <c r="K158" s="33" t="n">
        <v>497</v>
      </c>
      <c r="L158" s="34" t="n">
        <v>174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 t="n">
        <v>1653</v>
      </c>
      <c r="F160" s="42" t="n">
        <v>1529</v>
      </c>
      <c r="G160" s="42" t="n">
        <v>6343700</v>
      </c>
      <c r="H160" s="42" t="n">
        <v>13200</v>
      </c>
      <c r="I160" s="42" t="n">
        <v>489502</v>
      </c>
      <c r="J160" s="42" t="n">
        <v>296</v>
      </c>
      <c r="K160" s="42" t="n">
        <v>293</v>
      </c>
      <c r="L160" s="43" t="n">
        <v>164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194</v>
      </c>
      <c r="F162" s="52" t="n">
        <v>2095</v>
      </c>
      <c r="G162" s="52" t="n">
        <v>1108800</v>
      </c>
      <c r="H162" s="52" t="n">
        <v>69300</v>
      </c>
      <c r="I162" s="52" t="n">
        <v>635864</v>
      </c>
      <c r="J162" s="52" t="n">
        <v>330</v>
      </c>
      <c r="K162" s="52" t="n">
        <v>290</v>
      </c>
      <c r="L162" s="53" t="n">
        <v>192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847</v>
      </c>
      <c r="F163" s="57" t="n">
        <v>3624</v>
      </c>
      <c r="G163" s="57" t="n">
        <v>6343700</v>
      </c>
      <c r="H163" s="57" t="n">
        <v>13200</v>
      </c>
      <c r="I163" s="57" t="n">
        <v>574112</v>
      </c>
      <c r="J163" s="57" t="n">
        <v>316</v>
      </c>
      <c r="K163" s="57" t="n">
        <v>291</v>
      </c>
      <c r="L163" s="58" t="n">
        <v>1815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335</v>
      </c>
      <c r="F164" s="42" t="n">
        <v>295</v>
      </c>
      <c r="G164" s="42" t="n">
        <v>11012100</v>
      </c>
      <c r="H164" s="42" t="n">
        <v>89100</v>
      </c>
      <c r="I164" s="42" t="n">
        <v>470438</v>
      </c>
      <c r="J164" s="42" t="n">
        <v>498</v>
      </c>
      <c r="K164" s="42" t="n">
        <v>2395</v>
      </c>
      <c r="L164" s="43" t="n">
        <v>944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335</v>
      </c>
      <c r="F167" s="57" t="n">
        <v>295</v>
      </c>
      <c r="G167" s="57" t="n">
        <v>11012100</v>
      </c>
      <c r="H167" s="57" t="n">
        <v>89100</v>
      </c>
      <c r="I167" s="57" t="n">
        <v>470438</v>
      </c>
      <c r="J167" s="57" t="n">
        <v>498</v>
      </c>
      <c r="K167" s="57" t="n">
        <v>2395</v>
      </c>
      <c r="L167" s="58" t="n">
        <v>944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7</v>
      </c>
      <c r="F168" s="42" t="n">
        <v>30</v>
      </c>
      <c r="G168" s="42" t="n">
        <v>1054900</v>
      </c>
      <c r="H168" s="42" t="n">
        <v>201300</v>
      </c>
      <c r="I168" s="42" t="n">
        <v>378290</v>
      </c>
      <c r="J168" s="42" t="n">
        <v>159</v>
      </c>
      <c r="K168" s="42" t="n">
        <v>135</v>
      </c>
      <c r="L168" s="43" t="n">
        <v>2377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8</v>
      </c>
      <c r="F169" s="48" t="n">
        <v>15</v>
      </c>
      <c r="G169" s="48" t="n">
        <v>661100</v>
      </c>
      <c r="H169" s="48" t="n">
        <v>215600</v>
      </c>
      <c r="I169" s="48" t="n">
        <v>396733</v>
      </c>
      <c r="J169" s="48" t="n">
        <v>166</v>
      </c>
      <c r="K169" s="48" t="n">
        <v>127</v>
      </c>
      <c r="L169" s="49" t="n">
        <v>2389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1</v>
      </c>
      <c r="F170" s="52" t="n">
        <v>1</v>
      </c>
      <c r="G170" s="52" t="n">
        <v>443300</v>
      </c>
      <c r="H170" s="52" t="n">
        <v>443300</v>
      </c>
      <c r="I170" s="52" t="n">
        <v>443300</v>
      </c>
      <c r="J170" s="52" t="n">
        <v>182</v>
      </c>
      <c r="K170" s="52" t="n">
        <v>146</v>
      </c>
      <c r="L170" s="53" t="n">
        <v>2435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6</v>
      </c>
      <c r="F171" s="57" t="n">
        <v>46</v>
      </c>
      <c r="G171" s="57" t="n">
        <v>1054900</v>
      </c>
      <c r="H171" s="57" t="n">
        <v>201300</v>
      </c>
      <c r="I171" s="57" t="n">
        <v>385717</v>
      </c>
      <c r="J171" s="57" t="n">
        <v>161</v>
      </c>
      <c r="K171" s="57" t="n">
        <v>133</v>
      </c>
      <c r="L171" s="58" t="n">
        <v>2383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4238</v>
      </c>
      <c r="F172" s="63" t="n">
        <v>3965</v>
      </c>
      <c r="G172" s="63" t="n">
        <v>11012100</v>
      </c>
      <c r="H172" s="63" t="n">
        <v>13200</v>
      </c>
      <c r="I172" s="63" t="n">
        <v>564213</v>
      </c>
      <c r="J172" s="63" t="n">
        <v>327</v>
      </c>
      <c r="K172" s="63" t="n">
        <v>446</v>
      </c>
      <c r="L172" s="64" t="n">
        <v>1720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4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78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75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8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92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107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0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87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24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101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65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25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1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78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75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92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55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105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26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89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79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9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65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4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75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40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36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51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55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78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92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33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107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95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62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89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9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9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76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4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78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51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40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75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6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8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107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33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62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55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92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102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101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27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79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9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4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78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75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55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40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8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33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107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51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92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6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95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101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62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8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102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105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4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78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55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40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75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107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51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33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8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105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96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102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36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28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95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109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10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6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4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75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55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78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40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36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8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107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51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0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29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95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101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28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4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105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4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75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0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78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55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33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36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107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0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8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6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51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7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26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106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105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92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0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8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51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75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6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78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40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33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102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36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0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95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107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27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91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83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0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75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51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8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36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33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78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0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55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95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6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102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62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106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0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4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51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0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36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33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8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55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75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78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101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79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7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83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95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4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0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8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36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51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55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75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40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78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6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105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33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7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99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9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62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8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55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75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40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92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33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102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8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103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0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101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9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89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31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32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5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75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78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101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92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62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107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33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102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87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75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4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36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78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55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102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33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40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79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51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92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34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4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101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0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32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33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103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78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55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4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75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102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33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40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101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92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51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35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89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36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103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0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37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25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5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4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78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75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36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92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8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51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107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40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6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0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102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33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95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38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103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25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36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5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78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75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51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36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6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33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8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62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0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95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102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107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103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92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39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26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5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78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75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0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4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92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51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8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6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62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33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103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101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38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95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102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5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75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40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4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36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0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78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6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92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51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107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62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33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8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102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95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4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76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55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40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75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78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36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0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8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92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6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107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102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101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33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26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79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55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78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51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75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6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36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92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0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102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62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107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24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26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89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4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78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75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55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51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102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8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40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62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89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6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0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36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33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107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24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33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92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4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55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78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51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36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40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33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8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62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26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101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75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107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92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102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99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103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51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78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75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102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39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0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101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34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92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25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31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6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87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89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41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75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102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78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34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6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55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92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101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0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38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89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41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33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42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95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39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40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51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75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102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78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6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0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55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8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33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92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62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34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89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101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87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91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29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103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40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75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78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102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92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101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40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33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31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8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62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87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34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103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36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55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39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29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51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33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78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75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102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55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92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101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0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87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95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103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62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33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31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6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34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51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55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78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102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33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0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92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75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40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101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8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6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62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25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39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87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33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89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78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75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51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40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92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102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8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55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101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39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6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62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91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103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43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87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95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31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8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36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75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55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51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40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8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92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33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101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103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62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102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87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0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29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41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44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8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102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75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55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40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8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62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51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39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92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34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101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0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31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33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89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103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6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5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78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55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102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51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29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92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62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4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103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33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87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3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0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34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75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55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78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51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40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102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4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92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6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89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101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95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62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35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45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4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34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8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92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55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51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33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102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75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4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45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101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36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62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4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103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8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6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36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32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102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25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75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78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31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101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62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47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41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89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33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92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95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34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38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87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102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55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8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101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62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75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92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6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78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31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47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25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38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95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41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34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102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75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55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8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62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6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92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33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101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40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31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38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51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48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0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25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78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9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41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102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75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51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25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8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33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62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92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34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55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6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101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103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87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91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40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41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38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31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102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75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62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34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6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51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55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8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103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25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40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33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47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101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78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31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95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38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87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102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75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51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6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62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55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78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92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31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47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25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34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89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0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49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103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95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101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75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102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8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101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51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92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78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62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34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38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40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55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2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47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6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41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103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0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51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75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6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8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62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102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34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92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55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101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47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87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78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31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89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35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95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75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51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55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8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102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62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33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39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78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34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40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92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6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35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89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47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95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0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48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1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102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75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6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92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8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33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101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55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47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40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25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78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34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91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39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0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62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42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51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75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102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40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8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92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78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6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62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101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87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39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55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33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34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25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31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95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47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1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36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75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78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102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39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6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40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92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55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101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33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0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41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47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9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103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50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87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2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75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62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25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47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31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38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52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95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87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48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53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34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78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101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54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2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6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34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31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75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25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101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95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87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62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47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55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48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56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7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57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49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102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62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75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31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6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95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25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101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87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34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47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39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38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54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58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52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59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33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102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6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62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75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8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25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31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101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87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34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52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59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95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47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78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6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61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4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58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2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62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75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6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87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8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25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49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47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52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31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78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95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38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101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62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3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50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59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2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36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6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8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75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78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62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47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31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25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101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63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91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34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64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38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59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65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49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2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36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6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8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78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62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75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25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31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40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101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66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57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87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47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67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33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5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92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68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2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36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6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8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47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62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75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25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101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31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34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38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33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87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78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41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95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49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62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58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2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8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6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62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66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75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31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78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40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47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87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34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92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25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41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91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95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33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38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02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6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62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47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8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75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78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95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41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87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25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34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33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31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101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38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9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54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102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47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75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62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34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31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6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40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87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41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25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101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92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95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69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49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38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89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102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8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47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62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92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31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41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75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78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25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34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38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6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89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95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87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101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7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29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37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30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48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50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51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47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35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53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29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1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51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35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9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40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37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4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41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47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48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46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30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55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50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56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37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29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5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1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30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51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8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50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33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43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57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58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59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56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4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29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37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1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9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30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2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51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61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40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57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62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33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47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35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55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50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45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54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29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2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37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2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1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51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38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49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30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45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40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55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5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47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63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61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33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64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29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9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37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2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45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55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47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35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51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1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65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57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50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36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34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40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46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29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42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47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66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49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36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1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45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67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43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34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60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30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33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37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55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51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3</v>
      </c>
      <c r="D196" s="77" t="n">
        <v>294.173913043478</v>
      </c>
      <c r="E196" s="77" t="n">
        <v>295</v>
      </c>
      <c r="F196" s="78" t="n">
        <v>454539.130434783</v>
      </c>
      <c r="G196" s="76" t="n">
        <v>48</v>
      </c>
      <c r="H196" s="77" t="n">
        <v>292.104166666667</v>
      </c>
      <c r="I196" s="77" t="n">
        <v>334</v>
      </c>
      <c r="J196" s="78" t="n">
        <v>708904.166666667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99.266666666667</v>
      </c>
      <c r="E197" s="81" t="n">
        <v>300.133333333333</v>
      </c>
      <c r="F197" s="82" t="n">
        <v>389400</v>
      </c>
      <c r="G197" s="80" t="n">
        <v>12</v>
      </c>
      <c r="H197" s="81" t="n">
        <v>298.583333333333</v>
      </c>
      <c r="I197" s="81" t="n">
        <v>322.833333333333</v>
      </c>
      <c r="J197" s="82" t="n">
        <v>565125</v>
      </c>
    </row>
    <row r="198" customFormat="false" ht="16.5" hidden="false" customHeight="true" outlineLevel="0" collapsed="false">
      <c r="A198" s="65"/>
      <c r="B198" s="79" t="s">
        <v>39</v>
      </c>
      <c r="C198" s="80" t="n">
        <v>6</v>
      </c>
      <c r="D198" s="81" t="n">
        <v>298.5</v>
      </c>
      <c r="E198" s="81" t="n">
        <v>293</v>
      </c>
      <c r="F198" s="82" t="n">
        <v>430100</v>
      </c>
      <c r="G198" s="80" t="n">
        <v>14</v>
      </c>
      <c r="H198" s="81" t="n">
        <v>299.928571428571</v>
      </c>
      <c r="I198" s="81" t="n">
        <v>333.857142857143</v>
      </c>
      <c r="J198" s="82" t="n">
        <v>640750</v>
      </c>
    </row>
    <row r="199" customFormat="false" ht="16.5" hidden="false" customHeight="true" outlineLevel="0" collapsed="false">
      <c r="A199" s="65"/>
      <c r="B199" s="79" t="s">
        <v>66</v>
      </c>
      <c r="C199" s="80" t="n">
        <v>8</v>
      </c>
      <c r="D199" s="81" t="n">
        <v>278.875</v>
      </c>
      <c r="E199" s="81" t="n">
        <v>260.625</v>
      </c>
      <c r="F199" s="82" t="n">
        <v>348837.5</v>
      </c>
      <c r="G199" s="80" t="n">
        <v>10</v>
      </c>
      <c r="H199" s="81" t="n">
        <v>285</v>
      </c>
      <c r="I199" s="81" t="n">
        <v>321.5</v>
      </c>
      <c r="J199" s="82" t="n">
        <v>603240</v>
      </c>
    </row>
    <row r="200" customFormat="false" ht="16.5" hidden="false" customHeight="true" outlineLevel="0" collapsed="false">
      <c r="A200" s="65"/>
      <c r="B200" s="79" t="s">
        <v>32</v>
      </c>
      <c r="C200" s="80" t="n">
        <v>5</v>
      </c>
      <c r="D200" s="81" t="n">
        <v>284.8</v>
      </c>
      <c r="E200" s="81" t="n">
        <v>266.8</v>
      </c>
      <c r="F200" s="82" t="n">
        <v>394020</v>
      </c>
      <c r="G200" s="80" t="n">
        <v>10</v>
      </c>
      <c r="H200" s="81" t="n">
        <v>293.4</v>
      </c>
      <c r="I200" s="81" t="n">
        <v>330</v>
      </c>
      <c r="J200" s="82" t="n">
        <v>698390</v>
      </c>
    </row>
    <row r="201" customFormat="false" ht="16.5" hidden="false" customHeight="true" outlineLevel="0" collapsed="false">
      <c r="A201" s="65"/>
      <c r="B201" s="79" t="s">
        <v>49</v>
      </c>
      <c r="C201" s="80" t="n">
        <v>6</v>
      </c>
      <c r="D201" s="81" t="n">
        <v>279.333333333333</v>
      </c>
      <c r="E201" s="81" t="n">
        <v>319.833333333333</v>
      </c>
      <c r="F201" s="82" t="n">
        <v>410850</v>
      </c>
      <c r="G201" s="80" t="n">
        <v>9</v>
      </c>
      <c r="H201" s="81" t="n">
        <v>286.111111111111</v>
      </c>
      <c r="I201" s="81" t="n">
        <v>337.333333333333</v>
      </c>
      <c r="J201" s="82" t="n">
        <v>612822.222222222</v>
      </c>
    </row>
    <row r="202" customFormat="false" ht="16.5" hidden="false" customHeight="true" outlineLevel="0" collapsed="false">
      <c r="A202" s="65"/>
      <c r="B202" s="79" t="s">
        <v>47</v>
      </c>
      <c r="C202" s="80" t="n">
        <v>7</v>
      </c>
      <c r="D202" s="81" t="n">
        <v>286.285714285714</v>
      </c>
      <c r="E202" s="81" t="n">
        <v>315.142857142857</v>
      </c>
      <c r="F202" s="82" t="n">
        <v>340528.571428571</v>
      </c>
      <c r="G202" s="80" t="n">
        <v>7</v>
      </c>
      <c r="H202" s="81" t="n">
        <v>287.857142857143</v>
      </c>
      <c r="I202" s="81" t="n">
        <v>335.142857142857</v>
      </c>
      <c r="J202" s="82" t="n">
        <v>662828.571428572</v>
      </c>
    </row>
    <row r="203" customFormat="false" ht="16.5" hidden="false" customHeight="true" outlineLevel="0" collapsed="false">
      <c r="A203" s="65"/>
      <c r="B203" s="79" t="s">
        <v>60</v>
      </c>
      <c r="C203" s="80" t="n">
        <v>10</v>
      </c>
      <c r="D203" s="81" t="n">
        <v>253.7</v>
      </c>
      <c r="E203" s="81" t="n">
        <v>331</v>
      </c>
      <c r="F203" s="82" t="n">
        <v>338800</v>
      </c>
      <c r="G203" s="80" t="n">
        <v>2</v>
      </c>
      <c r="H203" s="81" t="n">
        <v>279</v>
      </c>
      <c r="I203" s="81" t="n">
        <v>376.5</v>
      </c>
      <c r="J203" s="82" t="n">
        <v>667150</v>
      </c>
    </row>
    <row r="204" customFormat="false" ht="16.5" hidden="false" customHeight="true" outlineLevel="0" collapsed="false">
      <c r="A204" s="65"/>
      <c r="B204" s="79" t="s">
        <v>67</v>
      </c>
      <c r="C204" s="80" t="n">
        <v>3</v>
      </c>
      <c r="D204" s="81" t="n">
        <v>311.333333333333</v>
      </c>
      <c r="E204" s="81" t="n">
        <v>295</v>
      </c>
      <c r="F204" s="82" t="n">
        <v>730766.666666667</v>
      </c>
      <c r="G204" s="80" t="n">
        <v>7</v>
      </c>
      <c r="H204" s="81" t="n">
        <v>282.428571428571</v>
      </c>
      <c r="I204" s="81" t="n">
        <v>346</v>
      </c>
      <c r="J204" s="82" t="n">
        <v>746742.857142857</v>
      </c>
    </row>
    <row r="205" customFormat="false" ht="16.5" hidden="false" customHeight="true" outlineLevel="0" collapsed="false">
      <c r="A205" s="65"/>
      <c r="B205" s="79" t="s">
        <v>37</v>
      </c>
      <c r="C205" s="80" t="n">
        <v>2</v>
      </c>
      <c r="D205" s="81" t="n">
        <v>296</v>
      </c>
      <c r="E205" s="81" t="n">
        <v>291</v>
      </c>
      <c r="F205" s="82" t="n">
        <v>370150</v>
      </c>
      <c r="G205" s="80" t="n">
        <v>8</v>
      </c>
      <c r="H205" s="81" t="n">
        <v>287.75</v>
      </c>
      <c r="I205" s="81" t="n">
        <v>328.375</v>
      </c>
      <c r="J205" s="82" t="n">
        <v>664125</v>
      </c>
    </row>
    <row r="206" customFormat="false" ht="16.5" hidden="false" customHeight="true" outlineLevel="0" collapsed="false">
      <c r="A206" s="65"/>
      <c r="B206" s="79" t="s">
        <v>40</v>
      </c>
      <c r="C206" s="80" t="n">
        <v>2</v>
      </c>
      <c r="D206" s="81" t="n">
        <v>279</v>
      </c>
      <c r="E206" s="81" t="n">
        <v>290.5</v>
      </c>
      <c r="F206" s="82" t="n">
        <v>398750</v>
      </c>
      <c r="G206" s="80" t="n">
        <v>7</v>
      </c>
      <c r="H206" s="81" t="n">
        <v>298.571428571429</v>
      </c>
      <c r="I206" s="81" t="n">
        <v>336.428571428571</v>
      </c>
      <c r="J206" s="82" t="n">
        <v>568228.571428572</v>
      </c>
    </row>
    <row r="207" customFormat="false" ht="16.5" hidden="false" customHeight="true" outlineLevel="0" collapsed="false">
      <c r="A207" s="65"/>
      <c r="B207" s="79" t="s">
        <v>36</v>
      </c>
      <c r="C207" s="80" t="n">
        <v>3</v>
      </c>
      <c r="D207" s="81" t="n">
        <v>292.333333333333</v>
      </c>
      <c r="E207" s="81" t="n">
        <v>286.333333333333</v>
      </c>
      <c r="F207" s="82" t="n">
        <v>491700</v>
      </c>
      <c r="G207" s="80" t="n">
        <v>5</v>
      </c>
      <c r="H207" s="81" t="n">
        <v>279.2</v>
      </c>
      <c r="I207" s="81" t="n">
        <v>336.8</v>
      </c>
      <c r="J207" s="82" t="n">
        <v>62392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292</v>
      </c>
      <c r="E208" s="81" t="n">
        <v>314.75</v>
      </c>
      <c r="F208" s="82" t="n">
        <v>443025</v>
      </c>
      <c r="G208" s="80" t="n">
        <v>4</v>
      </c>
      <c r="H208" s="81" t="n">
        <v>282.75</v>
      </c>
      <c r="I208" s="81" t="n">
        <v>335.5</v>
      </c>
      <c r="J208" s="82" t="n">
        <v>654500</v>
      </c>
    </row>
    <row r="209" customFormat="false" ht="16.5" hidden="false" customHeight="true" outlineLevel="0" collapsed="false">
      <c r="A209" s="65"/>
      <c r="B209" s="79" t="s">
        <v>53</v>
      </c>
      <c r="C209" s="80" t="n">
        <v>4</v>
      </c>
      <c r="D209" s="81" t="n">
        <v>296</v>
      </c>
      <c r="E209" s="81" t="n">
        <v>297.25</v>
      </c>
      <c r="F209" s="82" t="n">
        <v>534875</v>
      </c>
      <c r="G209" s="80" t="n">
        <v>3</v>
      </c>
      <c r="H209" s="81" t="n">
        <v>303.333333333333</v>
      </c>
      <c r="I209" s="81" t="n">
        <v>350.333333333333</v>
      </c>
      <c r="J209" s="82" t="n">
        <v>736633.333333333</v>
      </c>
    </row>
    <row r="210" customFormat="false" ht="16.5" hidden="false" customHeight="true" outlineLevel="0" collapsed="false">
      <c r="A210" s="65"/>
      <c r="B210" s="79" t="s">
        <v>41</v>
      </c>
      <c r="C210" s="80" t="n">
        <v>3</v>
      </c>
      <c r="D210" s="81" t="n">
        <v>292.333333333333</v>
      </c>
      <c r="E210" s="81" t="n">
        <v>276.333333333333</v>
      </c>
      <c r="F210" s="82" t="n">
        <v>398933.333333333</v>
      </c>
      <c r="G210" s="80" t="n">
        <v>3</v>
      </c>
      <c r="H210" s="81" t="n">
        <v>280</v>
      </c>
      <c r="I210" s="81" t="n">
        <v>342.333333333333</v>
      </c>
      <c r="J210" s="82" t="n">
        <v>634333.333333333</v>
      </c>
    </row>
    <row r="211" customFormat="false" ht="16.5" hidden="false" customHeight="true" outlineLevel="0" collapsed="false">
      <c r="A211" s="65"/>
      <c r="B211" s="79" t="s">
        <v>34</v>
      </c>
      <c r="C211" s="80" t="n">
        <v>3</v>
      </c>
      <c r="D211" s="81" t="n">
        <v>301</v>
      </c>
      <c r="E211" s="81" t="n">
        <v>321.333333333333</v>
      </c>
      <c r="F211" s="82" t="n">
        <v>365566.666666667</v>
      </c>
      <c r="G211" s="80" t="n">
        <v>3</v>
      </c>
      <c r="H211" s="81" t="n">
        <v>302.333333333333</v>
      </c>
      <c r="I211" s="81" t="n">
        <v>320</v>
      </c>
      <c r="J211" s="82" t="n">
        <v>524333.333333333</v>
      </c>
    </row>
    <row r="212" customFormat="false" ht="16.5" hidden="false" customHeight="true" outlineLevel="0" collapsed="false">
      <c r="A212" s="65"/>
      <c r="B212" s="79" t="s">
        <v>59</v>
      </c>
      <c r="C212" s="80" t="n">
        <v>2</v>
      </c>
      <c r="D212" s="81" t="n">
        <v>267</v>
      </c>
      <c r="E212" s="81" t="n">
        <v>300</v>
      </c>
      <c r="F212" s="82" t="n">
        <v>501050</v>
      </c>
      <c r="G212" s="80" t="n">
        <v>4</v>
      </c>
      <c r="H212" s="81" t="n">
        <v>270.5</v>
      </c>
      <c r="I212" s="81" t="n">
        <v>319</v>
      </c>
      <c r="J212" s="82" t="n">
        <v>671825</v>
      </c>
    </row>
    <row r="213" customFormat="false" ht="16.5" hidden="false" customHeight="true" outlineLevel="0" collapsed="false">
      <c r="A213" s="65"/>
      <c r="B213" s="79" t="s">
        <v>55</v>
      </c>
      <c r="C213" s="80" t="n">
        <v>0</v>
      </c>
      <c r="D213" s="81" t="n">
        <v>0</v>
      </c>
      <c r="E213" s="81" t="n">
        <v>0</v>
      </c>
      <c r="F213" s="82" t="n">
        <v>0</v>
      </c>
      <c r="G213" s="80" t="n">
        <v>5</v>
      </c>
      <c r="H213" s="81" t="n">
        <v>295</v>
      </c>
      <c r="I213" s="81" t="n">
        <v>311.2</v>
      </c>
      <c r="J213" s="82" t="n">
        <v>547140</v>
      </c>
    </row>
    <row r="214" customFormat="false" ht="16.5" hidden="false" customHeight="true" outlineLevel="0" collapsed="false">
      <c r="A214" s="65"/>
      <c r="B214" s="79" t="s">
        <v>68</v>
      </c>
      <c r="C214" s="80" t="n">
        <v>2</v>
      </c>
      <c r="D214" s="81" t="n">
        <v>299.5</v>
      </c>
      <c r="E214" s="81" t="n">
        <v>272.5</v>
      </c>
      <c r="F214" s="82" t="n">
        <v>299750</v>
      </c>
      <c r="G214" s="80" t="n">
        <v>3</v>
      </c>
      <c r="H214" s="81" t="n">
        <v>296</v>
      </c>
      <c r="I214" s="81" t="n">
        <v>327</v>
      </c>
      <c r="J214" s="82" t="n">
        <v>499766.666666667</v>
      </c>
    </row>
    <row r="215" customFormat="false" ht="16.5" hidden="false" customHeight="true" outlineLevel="0" collapsed="false">
      <c r="A215" s="65"/>
      <c r="B215" s="83" t="s">
        <v>50</v>
      </c>
      <c r="C215" s="84" t="n">
        <v>1</v>
      </c>
      <c r="D215" s="85" t="n">
        <v>365</v>
      </c>
      <c r="E215" s="85" t="n">
        <v>300</v>
      </c>
      <c r="F215" s="86" t="n">
        <v>466400</v>
      </c>
      <c r="G215" s="84" t="n">
        <v>4</v>
      </c>
      <c r="H215" s="85" t="n">
        <v>309.25</v>
      </c>
      <c r="I215" s="85" t="n">
        <v>306.5</v>
      </c>
      <c r="J215" s="86" t="n">
        <v>5819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29</v>
      </c>
      <c r="D220" s="77" t="n">
        <v>296.172413793103</v>
      </c>
      <c r="E220" s="77" t="n">
        <v>301.379310344828</v>
      </c>
      <c r="F220" s="78" t="n">
        <v>463175.862068966</v>
      </c>
      <c r="G220" s="76" t="n">
        <v>47</v>
      </c>
      <c r="H220" s="77" t="n">
        <v>297.085106382979</v>
      </c>
      <c r="I220" s="77" t="n">
        <v>339.978723404255</v>
      </c>
      <c r="J220" s="78" t="n">
        <v>717176.595744681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88.2</v>
      </c>
      <c r="E221" s="81" t="n">
        <v>298.8</v>
      </c>
      <c r="F221" s="82" t="n">
        <v>409640</v>
      </c>
      <c r="G221" s="80" t="n">
        <v>14</v>
      </c>
      <c r="H221" s="81" t="n">
        <v>305.357142857143</v>
      </c>
      <c r="I221" s="81" t="n">
        <v>312.714285714286</v>
      </c>
      <c r="J221" s="82" t="n">
        <v>509300</v>
      </c>
    </row>
    <row r="222" customFormat="false" ht="16.5" hidden="false" customHeight="true" outlineLevel="0" collapsed="false">
      <c r="A222" s="65"/>
      <c r="B222" s="79" t="s">
        <v>37</v>
      </c>
      <c r="C222" s="80" t="n">
        <v>12</v>
      </c>
      <c r="D222" s="81" t="n">
        <v>278.25</v>
      </c>
      <c r="E222" s="81" t="n">
        <v>301.416666666667</v>
      </c>
      <c r="F222" s="82" t="n">
        <v>423133.333333333</v>
      </c>
      <c r="G222" s="80" t="n">
        <v>10</v>
      </c>
      <c r="H222" s="81" t="n">
        <v>294.8</v>
      </c>
      <c r="I222" s="81" t="n">
        <v>339.9</v>
      </c>
      <c r="J222" s="82" t="n">
        <v>608520</v>
      </c>
    </row>
    <row r="223" customFormat="false" ht="16.5" hidden="false" customHeight="true" outlineLevel="0" collapsed="false">
      <c r="A223" s="65"/>
      <c r="B223" s="79" t="s">
        <v>66</v>
      </c>
      <c r="C223" s="80" t="n">
        <v>9</v>
      </c>
      <c r="D223" s="81" t="n">
        <v>306.222222222222</v>
      </c>
      <c r="E223" s="81" t="n">
        <v>291.666666666667</v>
      </c>
      <c r="F223" s="82" t="n">
        <v>376688.888888889</v>
      </c>
      <c r="G223" s="80" t="n">
        <v>11</v>
      </c>
      <c r="H223" s="81" t="n">
        <v>298</v>
      </c>
      <c r="I223" s="81" t="n">
        <v>340.090909090909</v>
      </c>
      <c r="J223" s="82" t="n">
        <v>658400</v>
      </c>
    </row>
    <row r="224" customFormat="false" ht="16.5" hidden="false" customHeight="true" outlineLevel="0" collapsed="false">
      <c r="A224" s="65"/>
      <c r="B224" s="79" t="s">
        <v>32</v>
      </c>
      <c r="C224" s="80" t="n">
        <v>5</v>
      </c>
      <c r="D224" s="81" t="n">
        <v>307</v>
      </c>
      <c r="E224" s="81" t="n">
        <v>302.6</v>
      </c>
      <c r="F224" s="82" t="n">
        <v>482460</v>
      </c>
      <c r="G224" s="80" t="n">
        <v>8</v>
      </c>
      <c r="H224" s="81" t="n">
        <v>293.875</v>
      </c>
      <c r="I224" s="81" t="n">
        <v>356.125</v>
      </c>
      <c r="J224" s="82" t="n">
        <v>811662.5</v>
      </c>
    </row>
    <row r="225" customFormat="false" ht="16.5" hidden="false" customHeight="true" outlineLevel="0" collapsed="false">
      <c r="A225" s="65"/>
      <c r="B225" s="79" t="s">
        <v>49</v>
      </c>
      <c r="C225" s="80" t="n">
        <v>0</v>
      </c>
      <c r="D225" s="81" t="n">
        <v>0</v>
      </c>
      <c r="E225" s="81" t="n">
        <v>0</v>
      </c>
      <c r="F225" s="82" t="n">
        <v>0</v>
      </c>
      <c r="G225" s="80" t="n">
        <v>12</v>
      </c>
      <c r="H225" s="81" t="n">
        <v>299.666666666667</v>
      </c>
      <c r="I225" s="81" t="n">
        <v>344.083333333333</v>
      </c>
      <c r="J225" s="82" t="n">
        <v>629566.666666667</v>
      </c>
    </row>
    <row r="226" customFormat="false" ht="16.5" hidden="false" customHeight="true" outlineLevel="0" collapsed="false">
      <c r="A226" s="65"/>
      <c r="B226" s="79" t="s">
        <v>47</v>
      </c>
      <c r="C226" s="80" t="n">
        <v>1</v>
      </c>
      <c r="D226" s="81" t="n">
        <v>285</v>
      </c>
      <c r="E226" s="81" t="n">
        <v>328</v>
      </c>
      <c r="F226" s="82" t="n">
        <v>486200</v>
      </c>
      <c r="G226" s="80" t="n">
        <v>10</v>
      </c>
      <c r="H226" s="81" t="n">
        <v>284.2</v>
      </c>
      <c r="I226" s="81" t="n">
        <v>347.7</v>
      </c>
      <c r="J226" s="82" t="n">
        <v>675730</v>
      </c>
    </row>
    <row r="227" customFormat="false" ht="16.5" hidden="false" customHeight="true" outlineLevel="0" collapsed="false">
      <c r="A227" s="65"/>
      <c r="B227" s="79" t="s">
        <v>39</v>
      </c>
      <c r="C227" s="80" t="n">
        <v>5</v>
      </c>
      <c r="D227" s="81" t="n">
        <v>310</v>
      </c>
      <c r="E227" s="81" t="n">
        <v>328.6</v>
      </c>
      <c r="F227" s="82" t="n">
        <v>463320</v>
      </c>
      <c r="G227" s="80" t="n">
        <v>4</v>
      </c>
      <c r="H227" s="81" t="n">
        <v>291.5</v>
      </c>
      <c r="I227" s="81" t="n">
        <v>329.5</v>
      </c>
      <c r="J227" s="82" t="n">
        <v>636625</v>
      </c>
    </row>
    <row r="228" customFormat="false" ht="16.5" hidden="false" customHeight="true" outlineLevel="0" collapsed="false">
      <c r="A228" s="65"/>
      <c r="B228" s="79" t="s">
        <v>67</v>
      </c>
      <c r="C228" s="80" t="n">
        <v>3</v>
      </c>
      <c r="D228" s="81" t="n">
        <v>285.666666666667</v>
      </c>
      <c r="E228" s="81" t="n">
        <v>310</v>
      </c>
      <c r="F228" s="82" t="n">
        <v>782833.333333333</v>
      </c>
      <c r="G228" s="80" t="n">
        <v>5</v>
      </c>
      <c r="H228" s="81" t="n">
        <v>294.6</v>
      </c>
      <c r="I228" s="81" t="n">
        <v>313.8</v>
      </c>
      <c r="J228" s="82" t="n">
        <v>691900</v>
      </c>
    </row>
    <row r="229" customFormat="false" ht="16.5" hidden="false" customHeight="true" outlineLevel="0" collapsed="false">
      <c r="A229" s="65"/>
      <c r="B229" s="79" t="s">
        <v>45</v>
      </c>
      <c r="C229" s="80" t="n">
        <v>2</v>
      </c>
      <c r="D229" s="81" t="n">
        <v>305</v>
      </c>
      <c r="E229" s="81" t="n">
        <v>281</v>
      </c>
      <c r="F229" s="82" t="n">
        <v>767250</v>
      </c>
      <c r="G229" s="80" t="n">
        <v>6</v>
      </c>
      <c r="H229" s="81" t="n">
        <v>288.5</v>
      </c>
      <c r="I229" s="81" t="n">
        <v>309</v>
      </c>
      <c r="J229" s="82" t="n">
        <v>596383.333333333</v>
      </c>
    </row>
    <row r="230" customFormat="false" ht="16.5" hidden="false" customHeight="true" outlineLevel="0" collapsed="false">
      <c r="A230" s="65"/>
      <c r="B230" s="79" t="s">
        <v>30</v>
      </c>
      <c r="C230" s="80" t="n">
        <v>7</v>
      </c>
      <c r="D230" s="81" t="n">
        <v>313.857142857143</v>
      </c>
      <c r="E230" s="81" t="n">
        <v>300.142857142857</v>
      </c>
      <c r="F230" s="82" t="n">
        <v>378871.428571429</v>
      </c>
      <c r="G230" s="80" t="n">
        <v>1</v>
      </c>
      <c r="H230" s="81" t="n">
        <v>306</v>
      </c>
      <c r="I230" s="81" t="n">
        <v>288</v>
      </c>
      <c r="J230" s="82" t="n">
        <v>370700</v>
      </c>
    </row>
    <row r="231" customFormat="false" ht="16.5" hidden="false" customHeight="true" outlineLevel="0" collapsed="false">
      <c r="A231" s="65"/>
      <c r="B231" s="79" t="s">
        <v>31</v>
      </c>
      <c r="C231" s="80" t="n">
        <v>4</v>
      </c>
      <c r="D231" s="81" t="n">
        <v>313.75</v>
      </c>
      <c r="E231" s="81" t="n">
        <v>269.25</v>
      </c>
      <c r="F231" s="82" t="n">
        <v>363550</v>
      </c>
      <c r="G231" s="80" t="n">
        <v>3</v>
      </c>
      <c r="H231" s="81" t="n">
        <v>297.666666666667</v>
      </c>
      <c r="I231" s="81" t="n">
        <v>330</v>
      </c>
      <c r="J231" s="82" t="n">
        <v>617466.666666667</v>
      </c>
    </row>
    <row r="232" customFormat="false" ht="16.5" hidden="false" customHeight="true" outlineLevel="0" collapsed="false">
      <c r="A232" s="65"/>
      <c r="B232" s="79" t="s">
        <v>40</v>
      </c>
      <c r="C232" s="80" t="n">
        <v>0</v>
      </c>
      <c r="D232" s="81" t="n">
        <v>0</v>
      </c>
      <c r="E232" s="81" t="n">
        <v>0</v>
      </c>
      <c r="F232" s="82" t="n">
        <v>0</v>
      </c>
      <c r="G232" s="80" t="n">
        <v>6</v>
      </c>
      <c r="H232" s="81" t="n">
        <v>295.833333333333</v>
      </c>
      <c r="I232" s="81" t="n">
        <v>308.833333333333</v>
      </c>
      <c r="J232" s="82" t="n">
        <v>510950</v>
      </c>
    </row>
    <row r="233" customFormat="false" ht="16.5" hidden="false" customHeight="true" outlineLevel="0" collapsed="false">
      <c r="A233" s="65"/>
      <c r="B233" s="79" t="s">
        <v>35</v>
      </c>
      <c r="C233" s="80" t="n">
        <v>2</v>
      </c>
      <c r="D233" s="81" t="n">
        <v>297.5</v>
      </c>
      <c r="E233" s="81" t="n">
        <v>291</v>
      </c>
      <c r="F233" s="82" t="n">
        <v>414150</v>
      </c>
      <c r="G233" s="80" t="n">
        <v>4</v>
      </c>
      <c r="H233" s="81" t="n">
        <v>302</v>
      </c>
      <c r="I233" s="81" t="n">
        <v>306.5</v>
      </c>
      <c r="J233" s="82" t="n">
        <v>489500</v>
      </c>
    </row>
    <row r="234" customFormat="false" ht="16.5" hidden="false" customHeight="true" outlineLevel="0" collapsed="false">
      <c r="A234" s="65"/>
      <c r="B234" s="79" t="s">
        <v>41</v>
      </c>
      <c r="C234" s="80" t="n">
        <v>4</v>
      </c>
      <c r="D234" s="81" t="n">
        <v>290.75</v>
      </c>
      <c r="E234" s="81" t="n">
        <v>274.25</v>
      </c>
      <c r="F234" s="82" t="n">
        <v>336050</v>
      </c>
      <c r="G234" s="80" t="n">
        <v>2</v>
      </c>
      <c r="H234" s="81" t="n">
        <v>297.5</v>
      </c>
      <c r="I234" s="81" t="n">
        <v>348</v>
      </c>
      <c r="J234" s="82" t="n">
        <v>647900</v>
      </c>
    </row>
    <row r="235" customFormat="false" ht="16.5" hidden="false" customHeight="true" outlineLevel="0" collapsed="false">
      <c r="A235" s="65"/>
      <c r="B235" s="79" t="s">
        <v>69</v>
      </c>
      <c r="C235" s="80" t="n">
        <v>2</v>
      </c>
      <c r="D235" s="81" t="n">
        <v>263</v>
      </c>
      <c r="E235" s="81" t="n">
        <v>316</v>
      </c>
      <c r="F235" s="82" t="n">
        <v>411400</v>
      </c>
      <c r="G235" s="80" t="n">
        <v>3</v>
      </c>
      <c r="H235" s="81" t="n">
        <v>253</v>
      </c>
      <c r="I235" s="81" t="n">
        <v>320.333333333333</v>
      </c>
      <c r="J235" s="82" t="n">
        <v>559166.666666667</v>
      </c>
    </row>
    <row r="236" customFormat="false" ht="16.5" hidden="false" customHeight="true" outlineLevel="0" collapsed="false">
      <c r="A236" s="65"/>
      <c r="B236" s="79" t="s">
        <v>42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4</v>
      </c>
      <c r="H236" s="81" t="n">
        <v>303.75</v>
      </c>
      <c r="I236" s="81" t="n">
        <v>385.5</v>
      </c>
      <c r="J236" s="82" t="n">
        <v>744700</v>
      </c>
    </row>
    <row r="237" customFormat="false" ht="16.5" hidden="false" customHeight="true" outlineLevel="0" collapsed="false">
      <c r="A237" s="65"/>
      <c r="B237" s="79" t="s">
        <v>54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4</v>
      </c>
      <c r="H237" s="81" t="n">
        <v>301</v>
      </c>
      <c r="I237" s="81" t="n">
        <v>323.5</v>
      </c>
      <c r="J237" s="82" t="n">
        <v>680075</v>
      </c>
    </row>
    <row r="238" customFormat="false" ht="16.5" hidden="false" customHeight="true" outlineLevel="0" collapsed="false">
      <c r="A238" s="65"/>
      <c r="B238" s="79" t="s">
        <v>59</v>
      </c>
      <c r="C238" s="80" t="n">
        <v>2</v>
      </c>
      <c r="D238" s="81" t="n">
        <v>290</v>
      </c>
      <c r="E238" s="81" t="n">
        <v>272.5</v>
      </c>
      <c r="F238" s="82" t="n">
        <v>403700</v>
      </c>
      <c r="G238" s="80" t="n">
        <v>2</v>
      </c>
      <c r="H238" s="81" t="n">
        <v>286.5</v>
      </c>
      <c r="I238" s="81" t="n">
        <v>327</v>
      </c>
      <c r="J238" s="82" t="n">
        <v>617650</v>
      </c>
    </row>
    <row r="239" customFormat="false" ht="16.5" hidden="false" customHeight="true" outlineLevel="0" collapsed="false">
      <c r="A239" s="65"/>
      <c r="B239" s="83" t="s">
        <v>33</v>
      </c>
      <c r="C239" s="84" t="n">
        <v>1</v>
      </c>
      <c r="D239" s="85" t="n">
        <v>306</v>
      </c>
      <c r="E239" s="85" t="n">
        <v>298</v>
      </c>
      <c r="F239" s="86" t="n">
        <v>391600</v>
      </c>
      <c r="G239" s="84" t="n">
        <v>3</v>
      </c>
      <c r="H239" s="85" t="n">
        <v>292</v>
      </c>
      <c r="I239" s="85" t="n">
        <v>349.333333333333</v>
      </c>
      <c r="J239" s="86" t="n">
        <v>745066.666666667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8</v>
      </c>
      <c r="D244" s="77" t="n">
        <v>290.857142857143</v>
      </c>
      <c r="E244" s="77" t="n">
        <v>299.142857142857</v>
      </c>
      <c r="F244" s="78" t="n">
        <v>530867.857142857</v>
      </c>
      <c r="G244" s="76" t="n">
        <v>50</v>
      </c>
      <c r="H244" s="77" t="n">
        <v>294.7</v>
      </c>
      <c r="I244" s="77" t="n">
        <v>334.98</v>
      </c>
      <c r="J244" s="78" t="n">
        <v>726220</v>
      </c>
    </row>
    <row r="245" customFormat="false" ht="16.5" hidden="false" customHeight="true" outlineLevel="0" collapsed="false">
      <c r="A245" s="65"/>
      <c r="B245" s="79" t="s">
        <v>29</v>
      </c>
      <c r="C245" s="80" t="n">
        <v>4</v>
      </c>
      <c r="D245" s="81" t="n">
        <v>314.25</v>
      </c>
      <c r="E245" s="81" t="n">
        <v>289</v>
      </c>
      <c r="F245" s="82" t="n">
        <v>389950</v>
      </c>
      <c r="G245" s="80" t="n">
        <v>12</v>
      </c>
      <c r="H245" s="81" t="n">
        <v>292.166666666667</v>
      </c>
      <c r="I245" s="81" t="n">
        <v>326.75</v>
      </c>
      <c r="J245" s="82" t="n">
        <v>605091.666666667</v>
      </c>
    </row>
    <row r="246" customFormat="false" ht="16.5" hidden="false" customHeight="true" outlineLevel="0" collapsed="false">
      <c r="A246" s="65"/>
      <c r="B246" s="79" t="s">
        <v>37</v>
      </c>
      <c r="C246" s="80" t="n">
        <v>6</v>
      </c>
      <c r="D246" s="81" t="n">
        <v>296.166666666667</v>
      </c>
      <c r="E246" s="81" t="n">
        <v>284.833333333333</v>
      </c>
      <c r="F246" s="82" t="n">
        <v>427533.333333333</v>
      </c>
      <c r="G246" s="80" t="n">
        <v>9</v>
      </c>
      <c r="H246" s="81" t="n">
        <v>305.888888888889</v>
      </c>
      <c r="I246" s="81" t="n">
        <v>344.555555555556</v>
      </c>
      <c r="J246" s="82" t="n">
        <v>706200</v>
      </c>
    </row>
    <row r="247" customFormat="false" ht="16.5" hidden="false" customHeight="true" outlineLevel="0" collapsed="false">
      <c r="A247" s="65"/>
      <c r="B247" s="79" t="s">
        <v>39</v>
      </c>
      <c r="C247" s="80" t="n">
        <v>6</v>
      </c>
      <c r="D247" s="81" t="n">
        <v>279.333333333333</v>
      </c>
      <c r="E247" s="81" t="n">
        <v>300.333333333333</v>
      </c>
      <c r="F247" s="82" t="n">
        <v>484183.333333333</v>
      </c>
      <c r="G247" s="80" t="n">
        <v>9</v>
      </c>
      <c r="H247" s="81" t="n">
        <v>285.444444444444</v>
      </c>
      <c r="I247" s="81" t="n">
        <v>342.777777777778</v>
      </c>
      <c r="J247" s="82" t="n">
        <v>660244.444444445</v>
      </c>
    </row>
    <row r="248" customFormat="false" ht="16.5" hidden="false" customHeight="true" outlineLevel="0" collapsed="false">
      <c r="A248" s="65"/>
      <c r="B248" s="79" t="s">
        <v>66</v>
      </c>
      <c r="C248" s="80" t="n">
        <v>10</v>
      </c>
      <c r="D248" s="81" t="n">
        <v>302.7</v>
      </c>
      <c r="E248" s="81" t="n">
        <v>275.8</v>
      </c>
      <c r="F248" s="82" t="n">
        <v>425260</v>
      </c>
      <c r="G248" s="80" t="n">
        <v>4</v>
      </c>
      <c r="H248" s="81" t="n">
        <v>296.25</v>
      </c>
      <c r="I248" s="81" t="n">
        <v>346.75</v>
      </c>
      <c r="J248" s="82" t="n">
        <v>631125</v>
      </c>
    </row>
    <row r="249" customFormat="false" ht="16.5" hidden="false" customHeight="true" outlineLevel="0" collapsed="false">
      <c r="A249" s="65"/>
      <c r="B249" s="79" t="s">
        <v>30</v>
      </c>
      <c r="C249" s="80" t="n">
        <v>4</v>
      </c>
      <c r="D249" s="81" t="n">
        <v>315.5</v>
      </c>
      <c r="E249" s="81" t="n">
        <v>283.75</v>
      </c>
      <c r="F249" s="82" t="n">
        <v>328350</v>
      </c>
      <c r="G249" s="80" t="n">
        <v>6</v>
      </c>
      <c r="H249" s="81" t="n">
        <v>286.833333333333</v>
      </c>
      <c r="I249" s="81" t="n">
        <v>331.333333333333</v>
      </c>
      <c r="J249" s="82" t="n">
        <v>616366.666666667</v>
      </c>
    </row>
    <row r="250" customFormat="false" ht="16.5" hidden="false" customHeight="true" outlineLevel="0" collapsed="false">
      <c r="A250" s="65"/>
      <c r="B250" s="79" t="s">
        <v>42</v>
      </c>
      <c r="C250" s="80" t="n">
        <v>5</v>
      </c>
      <c r="D250" s="81" t="n">
        <v>289.8</v>
      </c>
      <c r="E250" s="81" t="n">
        <v>284.4</v>
      </c>
      <c r="F250" s="82" t="n">
        <v>421740</v>
      </c>
      <c r="G250" s="80" t="n">
        <v>5</v>
      </c>
      <c r="H250" s="81" t="n">
        <v>291.6</v>
      </c>
      <c r="I250" s="81" t="n">
        <v>363.2</v>
      </c>
      <c r="J250" s="82" t="n">
        <v>808280</v>
      </c>
    </row>
    <row r="251" customFormat="false" ht="16.5" hidden="false" customHeight="true" outlineLevel="0" collapsed="false">
      <c r="A251" s="65"/>
      <c r="B251" s="79" t="s">
        <v>49</v>
      </c>
      <c r="C251" s="80" t="n">
        <v>6</v>
      </c>
      <c r="D251" s="81" t="n">
        <v>284.5</v>
      </c>
      <c r="E251" s="81" t="n">
        <v>284.5</v>
      </c>
      <c r="F251" s="82" t="n">
        <v>454483.333333333</v>
      </c>
      <c r="G251" s="80" t="n">
        <v>3</v>
      </c>
      <c r="H251" s="81" t="n">
        <v>293.333333333333</v>
      </c>
      <c r="I251" s="81" t="n">
        <v>363.666666666667</v>
      </c>
      <c r="J251" s="82" t="n">
        <v>749466.666666667</v>
      </c>
    </row>
    <row r="252" customFormat="false" ht="16.5" hidden="false" customHeight="true" outlineLevel="0" collapsed="false">
      <c r="A252" s="65"/>
      <c r="B252" s="79" t="s">
        <v>47</v>
      </c>
      <c r="C252" s="80" t="n">
        <v>3</v>
      </c>
      <c r="D252" s="81" t="n">
        <v>296.666666666667</v>
      </c>
      <c r="E252" s="81" t="n">
        <v>313.333333333333</v>
      </c>
      <c r="F252" s="82" t="n">
        <v>477766.666666667</v>
      </c>
      <c r="G252" s="80" t="n">
        <v>5</v>
      </c>
      <c r="H252" s="81" t="n">
        <v>291.8</v>
      </c>
      <c r="I252" s="81" t="n">
        <v>343.6</v>
      </c>
      <c r="J252" s="82" t="n">
        <v>698720</v>
      </c>
    </row>
    <row r="253" customFormat="false" ht="16.5" hidden="false" customHeight="true" outlineLevel="0" collapsed="false">
      <c r="A253" s="65"/>
      <c r="B253" s="79" t="s">
        <v>45</v>
      </c>
      <c r="C253" s="80" t="n">
        <v>5</v>
      </c>
      <c r="D253" s="81" t="n">
        <v>302</v>
      </c>
      <c r="E253" s="81" t="n">
        <v>291.6</v>
      </c>
      <c r="F253" s="82" t="n">
        <v>734360</v>
      </c>
      <c r="G253" s="80" t="n">
        <v>3</v>
      </c>
      <c r="H253" s="81" t="n">
        <v>283.333333333333</v>
      </c>
      <c r="I253" s="81" t="n">
        <v>297.666666666667</v>
      </c>
      <c r="J253" s="82" t="n">
        <v>652666.666666667</v>
      </c>
    </row>
    <row r="254" customFormat="false" ht="16.5" hidden="false" customHeight="true" outlineLevel="0" collapsed="false">
      <c r="A254" s="65"/>
      <c r="B254" s="79" t="s">
        <v>32</v>
      </c>
      <c r="C254" s="80" t="n">
        <v>3</v>
      </c>
      <c r="D254" s="81" t="n">
        <v>296.666666666667</v>
      </c>
      <c r="E254" s="81" t="n">
        <v>291</v>
      </c>
      <c r="F254" s="82" t="n">
        <v>523600</v>
      </c>
      <c r="G254" s="80" t="n">
        <v>3</v>
      </c>
      <c r="H254" s="81" t="n">
        <v>286.333333333333</v>
      </c>
      <c r="I254" s="81" t="n">
        <v>381.333333333333</v>
      </c>
      <c r="J254" s="82" t="n">
        <v>891733.333333334</v>
      </c>
    </row>
    <row r="255" customFormat="false" ht="16.5" hidden="false" customHeight="true" outlineLevel="0" collapsed="false">
      <c r="A255" s="65"/>
      <c r="B255" s="79" t="s">
        <v>55</v>
      </c>
      <c r="C255" s="80" t="n">
        <v>3</v>
      </c>
      <c r="D255" s="81" t="n">
        <v>298.333333333333</v>
      </c>
      <c r="E255" s="81" t="n">
        <v>290.666666666667</v>
      </c>
      <c r="F255" s="82" t="n">
        <v>393800</v>
      </c>
      <c r="G255" s="80" t="n">
        <v>3</v>
      </c>
      <c r="H255" s="81" t="n">
        <v>304.666666666667</v>
      </c>
      <c r="I255" s="81" t="n">
        <v>328</v>
      </c>
      <c r="J255" s="82" t="n">
        <v>603166.666666667</v>
      </c>
    </row>
    <row r="256" customFormat="false" ht="16.5" hidden="false" customHeight="true" outlineLevel="0" collapsed="false">
      <c r="A256" s="65"/>
      <c r="B256" s="79" t="s">
        <v>40</v>
      </c>
      <c r="C256" s="80" t="n">
        <v>4</v>
      </c>
      <c r="D256" s="81" t="n">
        <v>293</v>
      </c>
      <c r="E256" s="81" t="n">
        <v>331.5</v>
      </c>
      <c r="F256" s="82" t="n">
        <v>609125</v>
      </c>
      <c r="G256" s="80" t="n">
        <v>2</v>
      </c>
      <c r="H256" s="81" t="n">
        <v>282.5</v>
      </c>
      <c r="I256" s="81" t="n">
        <v>335</v>
      </c>
      <c r="J256" s="82" t="n">
        <v>591250</v>
      </c>
    </row>
    <row r="257" customFormat="false" ht="16.5" hidden="false" customHeight="true" outlineLevel="0" collapsed="false">
      <c r="A257" s="65"/>
      <c r="B257" s="79" t="s">
        <v>35</v>
      </c>
      <c r="C257" s="80" t="n">
        <v>2</v>
      </c>
      <c r="D257" s="81" t="n">
        <v>291.5</v>
      </c>
      <c r="E257" s="81" t="n">
        <v>259</v>
      </c>
      <c r="F257" s="82" t="n">
        <v>471350</v>
      </c>
      <c r="G257" s="80" t="n">
        <v>3</v>
      </c>
      <c r="H257" s="81" t="n">
        <v>307</v>
      </c>
      <c r="I257" s="81" t="n">
        <v>286.666666666667</v>
      </c>
      <c r="J257" s="82" t="n">
        <v>433033.333333333</v>
      </c>
    </row>
    <row r="258" customFormat="false" ht="16.5" hidden="false" customHeight="true" outlineLevel="0" collapsed="false">
      <c r="A258" s="65"/>
      <c r="B258" s="79" t="s">
        <v>31</v>
      </c>
      <c r="C258" s="80" t="n">
        <v>1</v>
      </c>
      <c r="D258" s="81" t="n">
        <v>289</v>
      </c>
      <c r="E258" s="81" t="n">
        <v>261</v>
      </c>
      <c r="F258" s="82" t="n">
        <v>332200</v>
      </c>
      <c r="G258" s="80" t="n">
        <v>4</v>
      </c>
      <c r="H258" s="81" t="n">
        <v>286.75</v>
      </c>
      <c r="I258" s="81" t="n">
        <v>348</v>
      </c>
      <c r="J258" s="82" t="n">
        <v>729575</v>
      </c>
    </row>
    <row r="259" customFormat="false" ht="16.5" hidden="false" customHeight="true" outlineLevel="0" collapsed="false">
      <c r="A259" s="65"/>
      <c r="B259" s="79" t="s">
        <v>36</v>
      </c>
      <c r="C259" s="80" t="n">
        <v>2</v>
      </c>
      <c r="D259" s="81" t="n">
        <v>282.5</v>
      </c>
      <c r="E259" s="81" t="n">
        <v>304</v>
      </c>
      <c r="F259" s="82" t="n">
        <v>474100</v>
      </c>
      <c r="G259" s="80" t="n">
        <v>2</v>
      </c>
      <c r="H259" s="81" t="n">
        <v>298</v>
      </c>
      <c r="I259" s="81" t="n">
        <v>334.5</v>
      </c>
      <c r="J259" s="82" t="n">
        <v>650650</v>
      </c>
    </row>
    <row r="260" customFormat="false" ht="16.5" hidden="false" customHeight="true" outlineLevel="0" collapsed="false">
      <c r="A260" s="65"/>
      <c r="B260" s="79" t="s">
        <v>70</v>
      </c>
      <c r="C260" s="80" t="n">
        <v>1</v>
      </c>
      <c r="D260" s="81" t="n">
        <v>312</v>
      </c>
      <c r="E260" s="81" t="n">
        <v>259</v>
      </c>
      <c r="F260" s="82" t="n">
        <v>295900</v>
      </c>
      <c r="G260" s="80" t="n">
        <v>3</v>
      </c>
      <c r="H260" s="81" t="n">
        <v>303.666666666667</v>
      </c>
      <c r="I260" s="81" t="n">
        <v>318.666666666667</v>
      </c>
      <c r="J260" s="82" t="n">
        <v>565400</v>
      </c>
    </row>
    <row r="261" customFormat="false" ht="16.5" hidden="false" customHeight="true" outlineLevel="0" collapsed="false">
      <c r="A261" s="65"/>
      <c r="B261" s="79" t="s">
        <v>5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0.75</v>
      </c>
      <c r="I261" s="81" t="n">
        <v>337.5</v>
      </c>
      <c r="J261" s="82" t="n">
        <v>757075</v>
      </c>
    </row>
    <row r="262" customFormat="false" ht="16.5" hidden="false" customHeight="true" outlineLevel="0" collapsed="false">
      <c r="A262" s="65"/>
      <c r="B262" s="79" t="s">
        <v>41</v>
      </c>
      <c r="C262" s="80" t="n">
        <v>1</v>
      </c>
      <c r="D262" s="81" t="n">
        <v>255</v>
      </c>
      <c r="E262" s="81" t="n">
        <v>260</v>
      </c>
      <c r="F262" s="82" t="n">
        <v>214500</v>
      </c>
      <c r="G262" s="80" t="n">
        <v>2</v>
      </c>
      <c r="H262" s="81" t="n">
        <v>266.5</v>
      </c>
      <c r="I262" s="81" t="n">
        <v>303</v>
      </c>
      <c r="J262" s="82" t="n">
        <v>482350</v>
      </c>
    </row>
    <row r="263" customFormat="false" ht="16.5" hidden="false" customHeight="true" outlineLevel="0" collapsed="false">
      <c r="A263" s="65"/>
      <c r="B263" s="83" t="s">
        <v>51</v>
      </c>
      <c r="C263" s="84" t="n">
        <v>1</v>
      </c>
      <c r="D263" s="85" t="n">
        <v>312</v>
      </c>
      <c r="E263" s="85" t="n">
        <v>306</v>
      </c>
      <c r="F263" s="86" t="n">
        <v>520300</v>
      </c>
      <c r="G263" s="84" t="n">
        <v>2</v>
      </c>
      <c r="H263" s="85" t="n">
        <v>298</v>
      </c>
      <c r="I263" s="85" t="n">
        <v>335.5</v>
      </c>
      <c r="J263" s="86" t="n">
        <v>676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7</v>
      </c>
      <c r="D268" s="77" t="n">
        <v>298.703703703704</v>
      </c>
      <c r="E268" s="77" t="n">
        <v>307.555555555556</v>
      </c>
      <c r="F268" s="78" t="n">
        <v>529833.333333333</v>
      </c>
      <c r="G268" s="76" t="n">
        <v>21</v>
      </c>
      <c r="H268" s="77" t="n">
        <v>287.952380952381</v>
      </c>
      <c r="I268" s="77" t="n">
        <v>349.095238095238</v>
      </c>
      <c r="J268" s="78" t="n">
        <v>792838.095238095</v>
      </c>
    </row>
    <row r="269" customFormat="false" ht="16.5" hidden="false" customHeight="true" outlineLevel="0" collapsed="false">
      <c r="A269" s="65"/>
      <c r="B269" s="79" t="s">
        <v>29</v>
      </c>
      <c r="C269" s="80" t="n">
        <v>8</v>
      </c>
      <c r="D269" s="81" t="n">
        <v>297</v>
      </c>
      <c r="E269" s="81" t="n">
        <v>310.25</v>
      </c>
      <c r="F269" s="82" t="n">
        <v>542850</v>
      </c>
      <c r="G269" s="80" t="n">
        <v>12</v>
      </c>
      <c r="H269" s="81" t="n">
        <v>297</v>
      </c>
      <c r="I269" s="81" t="n">
        <v>335.833333333333</v>
      </c>
      <c r="J269" s="82" t="n">
        <v>751025</v>
      </c>
    </row>
    <row r="270" customFormat="false" ht="16.5" hidden="false" customHeight="true" outlineLevel="0" collapsed="false">
      <c r="A270" s="65"/>
      <c r="B270" s="79" t="s">
        <v>67</v>
      </c>
      <c r="C270" s="80" t="n">
        <v>8</v>
      </c>
      <c r="D270" s="81" t="n">
        <v>298.125</v>
      </c>
      <c r="E270" s="81" t="n">
        <v>308.125</v>
      </c>
      <c r="F270" s="82" t="n">
        <v>709225</v>
      </c>
      <c r="G270" s="80" t="n">
        <v>10</v>
      </c>
      <c r="H270" s="81" t="n">
        <v>268.7</v>
      </c>
      <c r="I270" s="81" t="n">
        <v>313.6</v>
      </c>
      <c r="J270" s="82" t="n">
        <v>663410</v>
      </c>
    </row>
    <row r="271" customFormat="false" ht="16.5" hidden="false" customHeight="true" outlineLevel="0" collapsed="false">
      <c r="A271" s="65"/>
      <c r="B271" s="79" t="s">
        <v>39</v>
      </c>
      <c r="C271" s="80" t="n">
        <v>7</v>
      </c>
      <c r="D271" s="81" t="n">
        <v>288.142857142857</v>
      </c>
      <c r="E271" s="81" t="n">
        <v>299.285714285714</v>
      </c>
      <c r="F271" s="82" t="n">
        <v>474100</v>
      </c>
      <c r="G271" s="80" t="n">
        <v>6</v>
      </c>
      <c r="H271" s="81" t="n">
        <v>273.666666666667</v>
      </c>
      <c r="I271" s="81" t="n">
        <v>332.833333333333</v>
      </c>
      <c r="J271" s="82" t="n">
        <v>659633.333333333</v>
      </c>
    </row>
    <row r="272" customFormat="false" ht="16.5" hidden="false" customHeight="true" outlineLevel="0" collapsed="false">
      <c r="A272" s="65"/>
      <c r="B272" s="79" t="s">
        <v>37</v>
      </c>
      <c r="C272" s="80" t="n">
        <v>4</v>
      </c>
      <c r="D272" s="81" t="n">
        <v>293</v>
      </c>
      <c r="E272" s="81" t="n">
        <v>311.75</v>
      </c>
      <c r="F272" s="82" t="n">
        <v>527725</v>
      </c>
      <c r="G272" s="80" t="n">
        <v>8</v>
      </c>
      <c r="H272" s="81" t="n">
        <v>292.75</v>
      </c>
      <c r="I272" s="81" t="n">
        <v>341.875</v>
      </c>
      <c r="J272" s="82" t="n">
        <v>690525</v>
      </c>
    </row>
    <row r="273" customFormat="false" ht="16.5" hidden="false" customHeight="true" outlineLevel="0" collapsed="false">
      <c r="A273" s="65"/>
      <c r="B273" s="79" t="s">
        <v>32</v>
      </c>
      <c r="C273" s="80" t="n">
        <v>4</v>
      </c>
      <c r="D273" s="81" t="n">
        <v>297.75</v>
      </c>
      <c r="E273" s="81" t="n">
        <v>302.25</v>
      </c>
      <c r="F273" s="82" t="n">
        <v>537075</v>
      </c>
      <c r="G273" s="80" t="n">
        <v>7</v>
      </c>
      <c r="H273" s="81" t="n">
        <v>289.714285714286</v>
      </c>
      <c r="I273" s="81" t="n">
        <v>325.285714285714</v>
      </c>
      <c r="J273" s="82" t="n">
        <v>742342.857142857</v>
      </c>
    </row>
    <row r="274" customFormat="false" ht="16.5" hidden="false" customHeight="true" outlineLevel="0" collapsed="false">
      <c r="A274" s="65"/>
      <c r="B274" s="79" t="s">
        <v>66</v>
      </c>
      <c r="C274" s="80" t="n">
        <v>6</v>
      </c>
      <c r="D274" s="81" t="n">
        <v>303</v>
      </c>
      <c r="E274" s="81" t="n">
        <v>289</v>
      </c>
      <c r="F274" s="82" t="n">
        <v>440733.333333333</v>
      </c>
      <c r="G274" s="80" t="n">
        <v>5</v>
      </c>
      <c r="H274" s="81" t="n">
        <v>295</v>
      </c>
      <c r="I274" s="81" t="n">
        <v>313.8</v>
      </c>
      <c r="J274" s="82" t="n">
        <v>582340</v>
      </c>
    </row>
    <row r="275" customFormat="false" ht="16.5" hidden="false" customHeight="true" outlineLevel="0" collapsed="false">
      <c r="A275" s="65"/>
      <c r="B275" s="79" t="s">
        <v>49</v>
      </c>
      <c r="C275" s="80" t="n">
        <v>4</v>
      </c>
      <c r="D275" s="81" t="n">
        <v>296</v>
      </c>
      <c r="E275" s="81" t="n">
        <v>313.75</v>
      </c>
      <c r="F275" s="82" t="n">
        <v>436975</v>
      </c>
      <c r="G275" s="80" t="n">
        <v>6</v>
      </c>
      <c r="H275" s="81" t="n">
        <v>294.833333333333</v>
      </c>
      <c r="I275" s="81" t="n">
        <v>356.5</v>
      </c>
      <c r="J275" s="82" t="n">
        <v>753866.666666667</v>
      </c>
    </row>
    <row r="276" customFormat="false" ht="16.5" hidden="false" customHeight="true" outlineLevel="0" collapsed="false">
      <c r="A276" s="65"/>
      <c r="B276" s="79" t="s">
        <v>71</v>
      </c>
      <c r="C276" s="80" t="n">
        <v>5</v>
      </c>
      <c r="D276" s="81" t="n">
        <v>262.4</v>
      </c>
      <c r="E276" s="81" t="n">
        <v>296.6</v>
      </c>
      <c r="F276" s="82" t="n">
        <v>676500</v>
      </c>
      <c r="G276" s="80" t="n">
        <v>4</v>
      </c>
      <c r="H276" s="81" t="n">
        <v>268</v>
      </c>
      <c r="I276" s="81" t="n">
        <v>337.25</v>
      </c>
      <c r="J276" s="82" t="n">
        <v>797225</v>
      </c>
    </row>
    <row r="277" customFormat="false" ht="16.5" hidden="false" customHeight="true" outlineLevel="0" collapsed="false">
      <c r="A277" s="65"/>
      <c r="B277" s="79" t="s">
        <v>31</v>
      </c>
      <c r="C277" s="80" t="n">
        <v>5</v>
      </c>
      <c r="D277" s="81" t="n">
        <v>289.2</v>
      </c>
      <c r="E277" s="81" t="n">
        <v>295.4</v>
      </c>
      <c r="F277" s="82" t="n">
        <v>520300</v>
      </c>
      <c r="G277" s="80" t="n">
        <v>4</v>
      </c>
      <c r="H277" s="81" t="n">
        <v>297.75</v>
      </c>
      <c r="I277" s="81" t="n">
        <v>295.25</v>
      </c>
      <c r="J277" s="82" t="n">
        <v>583550</v>
      </c>
    </row>
    <row r="278" customFormat="false" ht="16.5" hidden="false" customHeight="true" outlineLevel="0" collapsed="false">
      <c r="A278" s="65"/>
      <c r="B278" s="79" t="s">
        <v>60</v>
      </c>
      <c r="C278" s="80" t="n">
        <v>2</v>
      </c>
      <c r="D278" s="81" t="n">
        <v>246.5</v>
      </c>
      <c r="E278" s="81" t="n">
        <v>278.5</v>
      </c>
      <c r="F278" s="82" t="n">
        <v>333850</v>
      </c>
      <c r="G278" s="80" t="n">
        <v>6</v>
      </c>
      <c r="H278" s="81" t="n">
        <v>246.166666666667</v>
      </c>
      <c r="I278" s="81" t="n">
        <v>321.166666666667</v>
      </c>
      <c r="J278" s="82" t="n">
        <v>661833.333333333</v>
      </c>
    </row>
    <row r="279" customFormat="false" ht="16.5" hidden="false" customHeight="true" outlineLevel="0" collapsed="false">
      <c r="A279" s="65"/>
      <c r="B279" s="79" t="s">
        <v>42</v>
      </c>
      <c r="C279" s="80" t="n">
        <v>4</v>
      </c>
      <c r="D279" s="81" t="n">
        <v>290</v>
      </c>
      <c r="E279" s="81" t="n">
        <v>315.5</v>
      </c>
      <c r="F279" s="82" t="n">
        <v>538175</v>
      </c>
      <c r="G279" s="80" t="n">
        <v>4</v>
      </c>
      <c r="H279" s="81" t="n">
        <v>284</v>
      </c>
      <c r="I279" s="81" t="n">
        <v>317.75</v>
      </c>
      <c r="J279" s="82" t="n">
        <v>722150</v>
      </c>
    </row>
    <row r="280" customFormat="false" ht="16.5" hidden="false" customHeight="true" outlineLevel="0" collapsed="false">
      <c r="A280" s="65"/>
      <c r="B280" s="79" t="s">
        <v>47</v>
      </c>
      <c r="C280" s="80" t="n">
        <v>4</v>
      </c>
      <c r="D280" s="81" t="n">
        <v>304.5</v>
      </c>
      <c r="E280" s="81" t="n">
        <v>273.75</v>
      </c>
      <c r="F280" s="82" t="n">
        <v>343200</v>
      </c>
      <c r="G280" s="80" t="n">
        <v>3</v>
      </c>
      <c r="H280" s="81" t="n">
        <v>282</v>
      </c>
      <c r="I280" s="81" t="n">
        <v>365.666666666667</v>
      </c>
      <c r="J280" s="82" t="n">
        <v>814000</v>
      </c>
    </row>
    <row r="281" customFormat="false" ht="16.5" hidden="false" customHeight="true" outlineLevel="0" collapsed="false">
      <c r="A281" s="65"/>
      <c r="B281" s="79" t="s">
        <v>38</v>
      </c>
      <c r="C281" s="80" t="n">
        <v>2</v>
      </c>
      <c r="D281" s="81" t="n">
        <v>303.5</v>
      </c>
      <c r="E281" s="81" t="n">
        <v>328.5</v>
      </c>
      <c r="F281" s="82" t="n">
        <v>516450</v>
      </c>
      <c r="G281" s="80" t="n">
        <v>3</v>
      </c>
      <c r="H281" s="81" t="n">
        <v>286.666666666667</v>
      </c>
      <c r="I281" s="81" t="n">
        <v>348</v>
      </c>
      <c r="J281" s="82" t="n">
        <v>694100</v>
      </c>
    </row>
    <row r="282" customFormat="false" ht="16.5" hidden="false" customHeight="true" outlineLevel="0" collapsed="false">
      <c r="A282" s="65"/>
      <c r="B282" s="79" t="s">
        <v>55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4</v>
      </c>
      <c r="H282" s="81" t="n">
        <v>293.25</v>
      </c>
      <c r="I282" s="81" t="n">
        <v>309.75</v>
      </c>
      <c r="J282" s="82" t="n">
        <v>637725</v>
      </c>
    </row>
    <row r="283" customFormat="false" ht="16.5" hidden="false" customHeight="true" outlineLevel="0" collapsed="false">
      <c r="A283" s="65"/>
      <c r="B283" s="79" t="s">
        <v>30</v>
      </c>
      <c r="C283" s="80" t="n">
        <v>2</v>
      </c>
      <c r="D283" s="81" t="n">
        <v>310</v>
      </c>
      <c r="E283" s="81" t="n">
        <v>288.5</v>
      </c>
      <c r="F283" s="82" t="n">
        <v>404800</v>
      </c>
      <c r="G283" s="80" t="n">
        <v>2</v>
      </c>
      <c r="H283" s="81" t="n">
        <v>288</v>
      </c>
      <c r="I283" s="81" t="n">
        <v>308</v>
      </c>
      <c r="J283" s="82" t="n">
        <v>551650</v>
      </c>
    </row>
    <row r="284" customFormat="false" ht="16.5" hidden="false" customHeight="true" outlineLevel="0" collapsed="false">
      <c r="A284" s="65"/>
      <c r="B284" s="79" t="s">
        <v>45</v>
      </c>
      <c r="C284" s="80" t="n">
        <v>2</v>
      </c>
      <c r="D284" s="81" t="n">
        <v>305</v>
      </c>
      <c r="E284" s="81" t="n">
        <v>282</v>
      </c>
      <c r="F284" s="82" t="n">
        <v>603350</v>
      </c>
      <c r="G284" s="80" t="n">
        <v>2</v>
      </c>
      <c r="H284" s="81" t="n">
        <v>302</v>
      </c>
      <c r="I284" s="81" t="n">
        <v>323</v>
      </c>
      <c r="J284" s="82" t="n">
        <v>717750</v>
      </c>
    </row>
    <row r="285" customFormat="false" ht="16.5" hidden="false" customHeight="true" outlineLevel="0" collapsed="false">
      <c r="A285" s="65"/>
      <c r="B285" s="79" t="s">
        <v>50</v>
      </c>
      <c r="C285" s="80" t="n">
        <v>1</v>
      </c>
      <c r="D285" s="81" t="n">
        <v>224</v>
      </c>
      <c r="E285" s="81" t="n">
        <v>262</v>
      </c>
      <c r="F285" s="82" t="n">
        <v>344300</v>
      </c>
      <c r="G285" s="80" t="n">
        <v>3</v>
      </c>
      <c r="H285" s="81" t="n">
        <v>313</v>
      </c>
      <c r="I285" s="81" t="n">
        <v>325.666666666667</v>
      </c>
      <c r="J285" s="82" t="n">
        <v>662200</v>
      </c>
    </row>
    <row r="286" customFormat="false" ht="16.5" hidden="false" customHeight="true" outlineLevel="0" collapsed="false">
      <c r="A286" s="65"/>
      <c r="B286" s="79" t="s">
        <v>72</v>
      </c>
      <c r="C286" s="80" t="n">
        <v>1</v>
      </c>
      <c r="D286" s="81" t="n">
        <v>259</v>
      </c>
      <c r="E286" s="81" t="n">
        <v>254</v>
      </c>
      <c r="F286" s="82" t="n">
        <v>226600</v>
      </c>
      <c r="G286" s="80" t="n">
        <v>2</v>
      </c>
      <c r="H286" s="81" t="n">
        <v>245</v>
      </c>
      <c r="I286" s="81" t="n">
        <v>323</v>
      </c>
      <c r="J286" s="82" t="n">
        <v>521400</v>
      </c>
    </row>
    <row r="287" customFormat="false" ht="16.5" hidden="false" customHeight="true" outlineLevel="0" collapsed="false">
      <c r="A287" s="65"/>
      <c r="B287" s="83" t="s">
        <v>3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8</v>
      </c>
      <c r="I287" s="85" t="n">
        <v>327.333333333333</v>
      </c>
      <c r="J287" s="86" t="n">
        <v>6618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5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31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62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25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6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102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36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101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38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52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78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34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71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54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72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87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62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73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65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2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75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31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62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25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36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87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6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34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38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61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52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62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78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74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73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9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67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60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2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25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75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31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62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36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38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6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52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87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54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107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67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49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75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34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78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65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91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75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102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62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6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25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31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36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8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91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101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87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38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68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52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54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76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78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59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50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34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2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75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25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36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62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31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8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67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38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87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34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91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101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47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49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77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56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78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73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2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75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25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62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6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36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31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8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38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87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101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52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91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67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77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34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79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64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62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80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75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102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36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62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25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6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31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8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87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38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52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95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75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101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55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67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81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82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34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83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5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36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6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102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25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87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8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38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62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95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31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52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34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49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50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60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48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74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65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67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102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75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62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6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8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31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25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95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87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34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101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67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79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38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61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54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78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91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75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62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75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6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102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25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31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87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8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38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95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91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47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52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78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54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101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80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61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8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25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75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102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31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62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34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95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6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101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9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38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48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61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78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78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8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3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49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02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36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6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75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62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31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34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87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47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95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25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38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101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78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5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59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5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85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7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31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62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75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38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54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67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25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50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87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101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62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84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91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8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36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88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89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52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49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90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31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62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75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54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6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25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87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67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38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101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84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8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52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49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74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81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50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91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75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73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92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31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75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62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6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25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67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75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38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87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54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62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91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101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73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93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71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78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84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8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50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4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31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62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75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6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67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54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38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25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87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49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101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50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73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74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95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80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36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96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78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9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97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31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62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75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6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87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67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38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78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54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75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101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25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52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81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74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98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49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63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50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62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99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31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75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62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25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38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87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6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54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67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101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52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78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49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78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200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98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50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82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7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62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201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31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75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25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87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62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38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102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101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67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6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68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49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78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54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52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78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50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36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62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74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02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31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75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62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102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25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38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6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87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101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36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54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91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67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52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81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50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83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80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75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49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03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2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31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75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25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87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38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62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6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36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101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52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67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50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78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34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8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82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54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63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80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04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5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31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25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62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102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6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38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82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87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101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36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52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74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78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50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54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34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81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63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72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05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75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31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25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102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62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6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38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36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101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52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71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34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67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87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54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50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74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6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72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75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6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5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102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31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25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62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36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6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78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52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101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54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38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87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78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71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67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8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34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50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20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208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31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62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54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38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67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52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101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49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25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91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75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62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82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93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84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68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74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72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50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209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31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54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67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62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25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75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82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38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91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66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87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62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101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49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74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88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52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61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72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210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31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62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54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67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6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101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38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25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87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62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82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75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72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52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88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50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91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65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80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211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31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62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54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25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6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67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82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101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65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73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75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91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38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44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72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212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88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49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87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52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213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31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54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62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67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38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25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50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101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52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65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74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82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84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78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87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36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72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68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214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31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54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6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62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25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67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52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62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78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50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101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38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75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84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87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80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49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65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75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91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215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31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62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6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67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75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54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25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52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75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78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91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49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88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50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61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101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38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74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8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84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16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31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75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62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6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54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25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67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49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50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101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87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38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82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73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93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52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36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217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74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76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18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31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75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62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6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54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67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25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101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50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87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52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75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62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65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91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38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49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36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103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71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19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31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75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62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25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6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54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67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101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87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65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38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74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49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52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73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75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61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71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50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72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20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31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75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62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6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54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25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87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75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67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101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38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50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52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84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72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8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49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65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74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21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22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31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62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75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25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87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38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101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6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50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54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73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91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67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36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49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23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2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25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89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91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4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0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57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47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40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4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1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6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6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55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8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5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57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0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55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35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6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43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0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57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29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1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35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1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55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1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4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8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6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9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75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40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7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29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0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57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6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47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1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7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8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48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33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6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5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4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76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5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29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30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35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77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37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48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1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6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8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57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55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5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78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47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34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40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29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30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1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35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55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57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34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8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48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6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46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53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41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5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29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30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37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48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35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1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33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8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53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40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46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47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34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1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79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29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30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48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1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1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46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78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35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6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47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50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80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8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57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33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48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29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37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1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30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40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6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81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9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47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46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35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50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82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43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41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29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1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30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9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37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48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34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1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59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33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5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40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46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37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29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1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48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30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35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41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59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3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50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47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6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1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83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29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1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30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37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5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9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8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48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35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33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6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40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84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52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44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6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0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1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87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88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75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62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55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38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78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0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42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36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4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5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38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78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55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89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90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1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42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0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38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40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0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51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55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3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36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9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91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5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47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33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0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0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42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5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55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4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40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36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6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7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83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75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51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92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8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42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0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93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1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4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94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55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77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38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51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7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92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33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0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36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1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38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55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5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7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4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51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75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4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95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42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3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29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0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0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38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55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4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31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7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5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51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36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33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9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78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8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3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0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7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55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42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57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0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92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51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38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4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93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5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40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3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33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3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57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4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38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55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7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36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42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0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93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8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40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5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78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33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94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29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57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42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7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0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36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4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40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3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38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3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0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93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1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31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55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8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4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42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29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96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7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0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57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6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36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40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51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5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38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1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0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33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0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29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3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7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42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4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33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78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0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38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51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36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31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8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81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1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8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0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4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75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51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78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36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92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99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83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76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89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0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0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40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55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75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78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76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36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3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6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100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83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101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0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0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4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40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55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78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3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36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6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62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33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101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75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102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8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95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0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0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4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3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8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78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40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75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51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55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6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83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36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33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87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62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103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0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0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4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8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83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55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88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3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36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78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40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51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6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62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104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95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4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0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0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3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36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6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40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51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78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102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75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05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7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88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106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107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0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0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4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42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36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78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40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4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3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33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55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108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51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104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62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83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8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0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0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42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7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4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36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1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3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78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75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51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4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103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33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6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38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0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42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4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38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40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1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36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51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3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7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83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104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78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55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102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33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42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1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0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40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0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4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3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78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38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51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88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9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77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95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75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0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42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0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1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7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4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36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38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43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3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7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83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8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5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102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0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1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42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55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36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4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40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7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88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38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3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8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6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109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33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111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112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113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114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115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116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117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118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119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120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121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22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23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maet前田　幸輝　３　群馬県畜農部酪農畜産課</cp:lastModifiedBy>
  <cp:lastPrinted>2016-11-14T07:43:30Z</cp:lastPrinted>
  <dcterms:modified xsi:type="dcterms:W3CDTF">2024-03-11T05:17:27Z</dcterms:modified>
  <cp:revision>0</cp:revision>
  <dc:subject/>
  <dc:title/>
</cp:coreProperties>
</file>