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  <sheet name="月別(R3年度)" sheetId="7" state="visible" r:id="rId8"/>
    <sheet name="種雄牛別(R3年度)" sheetId="8" state="visible" r:id="rId9"/>
    <sheet name="月別(R2年度)" sheetId="9" state="visible" r:id="rId10"/>
    <sheet name="種雄牛別(R2年度)" sheetId="10" state="visible" r:id="rId11"/>
    <sheet name="月別(H31年度)" sheetId="11" state="visible" r:id="rId12"/>
    <sheet name="種雄牛別(H31年度)" sheetId="12" state="visible" r:id="rId13"/>
    <sheet name="月別(H30年度) " sheetId="13" state="visible" r:id="rId14"/>
    <sheet name="種雄牛別(H30年度) " sheetId="14" state="visible" r:id="rId15"/>
    <sheet name="月別(H29年度)" sheetId="15" state="visible" r:id="rId16"/>
    <sheet name="種雄牛別(H29年度)" sheetId="16" state="visible" r:id="rId17"/>
    <sheet name="月別(H28年度)" sheetId="17" state="visible" r:id="rId18"/>
    <sheet name="種雄牛別(H28度)" sheetId="18" state="visible" r:id="rId19"/>
    <sheet name="月別(H27年度)" sheetId="19" state="visible" r:id="rId20"/>
    <sheet name="種雄牛別(H27度)" sheetId="20" state="visible" r:id="rId21"/>
    <sheet name="月別(H26年度)" sheetId="21" state="visible" r:id="rId22"/>
    <sheet name="種雄牛別(H26度)" sheetId="22" state="visible" r:id="rId23"/>
    <sheet name="月別(H25年度)" sheetId="23" state="visible" r:id="rId24"/>
    <sheet name="種雄牛別(H25年度)" sheetId="24" state="visible" r:id="rId25"/>
    <sheet name="月別(H24年度)" sheetId="25" state="visible" r:id="rId26"/>
    <sheet name="種雄牛別(H24年度)" sheetId="26" state="visible" r:id="rId27"/>
  </sheets>
  <definedNames>
    <definedName function="false" hidden="false" localSheetId="24" name="_xlnm.Print_Titles" vbProcedure="false">'月別(H24年度)'!$1:$2</definedName>
    <definedName function="false" hidden="false" localSheetId="22" name="_xlnm.Print_Titles" vbProcedure="false">'月別(H25年度)'!$1:$2</definedName>
    <definedName function="false" hidden="false" localSheetId="20" name="_xlnm.Print_Titles" vbProcedure="false">'月別(H26年度)'!$1:$2</definedName>
    <definedName function="false" hidden="false" localSheetId="18" name="_xlnm.Print_Titles" vbProcedure="false">'月別(H27年度)'!$1:$2</definedName>
    <definedName function="false" hidden="false" localSheetId="16" name="_xlnm.Print_Titles" vbProcedure="false">'月別(H28年度)'!$1:$2</definedName>
    <definedName function="false" hidden="false" localSheetId="14" name="_xlnm.Print_Titles" vbProcedure="false">'月別(H29年度)'!$1:$2</definedName>
    <definedName function="false" hidden="false" localSheetId="12" name="_xlnm.Print_Titles" vbProcedure="false">'月別(H30年度) '!$1:$2</definedName>
    <definedName function="false" hidden="false" localSheetId="10" name="_xlnm.Print_Titles" vbProcedure="false">'月別(H31年度)'!$1:$2</definedName>
    <definedName function="false" hidden="false" localSheetId="8" name="_xlnm.Print_Titles" vbProcedure="false">'月別(R2年度)'!$1:$2</definedName>
    <definedName function="false" hidden="false" localSheetId="6" name="_xlnm.Print_Titles" vbProcedure="false">'月別(R3年度)'!$1:$2</definedName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228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茂晴花</t>
  </si>
  <si>
    <t xml:space="preserve">勝早桜５</t>
  </si>
  <si>
    <t xml:space="preserve">美国白清</t>
  </si>
  <si>
    <t xml:space="preserve">安亀忠</t>
  </si>
  <si>
    <t xml:space="preserve">若華福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金太郎３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勝金幸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/>
      <c r="F16" s="12"/>
      <c r="G16" s="12"/>
      <c r="H16" s="12"/>
      <c r="I16" s="12"/>
      <c r="J16" s="12"/>
      <c r="K16" s="12"/>
      <c r="L16" s="13"/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/>
      <c r="F18" s="22"/>
      <c r="G18" s="22"/>
      <c r="H18" s="22"/>
      <c r="I18" s="22"/>
      <c r="J18" s="22"/>
      <c r="K18" s="22"/>
      <c r="L18" s="23"/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/>
      <c r="F19" s="27"/>
      <c r="G19" s="27"/>
      <c r="H19" s="27"/>
      <c r="I19" s="27"/>
      <c r="J19" s="27"/>
      <c r="K19" s="27"/>
      <c r="L19" s="28"/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/>
      <c r="F20" s="12"/>
      <c r="G20" s="12"/>
      <c r="H20" s="12"/>
      <c r="I20" s="12"/>
      <c r="J20" s="12"/>
      <c r="K20" s="12"/>
      <c r="L20" s="13"/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/>
      <c r="F23" s="27"/>
      <c r="G23" s="27"/>
      <c r="H23" s="27"/>
      <c r="I23" s="27"/>
      <c r="J23" s="27"/>
      <c r="K23" s="27"/>
      <c r="L23" s="28"/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/>
      <c r="F28" s="33"/>
      <c r="G28" s="33"/>
      <c r="H28" s="33"/>
      <c r="I28" s="33"/>
      <c r="J28" s="33"/>
      <c r="K28" s="33"/>
      <c r="L28" s="34"/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3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9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77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60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80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7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94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101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85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8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9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60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77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80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8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51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102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85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10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5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3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40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6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60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80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4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7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5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3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51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103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77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104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7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3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40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4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9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80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77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60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6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5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85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7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51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8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3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10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3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5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40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85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6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9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4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7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80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60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5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3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106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7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62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5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40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4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5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60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80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9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104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77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7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45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9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08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09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3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5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40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7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80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62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4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51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10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60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106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3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85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9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3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5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45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40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6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4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80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77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60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62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10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51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9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5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40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9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6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60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4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45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85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106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80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104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51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6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5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3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40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44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80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9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60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9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41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9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7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4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77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5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6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40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7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9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5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6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44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56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85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7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104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5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6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6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7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40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45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9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44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60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8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5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11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5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13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14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15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16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7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18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19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20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21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22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23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24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25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80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60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77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94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09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5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8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2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103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0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7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0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80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77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94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6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7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2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9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1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4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0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51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3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40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77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7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60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6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80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94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51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09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7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5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3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9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41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8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80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3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60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77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5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7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09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3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94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10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103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1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80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77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6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9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3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7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51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09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60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94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5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7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103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3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9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104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7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80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3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6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77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09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60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51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9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7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8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104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3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7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11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0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5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40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77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6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80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7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09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60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3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7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103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3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5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7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40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77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80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6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51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7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09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5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9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5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60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45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2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08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7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94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9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60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77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5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80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51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104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7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5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7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09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85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3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77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60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9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7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80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5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6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7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104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3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08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62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3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40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60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5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7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51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9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6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77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80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103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85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7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3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40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5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9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7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60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6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77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80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5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7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51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101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9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3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0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6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77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94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51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60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3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104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10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10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9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3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6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77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80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60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103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94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3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09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3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10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51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8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7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40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7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80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6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104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51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1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60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94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3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3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62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103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5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3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3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10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0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6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7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40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77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104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51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9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103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94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60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9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3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10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5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7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6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80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77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7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94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9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60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09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5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5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104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7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4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10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7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3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6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80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77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60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40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51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3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9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3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5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7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104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09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10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94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4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2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6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80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77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7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3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5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40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94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60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9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5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3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51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10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103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4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7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104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6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77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40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7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3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5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80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5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94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60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09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3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7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62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8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6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77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80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7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5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9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94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5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09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60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104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103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3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2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6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80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3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60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77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51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5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7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94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5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104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3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09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26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2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9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80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77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6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60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104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9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3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3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9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5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7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51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09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26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3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94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6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80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60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7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3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51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3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2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103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77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09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94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104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101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10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60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80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77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104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9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4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5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103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3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94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7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3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8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9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4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77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60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104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80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3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5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94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103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5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4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9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4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4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7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4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60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77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104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80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5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5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6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51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94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3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9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103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8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3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3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10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77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80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60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5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104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94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103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3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3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8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3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10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3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6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4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60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51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80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77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104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6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94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103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5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8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7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10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3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3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3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5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3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60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6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80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104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5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94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77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103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5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3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7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4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8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3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9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80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77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60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94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104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9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6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103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4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5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3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3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10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4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8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7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3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0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7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77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6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3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60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94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51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103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10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104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5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8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5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4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4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0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7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104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77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3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6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9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60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4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94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3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103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5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3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51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9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10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5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7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7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80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3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104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60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3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94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3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40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10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51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8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3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5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3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77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6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80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60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3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104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62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9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94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9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103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7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3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40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3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0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94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6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3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60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51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104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77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40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103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3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62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10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9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3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3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104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7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77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80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3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5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103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3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4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9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94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7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3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4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8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104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60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103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3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77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94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5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80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3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7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7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4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3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104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77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6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3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5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94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51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103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3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4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60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5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5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7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80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4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104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77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60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7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51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3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94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3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6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5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103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10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8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3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4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4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104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77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3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3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5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60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6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9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10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7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51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103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80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3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7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4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8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104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77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60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5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3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80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94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3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51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7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3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9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5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5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10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103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77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104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9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103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60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94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80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3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3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4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6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51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5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4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10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5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7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60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77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5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9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3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104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3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94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6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103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8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5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80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3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9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7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77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60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6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9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104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3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51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4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80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3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94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5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9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7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5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5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0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7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104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77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94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9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51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103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7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80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3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3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4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5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3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4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60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77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104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9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94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80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5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3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103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8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4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6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51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3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7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3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7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0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7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77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80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104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4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5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9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94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103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51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4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10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5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8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/>
      <c r="C28" s="76"/>
      <c r="D28" s="77"/>
      <c r="E28" s="77"/>
      <c r="F28" s="78"/>
      <c r="G28" s="76"/>
      <c r="H28" s="77"/>
      <c r="I28" s="77"/>
      <c r="J28" s="78"/>
      <c r="K28" s="65"/>
    </row>
    <row r="29" customFormat="false" ht="16.5" hidden="false" customHeight="true" outlineLevel="0" collapsed="false">
      <c r="A29" s="65"/>
      <c r="B29" s="79"/>
      <c r="C29" s="80"/>
      <c r="D29" s="81"/>
      <c r="E29" s="81"/>
      <c r="F29" s="82"/>
      <c r="G29" s="80"/>
      <c r="H29" s="81"/>
      <c r="I29" s="81"/>
      <c r="J29" s="82"/>
      <c r="K29" s="65"/>
    </row>
    <row r="30" customFormat="false" ht="16.5" hidden="false" customHeight="true" outlineLevel="0" collapsed="false">
      <c r="A30" s="65"/>
      <c r="B30" s="79"/>
      <c r="C30" s="80"/>
      <c r="D30" s="81"/>
      <c r="E30" s="81"/>
      <c r="F30" s="82"/>
      <c r="G30" s="80"/>
      <c r="H30" s="81"/>
      <c r="I30" s="81"/>
      <c r="J30" s="82"/>
      <c r="K30" s="65"/>
    </row>
    <row r="31" customFormat="false" ht="16.5" hidden="false" customHeight="true" outlineLevel="0" collapsed="false">
      <c r="A31" s="65"/>
      <c r="B31" s="79"/>
      <c r="C31" s="80"/>
      <c r="D31" s="81"/>
      <c r="E31" s="81"/>
      <c r="F31" s="82"/>
      <c r="G31" s="80"/>
      <c r="H31" s="81"/>
      <c r="I31" s="81"/>
      <c r="J31" s="82"/>
      <c r="K31" s="65"/>
    </row>
    <row r="32" customFormat="false" ht="16.5" hidden="false" customHeight="true" outlineLevel="0" collapsed="false">
      <c r="A32" s="65"/>
      <c r="B32" s="79"/>
      <c r="C32" s="80"/>
      <c r="D32" s="81"/>
      <c r="E32" s="81"/>
      <c r="F32" s="82"/>
      <c r="G32" s="80"/>
      <c r="H32" s="81"/>
      <c r="I32" s="81"/>
      <c r="J32" s="82"/>
      <c r="K32" s="65"/>
    </row>
    <row r="33" customFormat="false" ht="16.5" hidden="false" customHeight="true" outlineLevel="0" collapsed="false">
      <c r="A33" s="65"/>
      <c r="B33" s="79"/>
      <c r="C33" s="80"/>
      <c r="D33" s="81"/>
      <c r="E33" s="81"/>
      <c r="F33" s="82"/>
      <c r="G33" s="80"/>
      <c r="H33" s="81"/>
      <c r="I33" s="81"/>
      <c r="J33" s="82"/>
      <c r="K33" s="65"/>
    </row>
    <row r="34" customFormat="false" ht="16.5" hidden="false" customHeight="true" outlineLevel="0" collapsed="false">
      <c r="A34" s="65"/>
      <c r="B34" s="79"/>
      <c r="C34" s="80"/>
      <c r="D34" s="81"/>
      <c r="E34" s="81"/>
      <c r="F34" s="82"/>
      <c r="G34" s="80"/>
      <c r="H34" s="81"/>
      <c r="I34" s="81"/>
      <c r="J34" s="82"/>
      <c r="K34" s="65"/>
    </row>
    <row r="35" customFormat="false" ht="16.5" hidden="false" customHeight="true" outlineLevel="0" collapsed="false">
      <c r="A35" s="65"/>
      <c r="B35" s="79"/>
      <c r="C35" s="80"/>
      <c r="D35" s="81"/>
      <c r="E35" s="81"/>
      <c r="F35" s="82"/>
      <c r="G35" s="80"/>
      <c r="H35" s="81"/>
      <c r="I35" s="81"/>
      <c r="J35" s="82"/>
      <c r="K35" s="65"/>
    </row>
    <row r="36" customFormat="false" ht="16.5" hidden="false" customHeight="true" outlineLevel="0" collapsed="false">
      <c r="A36" s="65"/>
      <c r="B36" s="79"/>
      <c r="C36" s="80"/>
      <c r="D36" s="81"/>
      <c r="E36" s="81"/>
      <c r="F36" s="82"/>
      <c r="G36" s="80"/>
      <c r="H36" s="81"/>
      <c r="I36" s="81"/>
      <c r="J36" s="82"/>
      <c r="K36" s="65"/>
    </row>
    <row r="37" customFormat="false" ht="16.5" hidden="false" customHeight="true" outlineLevel="0" collapsed="false">
      <c r="A37" s="65"/>
      <c r="B37" s="79"/>
      <c r="C37" s="80"/>
      <c r="D37" s="81"/>
      <c r="E37" s="81"/>
      <c r="F37" s="82"/>
      <c r="G37" s="80"/>
      <c r="H37" s="81"/>
      <c r="I37" s="81"/>
      <c r="J37" s="82"/>
      <c r="K37" s="65"/>
    </row>
    <row r="38" customFormat="false" ht="16.5" hidden="false" customHeight="true" outlineLevel="0" collapsed="false">
      <c r="A38" s="65"/>
      <c r="B38" s="79"/>
      <c r="C38" s="80"/>
      <c r="D38" s="81"/>
      <c r="E38" s="81"/>
      <c r="F38" s="82"/>
      <c r="G38" s="80"/>
      <c r="H38" s="81"/>
      <c r="I38" s="81"/>
      <c r="J38" s="82"/>
      <c r="K38" s="65"/>
    </row>
    <row r="39" customFormat="false" ht="16.5" hidden="false" customHeight="true" outlineLevel="0" collapsed="false">
      <c r="A39" s="65"/>
      <c r="B39" s="79"/>
      <c r="C39" s="80"/>
      <c r="D39" s="81"/>
      <c r="E39" s="81"/>
      <c r="F39" s="82"/>
      <c r="G39" s="80"/>
      <c r="H39" s="81"/>
      <c r="I39" s="81"/>
      <c r="J39" s="82"/>
      <c r="K39" s="65"/>
    </row>
    <row r="40" customFormat="false" ht="16.5" hidden="false" customHeight="true" outlineLevel="0" collapsed="false">
      <c r="A40" s="65"/>
      <c r="B40" s="79"/>
      <c r="C40" s="80"/>
      <c r="D40" s="81"/>
      <c r="E40" s="81"/>
      <c r="F40" s="82"/>
      <c r="G40" s="80"/>
      <c r="H40" s="81"/>
      <c r="I40" s="81"/>
      <c r="J40" s="82"/>
      <c r="K40" s="65"/>
    </row>
    <row r="41" customFormat="false" ht="16.5" hidden="false" customHeight="true" outlineLevel="0" collapsed="false">
      <c r="A41" s="65"/>
      <c r="B41" s="79"/>
      <c r="C41" s="80"/>
      <c r="D41" s="81"/>
      <c r="E41" s="81"/>
      <c r="F41" s="82"/>
      <c r="G41" s="80"/>
      <c r="H41" s="81"/>
      <c r="I41" s="81"/>
      <c r="J41" s="82"/>
      <c r="K41" s="65"/>
    </row>
    <row r="42" customFormat="false" ht="16.5" hidden="false" customHeight="true" outlineLevel="0" collapsed="false">
      <c r="A42" s="65"/>
      <c r="B42" s="79"/>
      <c r="C42" s="80"/>
      <c r="D42" s="81"/>
      <c r="E42" s="81"/>
      <c r="F42" s="82"/>
      <c r="G42" s="80"/>
      <c r="H42" s="81"/>
      <c r="I42" s="81"/>
      <c r="J42" s="82"/>
      <c r="K42" s="65"/>
    </row>
    <row r="43" customFormat="false" ht="16.5" hidden="false" customHeight="true" outlineLevel="0" collapsed="false">
      <c r="A43" s="65"/>
      <c r="B43" s="79"/>
      <c r="C43" s="80"/>
      <c r="D43" s="81"/>
      <c r="E43" s="81"/>
      <c r="F43" s="82"/>
      <c r="G43" s="80"/>
      <c r="H43" s="81"/>
      <c r="I43" s="81"/>
      <c r="J43" s="82"/>
      <c r="K43" s="65"/>
    </row>
    <row r="44" customFormat="false" ht="16.5" hidden="false" customHeight="true" outlineLevel="0" collapsed="false">
      <c r="A44" s="65"/>
      <c r="B44" s="79"/>
      <c r="C44" s="80"/>
      <c r="D44" s="81"/>
      <c r="E44" s="81"/>
      <c r="F44" s="82"/>
      <c r="G44" s="80"/>
      <c r="H44" s="81"/>
      <c r="I44" s="81"/>
      <c r="J44" s="82"/>
      <c r="K44" s="65"/>
    </row>
    <row r="45" customFormat="false" ht="16.5" hidden="false" customHeight="true" outlineLevel="0" collapsed="false">
      <c r="A45" s="65"/>
      <c r="B45" s="79"/>
      <c r="C45" s="80"/>
      <c r="D45" s="81"/>
      <c r="E45" s="81"/>
      <c r="F45" s="82"/>
      <c r="G45" s="80"/>
      <c r="H45" s="81"/>
      <c r="I45" s="81"/>
      <c r="J45" s="82"/>
      <c r="K45" s="65"/>
    </row>
    <row r="46" customFormat="false" ht="16.5" hidden="false" customHeight="true" outlineLevel="0" collapsed="false">
      <c r="A46" s="65"/>
      <c r="B46" s="79"/>
      <c r="C46" s="80"/>
      <c r="D46" s="81"/>
      <c r="E46" s="81"/>
      <c r="F46" s="82"/>
      <c r="G46" s="80"/>
      <c r="H46" s="81"/>
      <c r="I46" s="81"/>
      <c r="J46" s="82"/>
      <c r="K46" s="65"/>
    </row>
    <row r="47" customFormat="false" ht="16.5" hidden="false" customHeight="true" outlineLevel="0" collapsed="false">
      <c r="A47" s="65"/>
      <c r="B47" s="83"/>
      <c r="C47" s="84"/>
      <c r="D47" s="85"/>
      <c r="E47" s="85"/>
      <c r="F47" s="86"/>
      <c r="G47" s="84"/>
      <c r="H47" s="85"/>
      <c r="I47" s="85"/>
      <c r="J47" s="86"/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4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77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3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5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7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3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4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5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7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8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5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5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3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8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103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5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4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3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3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77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7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103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7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8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5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5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8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5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104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3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77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3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5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7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7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103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8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3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4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4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5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6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6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51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104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5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3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77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9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7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3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103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8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3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5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6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7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80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6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6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5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6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4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3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77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5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8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7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5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5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3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80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7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4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103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6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4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5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6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4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5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77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80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3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7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103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51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6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3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3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6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4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6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5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4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7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5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9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80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3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77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7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3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103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6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8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51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5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94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7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4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7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5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9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3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77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7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103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3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3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4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51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8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80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4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5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6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6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4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7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9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5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3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6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77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3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80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8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3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94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7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4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3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7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51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4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4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7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5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3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9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77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80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7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4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8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7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3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51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3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103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9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5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104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77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3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9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3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3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5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8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4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7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103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94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7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7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5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4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9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104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9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3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94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3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4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77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80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51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7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3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4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9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7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8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103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7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3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3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7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5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104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4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5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80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3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7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5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7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8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6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7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4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77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3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3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7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8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3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4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6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5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6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80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7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7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6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4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7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77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3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3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7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4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5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5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8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5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09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5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3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80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7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104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3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5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7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3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7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9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3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103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8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4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7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5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5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7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80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6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5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3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4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77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7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5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7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3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3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9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4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8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3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3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103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5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5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8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7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4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77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7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3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5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7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3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9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4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8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103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5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3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3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8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6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6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8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7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104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7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3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7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5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3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9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8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4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5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7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103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8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8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3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8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7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7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5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104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7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8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4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3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7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3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5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3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5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5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6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5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7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104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77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3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5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9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3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7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7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8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3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103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8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4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6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5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8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3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3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77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5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104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7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3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8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9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51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4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7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3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5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80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5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103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8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6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9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7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77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104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3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3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3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7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5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103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3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4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5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6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8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0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8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5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5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4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7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5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77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3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3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3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9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8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51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7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7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4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103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80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6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5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77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5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4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5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7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5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8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103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6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8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3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9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7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9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9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5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5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3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77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5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5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7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8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4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103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8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5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5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7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8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9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7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77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3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5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7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4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8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5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6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9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103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7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9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7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8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8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9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5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3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77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5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5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4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7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8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5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103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5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7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7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8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9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8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9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3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77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5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8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4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8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5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103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7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5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8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7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20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5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6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5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6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77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3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7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4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8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5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5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103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5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8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5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80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20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20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5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8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7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6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77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7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8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3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4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104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103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5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7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5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80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5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5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8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5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7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6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7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77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3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104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7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4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8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103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7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5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3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8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5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8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8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5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4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3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77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7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8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4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3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5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7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103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5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5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80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3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9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8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5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6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8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7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3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7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3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104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5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4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8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8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103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7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5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7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8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5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5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3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8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6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7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77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3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7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104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3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5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4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103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5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7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3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8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5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5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7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7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7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7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104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3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7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3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5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80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5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103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5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4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8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8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7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8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3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5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1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5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4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5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5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7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3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6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8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9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8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7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7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7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5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1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5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3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7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8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4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3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6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8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6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103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5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7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9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6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7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1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3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5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5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103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4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7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8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6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8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7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5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9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5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3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7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8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1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3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5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7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5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8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103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7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3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4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7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1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9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5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8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5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1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5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3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5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4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7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5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103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5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7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8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8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8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8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7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7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7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1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5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5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3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7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5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6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8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5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103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4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77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8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8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8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5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3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3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5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77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5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7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5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8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3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5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9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5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6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103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4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7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9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8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1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77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3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5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5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7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5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5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103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8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4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8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7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9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5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7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7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7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2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3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77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3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5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5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7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103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5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8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5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6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3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4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5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7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10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7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2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3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77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3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7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5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5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103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8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4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7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5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5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7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6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7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5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7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2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3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77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5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5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7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8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103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4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5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5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8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7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9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5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7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2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2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3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3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77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7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8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4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103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5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5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5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7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3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5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2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2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9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9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49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52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5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5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6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58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9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6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61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52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60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52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62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6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57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5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9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63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60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9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51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64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65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63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62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60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7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64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51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6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52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9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6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60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58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6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8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51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9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0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6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52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60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70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64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59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5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6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58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5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6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0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51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60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58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6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66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1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59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58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6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0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52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72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51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0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58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6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52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3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6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60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58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66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6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59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74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52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6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64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6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60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57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64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52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60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57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6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64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52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62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60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57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52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64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6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57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51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5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78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52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79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57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64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80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6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52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64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6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57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57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52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6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60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81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57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60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5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80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52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6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9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82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64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51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57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83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6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5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52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9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5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58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57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6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60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5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51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5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52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57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52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9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6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58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60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8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57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6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52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51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86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6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1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8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3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60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8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9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77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3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80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5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60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7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3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9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80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56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51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9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9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6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5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9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60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45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6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44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7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93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56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51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5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6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9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6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40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7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5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4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85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7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60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94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7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5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3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95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6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7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40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96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6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9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9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60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45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94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51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3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5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7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6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9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51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45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60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77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5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7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3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0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5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6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40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6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45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60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7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41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80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7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3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5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0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4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9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94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60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95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6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51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44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5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64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40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9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6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45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9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95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57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8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80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51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96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0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64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45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9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7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40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8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9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44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5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95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35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6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6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57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62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0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3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40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98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45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64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55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7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8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60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9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35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5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9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51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5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0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3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51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80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9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56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9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8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60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7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6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57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83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35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0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04-16T08:43:37Z</dcterms:modified>
  <cp:revision>0</cp:revision>
  <dc:subject/>
  <dc:title/>
</cp:coreProperties>
</file>