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92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美国白清</t>
  </si>
  <si>
    <t xml:space="preserve">安亀忠</t>
  </si>
  <si>
    <t xml:space="preserve">若華福</t>
  </si>
  <si>
    <t xml:space="preserve">愛之国</t>
  </si>
  <si>
    <t xml:space="preserve">白鵬紅葉</t>
  </si>
  <si>
    <t xml:space="preserve">花勝美</t>
  </si>
  <si>
    <t xml:space="preserve">百合未来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勝金幸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G46" activeCellId="0" sqref="G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6" activeCellId="0" sqref="B76:J9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3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4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65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66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7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68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4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4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7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69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7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65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0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71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69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7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73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4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7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7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74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73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75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4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76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0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7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65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72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72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77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7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4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78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4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79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72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7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80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2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0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0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65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0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4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8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4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0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8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4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8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0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8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4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0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4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87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8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4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7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88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0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89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4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7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0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65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65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4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4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7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4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1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68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66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4-07-22T07:47:03Z</dcterms:modified>
  <cp:revision>0</cp:revision>
  <dc:subject/>
  <dc:title/>
</cp:coreProperties>
</file>