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" uniqueCount="200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貴隼桜</t>
  </si>
  <si>
    <t xml:space="preserve">百合未来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N103" activeCellId="0" sqref="N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1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3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8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5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1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8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5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6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3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1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8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3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2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1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5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8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2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0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3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1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2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7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5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8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1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3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7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1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3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2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7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5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2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1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3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5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8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1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8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5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2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1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3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2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0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8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1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9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9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8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1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9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2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0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1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5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5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8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2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1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5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2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5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8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1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5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2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2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1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8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2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5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2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5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1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8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2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1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5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1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5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1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8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1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8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2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1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5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1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8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1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5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9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1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3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8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9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1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1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1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8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3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6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1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3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8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5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1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3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5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1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2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1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1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5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2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6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2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7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8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1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8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5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2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1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3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1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5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1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3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2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8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2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6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3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1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5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8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6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3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1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5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2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1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3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1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6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5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2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6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4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3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1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1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5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7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8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8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3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3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1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5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0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1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1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1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2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1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1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5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8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2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5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3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2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1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0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5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1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8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5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2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1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1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5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8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5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2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8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1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1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8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5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5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3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3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2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1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1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5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5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8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2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5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6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8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5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8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6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6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7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1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5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8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2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5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7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1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5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2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6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8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7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1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9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8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9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1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5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2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2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6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8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0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4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8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1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5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1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2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8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1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3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1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2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7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1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5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2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6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1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1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8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3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8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6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4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1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5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2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6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9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9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1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5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6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8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7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1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2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5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6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8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3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4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4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8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1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1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5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8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1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3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2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5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8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2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9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1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5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2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1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6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8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5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1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5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8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2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2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5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2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1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5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8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1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2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3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9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5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2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8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1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4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6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3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6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8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1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2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8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3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8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5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4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5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5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1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9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2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8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6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7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5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2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8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4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5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1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8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2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3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4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8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9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4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0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1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2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2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8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9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6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5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8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2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3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4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6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2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8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1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6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2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3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4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2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6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5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2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1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1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2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3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8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6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2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4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6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8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5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1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2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8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1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6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5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4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7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4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9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1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5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2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6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1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4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8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6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8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4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5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1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2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6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6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8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2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4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8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8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5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7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6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5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1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2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6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5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8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1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8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4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9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1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5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6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8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2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2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5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1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8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4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M182" activeCellId="0" sqref="M18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1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63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2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5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7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4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6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9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5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8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4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47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3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1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2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6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63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4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2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5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5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5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7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5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9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6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5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8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2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1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3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9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6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6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7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8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2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8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6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8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1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9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6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2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0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6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8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5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6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5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8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1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2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6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6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9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6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6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2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4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9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4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5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5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8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1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6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9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7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9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2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8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6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6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2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3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6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8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1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2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4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6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9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8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6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8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2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6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2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8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1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6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6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2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4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2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8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4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9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9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5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1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8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6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9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2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3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2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4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5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2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8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5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8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1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3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4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2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6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7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7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6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1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8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0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5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8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1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4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9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6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9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2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3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5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5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8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1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9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2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8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3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7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9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5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5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4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6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5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8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9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1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2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4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6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6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3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9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8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5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5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2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4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8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7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1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7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3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5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6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8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1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2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3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1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5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6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7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8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3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2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3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1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9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1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0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7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8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7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7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1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5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7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5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10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1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2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7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3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2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5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7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6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5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1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1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6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5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7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1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2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5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7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1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8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6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7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1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9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0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2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1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7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2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2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0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1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7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2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3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2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2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1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7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1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8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7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1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1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7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1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7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7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7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1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7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2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11-16T06:26:14Z</dcterms:modified>
  <cp:revision>0</cp:revision>
  <dc:subject/>
  <dc:title/>
</cp:coreProperties>
</file>