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6年度) " sheetId="1" state="visible" r:id="rId2"/>
    <sheet name="種雄牛別(R6年度)" sheetId="2" state="visible" r:id="rId3"/>
    <sheet name="月別(R5年度)" sheetId="3" state="visible" r:id="rId4"/>
    <sheet name="種雄牛別(R5年度)" sheetId="4" state="visible" r:id="rId5"/>
    <sheet name="月別(R4年度)" sheetId="5" state="visible" r:id="rId6"/>
    <sheet name="種雄牛別(R4年度)" sheetId="6" state="visible" r:id="rId7"/>
  </sheets>
  <definedNames>
    <definedName function="false" hidden="false" localSheetId="4" name="_xlnm.Print_Titles" vbProcedure="false">'月別(R4年度)'!$1:$2</definedName>
    <definedName function="false" hidden="false" localSheetId="2" name="_xlnm.Print_Titles" vbProcedure="false">'月別(R5年度)'!$1:$2</definedName>
    <definedName function="false" hidden="false" localSheetId="0" name="_xlnm.Print_Titles" vbProcedure="false">'月別(R6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96">
  <si>
    <t xml:space="preserve">【令和６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福之鶴</t>
  </si>
  <si>
    <t xml:space="preserve">貴隼桜</t>
  </si>
  <si>
    <t xml:space="preserve">北美津久</t>
  </si>
  <si>
    <t xml:space="preserve">百合白清２</t>
  </si>
  <si>
    <t xml:space="preserve">秋忠平</t>
  </si>
  <si>
    <t xml:space="preserve">百合美</t>
  </si>
  <si>
    <t xml:space="preserve">豊奨菊</t>
  </si>
  <si>
    <t xml:space="preserve">美津金幸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乃幸</t>
  </si>
  <si>
    <t xml:space="preserve">若百合</t>
  </si>
  <si>
    <t xml:space="preserve">百合勝安</t>
  </si>
  <si>
    <t xml:space="preserve">知恵久</t>
  </si>
  <si>
    <t xml:space="preserve">勝早桜５</t>
  </si>
  <si>
    <t xml:space="preserve">関平照</t>
  </si>
  <si>
    <t xml:space="preserve">百合鵬２</t>
  </si>
  <si>
    <t xml:space="preserve">茂晴花</t>
  </si>
  <si>
    <t xml:space="preserve">紀多福</t>
  </si>
  <si>
    <t xml:space="preserve">福華鶴</t>
  </si>
  <si>
    <t xml:space="preserve">安福久</t>
  </si>
  <si>
    <t xml:space="preserve">舞菊福</t>
  </si>
  <si>
    <t xml:space="preserve">金太郎３</t>
  </si>
  <si>
    <t xml:space="preserve">奈津勝</t>
  </si>
  <si>
    <t xml:space="preserve">幸紀雄</t>
  </si>
  <si>
    <t xml:space="preserve">華勝栄</t>
  </si>
  <si>
    <t xml:space="preserve">鈴音</t>
  </si>
  <si>
    <t xml:space="preserve">鉄晴幸</t>
  </si>
  <si>
    <t xml:space="preserve">勝金幸</t>
  </si>
  <si>
    <t xml:space="preserve">奈緑</t>
  </si>
  <si>
    <t xml:space="preserve">愛之国</t>
  </si>
  <si>
    <t xml:space="preserve">拓忠平</t>
  </si>
  <si>
    <t xml:space="preserve">久茂福</t>
  </si>
  <si>
    <t xml:space="preserve">芳之国</t>
  </si>
  <si>
    <t xml:space="preserve">美国白清</t>
  </si>
  <si>
    <t xml:space="preserve">福増鶴</t>
  </si>
  <si>
    <t xml:space="preserve">光福久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安亀忠</t>
  </si>
  <si>
    <t xml:space="preserve">若華福</t>
  </si>
  <si>
    <t xml:space="preserve">白鵬紅葉</t>
  </si>
  <si>
    <t xml:space="preserve">花勝美</t>
  </si>
  <si>
    <t xml:space="preserve">百合未来</t>
  </si>
  <si>
    <t xml:space="preserve">福勝鶴</t>
  </si>
  <si>
    <t xml:space="preserve">（福之姫）</t>
  </si>
  <si>
    <t xml:space="preserve">極光姫</t>
  </si>
  <si>
    <t xml:space="preserve">勝美桜</t>
  </si>
  <si>
    <t xml:space="preserve">信忠栄</t>
  </si>
  <si>
    <t xml:space="preserve">茂光洋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福乃百合</t>
  </si>
  <si>
    <t xml:space="preserve">隆安国</t>
  </si>
  <si>
    <t xml:space="preserve">花国安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B81" activeCellId="0" sqref="B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 t="n">
        <v>91</v>
      </c>
      <c r="F55" s="12" t="n">
        <v>87</v>
      </c>
      <c r="G55" s="12" t="n">
        <v>728200</v>
      </c>
      <c r="H55" s="12" t="n">
        <v>248600</v>
      </c>
      <c r="I55" s="12" t="n">
        <v>442882</v>
      </c>
      <c r="J55" s="12" t="n">
        <v>304</v>
      </c>
      <c r="K55" s="12" t="n">
        <v>302</v>
      </c>
      <c r="L55" s="13" t="n">
        <v>1454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8</v>
      </c>
      <c r="F57" s="22" t="n">
        <v>145</v>
      </c>
      <c r="G57" s="22" t="n">
        <v>861300</v>
      </c>
      <c r="H57" s="22" t="n">
        <v>82500</v>
      </c>
      <c r="I57" s="22" t="n">
        <v>617100</v>
      </c>
      <c r="J57" s="22" t="n">
        <v>340</v>
      </c>
      <c r="K57" s="22" t="n">
        <v>293</v>
      </c>
      <c r="L57" s="23" t="n">
        <v>181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39</v>
      </c>
      <c r="F58" s="27" t="n">
        <v>232</v>
      </c>
      <c r="G58" s="27" t="n">
        <v>861300</v>
      </c>
      <c r="H58" s="27" t="n">
        <v>82500</v>
      </c>
      <c r="I58" s="27" t="n">
        <v>551768</v>
      </c>
      <c r="J58" s="27" t="n">
        <v>326</v>
      </c>
      <c r="K58" s="27" t="n">
        <v>297</v>
      </c>
      <c r="L58" s="28" t="n">
        <v>16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6</v>
      </c>
      <c r="F59" s="12" t="n">
        <v>14</v>
      </c>
      <c r="G59" s="12" t="n">
        <v>610500</v>
      </c>
      <c r="H59" s="12" t="n">
        <v>156200</v>
      </c>
      <c r="I59" s="12" t="n">
        <v>368107</v>
      </c>
      <c r="J59" s="12" t="n">
        <v>501</v>
      </c>
      <c r="K59" s="12" t="n">
        <v>2423</v>
      </c>
      <c r="L59" s="13" t="n">
        <v>73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6</v>
      </c>
      <c r="F62" s="27" t="n">
        <v>14</v>
      </c>
      <c r="G62" s="27" t="n">
        <v>610500</v>
      </c>
      <c r="H62" s="27" t="n">
        <v>156200</v>
      </c>
      <c r="I62" s="27" t="n">
        <v>368107</v>
      </c>
      <c r="J62" s="27" t="n">
        <v>501</v>
      </c>
      <c r="K62" s="27" t="n">
        <v>2423</v>
      </c>
      <c r="L62" s="28" t="n">
        <v>73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48800</v>
      </c>
      <c r="H64" s="18" t="n">
        <v>448800</v>
      </c>
      <c r="I64" s="18" t="n">
        <v>448800</v>
      </c>
      <c r="J64" s="18" t="n">
        <v>185</v>
      </c>
      <c r="K64" s="18" t="n">
        <v>130</v>
      </c>
      <c r="L64" s="19" t="n">
        <v>242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48800</v>
      </c>
      <c r="H66" s="27" t="n">
        <v>448800</v>
      </c>
      <c r="I66" s="27" t="n">
        <v>448800</v>
      </c>
      <c r="J66" s="27" t="n">
        <v>185</v>
      </c>
      <c r="K66" s="27" t="n">
        <v>130</v>
      </c>
      <c r="L66" s="28" t="n">
        <v>242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56</v>
      </c>
      <c r="F67" s="33" t="n">
        <v>247</v>
      </c>
      <c r="G67" s="33" t="n">
        <v>861300</v>
      </c>
      <c r="H67" s="33" t="n">
        <v>82500</v>
      </c>
      <c r="I67" s="33" t="n">
        <v>540941</v>
      </c>
      <c r="J67" s="33" t="n">
        <v>336</v>
      </c>
      <c r="K67" s="33" t="n">
        <v>417</v>
      </c>
      <c r="L67" s="34" t="n">
        <v>1609</v>
      </c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 t="n">
        <v>96</v>
      </c>
      <c r="F68" s="12" t="n">
        <v>91</v>
      </c>
      <c r="G68" s="12" t="n">
        <v>801900</v>
      </c>
      <c r="H68" s="12" t="n">
        <v>162800</v>
      </c>
      <c r="I68" s="12" t="n">
        <v>453586</v>
      </c>
      <c r="J68" s="12" t="n">
        <v>292</v>
      </c>
      <c r="K68" s="12" t="n">
        <v>295</v>
      </c>
      <c r="L68" s="13" t="n">
        <v>155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7</v>
      </c>
      <c r="F70" s="22" t="n">
        <v>146</v>
      </c>
      <c r="G70" s="22" t="n">
        <v>851400</v>
      </c>
      <c r="H70" s="22" t="n">
        <v>123200</v>
      </c>
      <c r="I70" s="22" t="n">
        <v>587264</v>
      </c>
      <c r="J70" s="22" t="n">
        <v>337</v>
      </c>
      <c r="K70" s="22" t="n">
        <v>292</v>
      </c>
      <c r="L70" s="23" t="n">
        <v>1739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3</v>
      </c>
      <c r="F71" s="27" t="n">
        <v>237</v>
      </c>
      <c r="G71" s="27" t="n">
        <v>851400</v>
      </c>
      <c r="H71" s="27" t="n">
        <v>123200</v>
      </c>
      <c r="I71" s="27" t="n">
        <v>535936</v>
      </c>
      <c r="J71" s="27" t="n">
        <v>320</v>
      </c>
      <c r="K71" s="27" t="n">
        <v>293</v>
      </c>
      <c r="L71" s="28" t="n">
        <v>167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29</v>
      </c>
      <c r="F72" s="12" t="n">
        <v>25</v>
      </c>
      <c r="G72" s="12" t="n">
        <v>767800</v>
      </c>
      <c r="H72" s="12" t="n">
        <v>105600</v>
      </c>
      <c r="I72" s="12" t="n">
        <v>406076</v>
      </c>
      <c r="J72" s="12" t="n">
        <v>484</v>
      </c>
      <c r="K72" s="12" t="n">
        <v>1994</v>
      </c>
      <c r="L72" s="13" t="n">
        <v>83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29</v>
      </c>
      <c r="F75" s="27" t="n">
        <v>25</v>
      </c>
      <c r="G75" s="27" t="n">
        <v>767800</v>
      </c>
      <c r="H75" s="27" t="n">
        <v>105600</v>
      </c>
      <c r="I75" s="27" t="n">
        <v>406076</v>
      </c>
      <c r="J75" s="27" t="n">
        <v>484</v>
      </c>
      <c r="K75" s="27" t="n">
        <v>1994</v>
      </c>
      <c r="L75" s="28" t="n">
        <v>83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479600</v>
      </c>
      <c r="H77" s="18" t="n">
        <v>479600</v>
      </c>
      <c r="I77" s="18" t="n">
        <v>479600</v>
      </c>
      <c r="J77" s="18" t="n">
        <v>187</v>
      </c>
      <c r="K77" s="18" t="n">
        <v>131</v>
      </c>
      <c r="L77" s="19" t="n">
        <v>256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 t="n">
        <v>1</v>
      </c>
      <c r="F78" s="22" t="n">
        <v>1</v>
      </c>
      <c r="G78" s="22" t="n">
        <v>596200</v>
      </c>
      <c r="H78" s="22" t="n">
        <v>596200</v>
      </c>
      <c r="I78" s="22" t="n">
        <v>596200</v>
      </c>
      <c r="J78" s="22" t="n">
        <v>221</v>
      </c>
      <c r="K78" s="22" t="n">
        <v>169</v>
      </c>
      <c r="L78" s="23" t="n">
        <v>2697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596200</v>
      </c>
      <c r="H79" s="27" t="n">
        <v>479600</v>
      </c>
      <c r="I79" s="27" t="n">
        <v>537900</v>
      </c>
      <c r="J79" s="27" t="n">
        <v>204</v>
      </c>
      <c r="K79" s="27" t="n">
        <v>150</v>
      </c>
      <c r="L79" s="28" t="n">
        <v>263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4</v>
      </c>
      <c r="F80" s="33" t="n">
        <v>264</v>
      </c>
      <c r="G80" s="33" t="n">
        <v>851400</v>
      </c>
      <c r="H80" s="33" t="n">
        <v>105600</v>
      </c>
      <c r="I80" s="33" t="n">
        <v>523654</v>
      </c>
      <c r="J80" s="33" t="n">
        <v>335</v>
      </c>
      <c r="K80" s="33" t="n">
        <v>453</v>
      </c>
      <c r="L80" s="34" t="n">
        <v>1563</v>
      </c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 t="n">
        <v>108</v>
      </c>
      <c r="F81" s="12" t="n">
        <v>99</v>
      </c>
      <c r="G81" s="12" t="n">
        <v>722700</v>
      </c>
      <c r="H81" s="12" t="n">
        <v>259600</v>
      </c>
      <c r="I81" s="12" t="n">
        <v>431066</v>
      </c>
      <c r="J81" s="12" t="n">
        <v>304</v>
      </c>
      <c r="K81" s="12" t="n">
        <v>297</v>
      </c>
      <c r="L81" s="13" t="n">
        <v>141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 t="n">
        <v>1</v>
      </c>
      <c r="F82" s="18" t="n">
        <v>1</v>
      </c>
      <c r="G82" s="18" t="n">
        <v>498300</v>
      </c>
      <c r="H82" s="18" t="n">
        <v>498300</v>
      </c>
      <c r="I82" s="18" t="n">
        <v>498300</v>
      </c>
      <c r="J82" s="18" t="n">
        <v>418</v>
      </c>
      <c r="K82" s="18" t="n">
        <v>302</v>
      </c>
      <c r="L82" s="19" t="n">
        <v>1192</v>
      </c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67</v>
      </c>
      <c r="F83" s="22" t="n">
        <v>160</v>
      </c>
      <c r="G83" s="22" t="n">
        <v>870100</v>
      </c>
      <c r="H83" s="22" t="n">
        <v>38500</v>
      </c>
      <c r="I83" s="22" t="n">
        <v>555300</v>
      </c>
      <c r="J83" s="22" t="n">
        <v>323</v>
      </c>
      <c r="K83" s="22" t="n">
        <v>292</v>
      </c>
      <c r="L83" s="23" t="n">
        <v>1714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0</v>
      </c>
      <c r="G84" s="27" t="n">
        <v>870100</v>
      </c>
      <c r="H84" s="27" t="n">
        <v>38500</v>
      </c>
      <c r="I84" s="27" t="n">
        <v>507776</v>
      </c>
      <c r="J84" s="27" t="n">
        <v>317</v>
      </c>
      <c r="K84" s="27" t="n">
        <v>294</v>
      </c>
      <c r="L84" s="28" t="n">
        <v>160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23</v>
      </c>
      <c r="F85" s="12" t="n">
        <v>22</v>
      </c>
      <c r="G85" s="12" t="n">
        <v>718300</v>
      </c>
      <c r="H85" s="12" t="n">
        <v>160600</v>
      </c>
      <c r="I85" s="12" t="n">
        <v>450850</v>
      </c>
      <c r="J85" s="12" t="n">
        <v>537</v>
      </c>
      <c r="K85" s="12" t="n">
        <v>1561</v>
      </c>
      <c r="L85" s="13" t="n">
        <v>8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23</v>
      </c>
      <c r="F88" s="27" t="n">
        <v>22</v>
      </c>
      <c r="G88" s="27" t="n">
        <v>718300</v>
      </c>
      <c r="H88" s="27" t="n">
        <v>160600</v>
      </c>
      <c r="I88" s="27" t="n">
        <v>450850</v>
      </c>
      <c r="J88" s="27" t="n">
        <v>537</v>
      </c>
      <c r="K88" s="27" t="n">
        <v>1561</v>
      </c>
      <c r="L88" s="28" t="n">
        <v>8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382800</v>
      </c>
      <c r="H89" s="12" t="n">
        <v>382800</v>
      </c>
      <c r="I89" s="12" t="n">
        <v>382800</v>
      </c>
      <c r="J89" s="12" t="n">
        <v>151</v>
      </c>
      <c r="K89" s="12" t="n">
        <v>119</v>
      </c>
      <c r="L89" s="13" t="n">
        <v>253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2</v>
      </c>
      <c r="F90" s="18" t="n">
        <v>2</v>
      </c>
      <c r="G90" s="18" t="n">
        <v>517000</v>
      </c>
      <c r="H90" s="18" t="n">
        <v>441100</v>
      </c>
      <c r="I90" s="18" t="n">
        <v>479050</v>
      </c>
      <c r="J90" s="18" t="n">
        <v>174</v>
      </c>
      <c r="K90" s="18" t="n">
        <v>128</v>
      </c>
      <c r="L90" s="19" t="n">
        <v>2753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644600</v>
      </c>
      <c r="H91" s="22" t="n">
        <v>644600</v>
      </c>
      <c r="I91" s="22" t="n">
        <v>644600</v>
      </c>
      <c r="J91" s="22" t="n">
        <v>244</v>
      </c>
      <c r="K91" s="22" t="n">
        <v>142</v>
      </c>
      <c r="L91" s="23" t="n">
        <v>264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4</v>
      </c>
      <c r="F92" s="27" t="n">
        <v>4</v>
      </c>
      <c r="G92" s="27" t="n">
        <v>644600</v>
      </c>
      <c r="H92" s="27" t="n">
        <v>382800</v>
      </c>
      <c r="I92" s="27" t="n">
        <v>496375</v>
      </c>
      <c r="J92" s="27" t="n">
        <v>185</v>
      </c>
      <c r="K92" s="27" t="n">
        <v>129</v>
      </c>
      <c r="L92" s="28" t="n">
        <v>267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03</v>
      </c>
      <c r="F93" s="33" t="n">
        <v>286</v>
      </c>
      <c r="G93" s="33" t="n">
        <v>870100</v>
      </c>
      <c r="H93" s="33" t="n">
        <v>38500</v>
      </c>
      <c r="I93" s="33" t="n">
        <v>503238</v>
      </c>
      <c r="J93" s="33" t="n">
        <v>332</v>
      </c>
      <c r="K93" s="33" t="n">
        <v>389</v>
      </c>
      <c r="L93" s="34" t="n">
        <v>1514</v>
      </c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156" activeCellId="0" sqref="I15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6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38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48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50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41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9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2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0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49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4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6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48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38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53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47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46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55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5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56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9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3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0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4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5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57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41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58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5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53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6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56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5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59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6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2</v>
      </c>
      <c r="D100" s="77" t="n">
        <v>307.090909090909</v>
      </c>
      <c r="E100" s="77" t="n">
        <v>310.863636363636</v>
      </c>
      <c r="F100" s="78" t="n">
        <v>454200</v>
      </c>
      <c r="G100" s="76" t="n">
        <v>36</v>
      </c>
      <c r="H100" s="77" t="n">
        <v>285.916666666667</v>
      </c>
      <c r="I100" s="77" t="n">
        <v>340.972222222222</v>
      </c>
      <c r="J100" s="78" t="n">
        <v>6350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8</v>
      </c>
      <c r="D101" s="81" t="n">
        <v>302.166666666667</v>
      </c>
      <c r="E101" s="81" t="n">
        <v>299.388888888889</v>
      </c>
      <c r="F101" s="82" t="n">
        <v>446966.666666667</v>
      </c>
      <c r="G101" s="80" t="n">
        <v>20</v>
      </c>
      <c r="H101" s="81" t="n">
        <v>299.15</v>
      </c>
      <c r="I101" s="81" t="n">
        <v>356.95</v>
      </c>
      <c r="J101" s="82" t="n">
        <v>691680</v>
      </c>
    </row>
    <row r="102" customFormat="false" ht="16.5" hidden="false" customHeight="true" outlineLevel="0" collapsed="false">
      <c r="A102" s="65"/>
      <c r="B102" s="79" t="s">
        <v>32</v>
      </c>
      <c r="C102" s="80" t="n">
        <v>4</v>
      </c>
      <c r="D102" s="81" t="n">
        <v>315.5</v>
      </c>
      <c r="E102" s="81" t="n">
        <v>308</v>
      </c>
      <c r="F102" s="82" t="n">
        <v>424600</v>
      </c>
      <c r="G102" s="80" t="n">
        <v>13</v>
      </c>
      <c r="H102" s="81" t="n">
        <v>302.615384615385</v>
      </c>
      <c r="I102" s="81" t="n">
        <v>346.461538461538</v>
      </c>
      <c r="J102" s="82" t="n">
        <v>672523.076923077</v>
      </c>
    </row>
    <row r="103" customFormat="false" ht="16.5" hidden="false" customHeight="true" outlineLevel="0" collapsed="false">
      <c r="A103" s="65"/>
      <c r="B103" s="79" t="s">
        <v>31</v>
      </c>
      <c r="C103" s="80" t="n">
        <v>3</v>
      </c>
      <c r="D103" s="81" t="n">
        <v>305.333333333333</v>
      </c>
      <c r="E103" s="81" t="n">
        <v>343.666666666667</v>
      </c>
      <c r="F103" s="82" t="n">
        <v>591433.333333333</v>
      </c>
      <c r="G103" s="80" t="n">
        <v>9</v>
      </c>
      <c r="H103" s="81" t="n">
        <v>298</v>
      </c>
      <c r="I103" s="81" t="n">
        <v>331.111111111111</v>
      </c>
      <c r="J103" s="82" t="n">
        <v>572855.555555556</v>
      </c>
    </row>
    <row r="104" customFormat="false" ht="16.5" hidden="false" customHeight="true" outlineLevel="0" collapsed="false">
      <c r="A104" s="65"/>
      <c r="B104" s="79" t="s">
        <v>33</v>
      </c>
      <c r="C104" s="80" t="n">
        <v>2</v>
      </c>
      <c r="D104" s="81" t="n">
        <v>286.5</v>
      </c>
      <c r="E104" s="81" t="n">
        <v>306.5</v>
      </c>
      <c r="F104" s="82" t="n">
        <v>486750</v>
      </c>
      <c r="G104" s="80" t="n">
        <v>7</v>
      </c>
      <c r="H104" s="81" t="n">
        <v>295.857142857143</v>
      </c>
      <c r="I104" s="81" t="n">
        <v>347.285714285714</v>
      </c>
      <c r="J104" s="82" t="n">
        <v>580171.428571429</v>
      </c>
    </row>
    <row r="105" customFormat="false" ht="16.5" hidden="false" customHeight="true" outlineLevel="0" collapsed="false">
      <c r="A105" s="65"/>
      <c r="B105" s="79" t="s">
        <v>45</v>
      </c>
      <c r="C105" s="80" t="n">
        <v>3</v>
      </c>
      <c r="D105" s="81" t="n">
        <v>293</v>
      </c>
      <c r="E105" s="81" t="n">
        <v>294.333333333333</v>
      </c>
      <c r="F105" s="82" t="n">
        <v>433766.666666667</v>
      </c>
      <c r="G105" s="80" t="n">
        <v>6</v>
      </c>
      <c r="H105" s="81" t="n">
        <v>293.666666666667</v>
      </c>
      <c r="I105" s="81" t="n">
        <v>305.333333333333</v>
      </c>
      <c r="J105" s="82" t="n">
        <v>539366.666666667</v>
      </c>
    </row>
    <row r="106" customFormat="false" ht="16.5" hidden="false" customHeight="true" outlineLevel="0" collapsed="false">
      <c r="A106" s="65"/>
      <c r="B106" s="79" t="s">
        <v>30</v>
      </c>
      <c r="C106" s="80" t="n">
        <v>4</v>
      </c>
      <c r="D106" s="81" t="n">
        <v>311</v>
      </c>
      <c r="E106" s="81" t="n">
        <v>310.75</v>
      </c>
      <c r="F106" s="82" t="n">
        <v>425425</v>
      </c>
      <c r="G106" s="80" t="n">
        <v>4</v>
      </c>
      <c r="H106" s="81" t="n">
        <v>295.25</v>
      </c>
      <c r="I106" s="81" t="n">
        <v>342.75</v>
      </c>
      <c r="J106" s="82" t="n">
        <v>660275</v>
      </c>
    </row>
    <row r="107" customFormat="false" ht="16.5" hidden="false" customHeight="true" outlineLevel="0" collapsed="false">
      <c r="A107" s="65"/>
      <c r="B107" s="79" t="s">
        <v>36</v>
      </c>
      <c r="C107" s="80" t="n">
        <v>1</v>
      </c>
      <c r="D107" s="81" t="n">
        <v>317</v>
      </c>
      <c r="E107" s="81" t="n">
        <v>284</v>
      </c>
      <c r="F107" s="82" t="n">
        <v>491700</v>
      </c>
      <c r="G107" s="80" t="n">
        <v>4</v>
      </c>
      <c r="H107" s="81" t="n">
        <v>299.25</v>
      </c>
      <c r="I107" s="81" t="n">
        <v>323.75</v>
      </c>
      <c r="J107" s="82" t="n">
        <v>570900</v>
      </c>
    </row>
    <row r="108" customFormat="false" ht="16.5" hidden="false" customHeight="true" outlineLevel="0" collapsed="false">
      <c r="A108" s="65"/>
      <c r="B108" s="79" t="s">
        <v>62</v>
      </c>
      <c r="C108" s="80" t="n">
        <v>1</v>
      </c>
      <c r="D108" s="81" t="n">
        <v>308</v>
      </c>
      <c r="E108" s="81" t="n">
        <v>328</v>
      </c>
      <c r="F108" s="82" t="n">
        <v>392700</v>
      </c>
      <c r="G108" s="80" t="n">
        <v>3</v>
      </c>
      <c r="H108" s="81" t="n">
        <v>299.666666666667</v>
      </c>
      <c r="I108" s="81" t="n">
        <v>323.666666666667</v>
      </c>
      <c r="J108" s="82" t="n">
        <v>529466.666666667</v>
      </c>
    </row>
    <row r="109" customFormat="false" ht="16.5" hidden="false" customHeight="true" outlineLevel="0" collapsed="false">
      <c r="A109" s="65"/>
      <c r="B109" s="79" t="s">
        <v>38</v>
      </c>
      <c r="C109" s="80" t="n">
        <v>1</v>
      </c>
      <c r="D109" s="81" t="n">
        <v>304</v>
      </c>
      <c r="E109" s="81" t="n">
        <v>346</v>
      </c>
      <c r="F109" s="82" t="n">
        <v>449900</v>
      </c>
      <c r="G109" s="80" t="n">
        <v>3</v>
      </c>
      <c r="H109" s="81" t="n">
        <v>284.666666666667</v>
      </c>
      <c r="I109" s="81" t="n">
        <v>355.333333333333</v>
      </c>
      <c r="J109" s="82" t="n">
        <v>569433.333333333</v>
      </c>
    </row>
    <row r="110" customFormat="false" ht="16.5" hidden="false" customHeight="true" outlineLevel="0" collapsed="false">
      <c r="A110" s="65"/>
      <c r="B110" s="79" t="s">
        <v>42</v>
      </c>
      <c r="C110" s="80" t="n">
        <v>0</v>
      </c>
      <c r="D110" s="81" t="n">
        <v>0</v>
      </c>
      <c r="E110" s="81" t="n">
        <v>0</v>
      </c>
      <c r="F110" s="82" t="n">
        <v>0</v>
      </c>
      <c r="G110" s="80" t="n">
        <v>4</v>
      </c>
      <c r="H110" s="81" t="n">
        <v>289.5</v>
      </c>
      <c r="I110" s="81" t="n">
        <v>326.75</v>
      </c>
      <c r="J110" s="82" t="n">
        <v>605825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84</v>
      </c>
      <c r="E111" s="81" t="n">
        <v>303.5</v>
      </c>
      <c r="F111" s="82" t="n">
        <v>519750</v>
      </c>
      <c r="G111" s="80" t="n">
        <v>2</v>
      </c>
      <c r="H111" s="81" t="n">
        <v>298</v>
      </c>
      <c r="I111" s="81" t="n">
        <v>342</v>
      </c>
      <c r="J111" s="82" t="n">
        <v>649550</v>
      </c>
    </row>
    <row r="112" customFormat="false" ht="16.5" hidden="false" customHeight="true" outlineLevel="0" collapsed="false">
      <c r="A112" s="65"/>
      <c r="B112" s="79" t="s">
        <v>34</v>
      </c>
      <c r="C112" s="80" t="n">
        <v>2</v>
      </c>
      <c r="D112" s="81" t="n">
        <v>297.5</v>
      </c>
      <c r="E112" s="81" t="n">
        <v>304.5</v>
      </c>
      <c r="F112" s="82" t="n">
        <v>452100</v>
      </c>
      <c r="G112" s="80" t="n">
        <v>2</v>
      </c>
      <c r="H112" s="81" t="n">
        <v>299</v>
      </c>
      <c r="I112" s="81" t="n">
        <v>324</v>
      </c>
      <c r="J112" s="82" t="n">
        <v>590700</v>
      </c>
    </row>
    <row r="113" customFormat="false" ht="16.5" hidden="false" customHeight="true" outlineLevel="0" collapsed="false">
      <c r="A113" s="65"/>
      <c r="B113" s="79" t="s">
        <v>50</v>
      </c>
      <c r="C113" s="80" t="n">
        <v>4</v>
      </c>
      <c r="D113" s="81" t="n">
        <v>306.75</v>
      </c>
      <c r="E113" s="81" t="n">
        <v>312.25</v>
      </c>
      <c r="F113" s="82" t="n">
        <v>463925</v>
      </c>
      <c r="G113" s="80" t="n">
        <v>0</v>
      </c>
      <c r="H113" s="81" t="n">
        <v>0</v>
      </c>
      <c r="I113" s="81" t="n">
        <v>0</v>
      </c>
      <c r="J113" s="82" t="n">
        <v>0</v>
      </c>
    </row>
    <row r="114" customFormat="false" ht="16.5" hidden="false" customHeight="true" outlineLevel="0" collapsed="false">
      <c r="A114" s="65"/>
      <c r="B114" s="79" t="s">
        <v>53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0.666666666667</v>
      </c>
      <c r="I114" s="81" t="n">
        <v>343</v>
      </c>
      <c r="J114" s="82" t="n">
        <v>62370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323</v>
      </c>
      <c r="E115" s="81" t="n">
        <v>357</v>
      </c>
      <c r="F115" s="82" t="n">
        <v>501600</v>
      </c>
      <c r="G115" s="80" t="n">
        <v>2</v>
      </c>
      <c r="H115" s="81" t="n">
        <v>291</v>
      </c>
      <c r="I115" s="81" t="n">
        <v>309</v>
      </c>
      <c r="J115" s="82" t="n">
        <v>579700</v>
      </c>
    </row>
    <row r="116" customFormat="false" ht="16.5" hidden="false" customHeight="true" outlineLevel="0" collapsed="false">
      <c r="A116" s="65"/>
      <c r="B116" s="79" t="s">
        <v>51</v>
      </c>
      <c r="C116" s="80" t="n">
        <v>1</v>
      </c>
      <c r="D116" s="81" t="n">
        <v>302</v>
      </c>
      <c r="E116" s="81" t="n">
        <v>284</v>
      </c>
      <c r="F116" s="82" t="n">
        <v>399300</v>
      </c>
      <c r="G116" s="80" t="n">
        <v>2</v>
      </c>
      <c r="H116" s="81" t="n">
        <v>291.5</v>
      </c>
      <c r="I116" s="81" t="n">
        <v>343.5</v>
      </c>
      <c r="J116" s="82" t="n">
        <v>638550</v>
      </c>
    </row>
    <row r="117" customFormat="false" ht="16.5" hidden="false" customHeight="true" outlineLevel="0" collapsed="false">
      <c r="A117" s="65"/>
      <c r="B117" s="79" t="s">
        <v>3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5.333333333333</v>
      </c>
      <c r="I117" s="81" t="n">
        <v>335</v>
      </c>
      <c r="J117" s="82" t="n">
        <v>606833.333333333</v>
      </c>
    </row>
    <row r="118" customFormat="false" ht="16.5" hidden="false" customHeight="true" outlineLevel="0" collapsed="false">
      <c r="A118" s="65"/>
      <c r="B118" s="79" t="s">
        <v>61</v>
      </c>
      <c r="C118" s="80" t="n">
        <v>2</v>
      </c>
      <c r="D118" s="81" t="n">
        <v>305.5</v>
      </c>
      <c r="E118" s="81" t="n">
        <v>273.5</v>
      </c>
      <c r="F118" s="82" t="n">
        <v>416900</v>
      </c>
      <c r="G118" s="80" t="n">
        <v>1</v>
      </c>
      <c r="H118" s="81" t="n">
        <v>293</v>
      </c>
      <c r="I118" s="81" t="n">
        <v>363</v>
      </c>
      <c r="J118" s="82" t="n">
        <v>616000</v>
      </c>
    </row>
    <row r="119" customFormat="false" ht="16.5" hidden="false" customHeight="true" outlineLevel="0" collapsed="false">
      <c r="A119" s="65"/>
      <c r="B119" s="83" t="s">
        <v>52</v>
      </c>
      <c r="C119" s="84" t="n">
        <v>1</v>
      </c>
      <c r="D119" s="85" t="n">
        <v>312</v>
      </c>
      <c r="E119" s="85" t="n">
        <v>325</v>
      </c>
      <c r="F119" s="86" t="n">
        <v>454300</v>
      </c>
      <c r="G119" s="84" t="n">
        <v>1</v>
      </c>
      <c r="H119" s="85" t="n">
        <v>295</v>
      </c>
      <c r="I119" s="85" t="n">
        <v>346</v>
      </c>
      <c r="J119" s="86" t="n">
        <v>641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4</v>
      </c>
      <c r="D124" s="77" t="n">
        <v>297.25</v>
      </c>
      <c r="E124" s="77" t="n">
        <v>289.916666666667</v>
      </c>
      <c r="F124" s="78" t="n">
        <v>466812.5</v>
      </c>
      <c r="G124" s="76" t="n">
        <v>35</v>
      </c>
      <c r="H124" s="77" t="n">
        <v>291.571428571429</v>
      </c>
      <c r="I124" s="77" t="n">
        <v>345.6</v>
      </c>
      <c r="J124" s="78" t="n">
        <v>655222.857142857</v>
      </c>
    </row>
    <row r="125" customFormat="false" ht="16.5" hidden="false" customHeight="true" outlineLevel="0" collapsed="false">
      <c r="A125" s="65"/>
      <c r="B125" s="79" t="s">
        <v>29</v>
      </c>
      <c r="C125" s="80" t="n">
        <v>15</v>
      </c>
      <c r="D125" s="81" t="n">
        <v>285.733333333333</v>
      </c>
      <c r="E125" s="81" t="n">
        <v>288.333333333333</v>
      </c>
      <c r="F125" s="82" t="n">
        <v>445353.333333333</v>
      </c>
      <c r="G125" s="80" t="n">
        <v>22</v>
      </c>
      <c r="H125" s="81" t="n">
        <v>294.409090909091</v>
      </c>
      <c r="I125" s="81" t="n">
        <v>317.727272727273</v>
      </c>
      <c r="J125" s="82" t="n">
        <v>530250</v>
      </c>
    </row>
    <row r="126" customFormat="false" ht="16.5" hidden="false" customHeight="true" outlineLevel="0" collapsed="false">
      <c r="A126" s="65"/>
      <c r="B126" s="79" t="s">
        <v>30</v>
      </c>
      <c r="C126" s="80" t="n">
        <v>5</v>
      </c>
      <c r="D126" s="81" t="n">
        <v>294.2</v>
      </c>
      <c r="E126" s="81" t="n">
        <v>302.2</v>
      </c>
      <c r="F126" s="82" t="n">
        <v>482680</v>
      </c>
      <c r="G126" s="80" t="n">
        <v>9</v>
      </c>
      <c r="H126" s="81" t="n">
        <v>286.444444444444</v>
      </c>
      <c r="I126" s="81" t="n">
        <v>340.444444444444</v>
      </c>
      <c r="J126" s="82" t="n">
        <v>646677.777777778</v>
      </c>
    </row>
    <row r="127" customFormat="false" ht="16.5" hidden="false" customHeight="true" outlineLevel="0" collapsed="false">
      <c r="A127" s="65"/>
      <c r="B127" s="79" t="s">
        <v>31</v>
      </c>
      <c r="C127" s="80" t="n">
        <v>3</v>
      </c>
      <c r="D127" s="81" t="n">
        <v>295</v>
      </c>
      <c r="E127" s="81" t="n">
        <v>311.333333333333</v>
      </c>
      <c r="F127" s="82" t="n">
        <v>715366.666666667</v>
      </c>
      <c r="G127" s="80" t="n">
        <v>9</v>
      </c>
      <c r="H127" s="81" t="n">
        <v>300.111111111111</v>
      </c>
      <c r="I127" s="81" t="n">
        <v>353</v>
      </c>
      <c r="J127" s="82" t="n">
        <v>595588.888888889</v>
      </c>
    </row>
    <row r="128" customFormat="false" ht="16.5" hidden="false" customHeight="true" outlineLevel="0" collapsed="false">
      <c r="A128" s="65"/>
      <c r="B128" s="79" t="s">
        <v>32</v>
      </c>
      <c r="C128" s="80" t="n">
        <v>4</v>
      </c>
      <c r="D128" s="81" t="n">
        <v>299.75</v>
      </c>
      <c r="E128" s="81" t="n">
        <v>290.25</v>
      </c>
      <c r="F128" s="82" t="n">
        <v>416075</v>
      </c>
      <c r="G128" s="80" t="n">
        <v>5</v>
      </c>
      <c r="H128" s="81" t="n">
        <v>294.8</v>
      </c>
      <c r="I128" s="81" t="n">
        <v>330</v>
      </c>
      <c r="J128" s="82" t="n">
        <v>566280</v>
      </c>
    </row>
    <row r="129" customFormat="false" ht="16.5" hidden="false" customHeight="true" outlineLevel="0" collapsed="false">
      <c r="A129" s="65"/>
      <c r="B129" s="79" t="s">
        <v>46</v>
      </c>
      <c r="C129" s="80" t="n">
        <v>1</v>
      </c>
      <c r="D129" s="81" t="n">
        <v>308</v>
      </c>
      <c r="E129" s="81" t="n">
        <v>274</v>
      </c>
      <c r="F129" s="82" t="n">
        <v>342100</v>
      </c>
      <c r="G129" s="80" t="n">
        <v>7</v>
      </c>
      <c r="H129" s="81" t="n">
        <v>288</v>
      </c>
      <c r="I129" s="81" t="n">
        <v>349</v>
      </c>
      <c r="J129" s="82" t="n">
        <v>625114.285714286</v>
      </c>
    </row>
    <row r="130" customFormat="false" ht="16.5" hidden="false" customHeight="true" outlineLevel="0" collapsed="false">
      <c r="A130" s="65"/>
      <c r="B130" s="79" t="s">
        <v>36</v>
      </c>
      <c r="C130" s="80" t="n">
        <v>3</v>
      </c>
      <c r="D130" s="81" t="n">
        <v>300</v>
      </c>
      <c r="E130" s="81" t="n">
        <v>310.666666666667</v>
      </c>
      <c r="F130" s="82" t="n">
        <v>488766.666666667</v>
      </c>
      <c r="G130" s="80" t="n">
        <v>5</v>
      </c>
      <c r="H130" s="81" t="n">
        <v>281.2</v>
      </c>
      <c r="I130" s="81" t="n">
        <v>357.6</v>
      </c>
      <c r="J130" s="82" t="n">
        <v>698500</v>
      </c>
    </row>
    <row r="131" customFormat="false" ht="16.5" hidden="false" customHeight="true" outlineLevel="0" collapsed="false">
      <c r="A131" s="65"/>
      <c r="B131" s="79" t="s">
        <v>33</v>
      </c>
      <c r="C131" s="80" t="n">
        <v>1</v>
      </c>
      <c r="D131" s="81" t="n">
        <v>282</v>
      </c>
      <c r="E131" s="81" t="n">
        <v>343</v>
      </c>
      <c r="F131" s="82" t="n">
        <v>537900</v>
      </c>
      <c r="G131" s="80" t="n">
        <v>5</v>
      </c>
      <c r="H131" s="81" t="n">
        <v>295.8</v>
      </c>
      <c r="I131" s="81" t="n">
        <v>357.2</v>
      </c>
      <c r="J131" s="82" t="n">
        <v>550440</v>
      </c>
    </row>
    <row r="132" customFormat="false" ht="16.5" hidden="false" customHeight="true" outlineLevel="0" collapsed="false">
      <c r="A132" s="65"/>
      <c r="B132" s="79" t="s">
        <v>45</v>
      </c>
      <c r="C132" s="80" t="n">
        <v>4</v>
      </c>
      <c r="D132" s="81" t="n">
        <v>294.5</v>
      </c>
      <c r="E132" s="81" t="n">
        <v>318.75</v>
      </c>
      <c r="F132" s="82" t="n">
        <v>518650</v>
      </c>
      <c r="G132" s="80" t="n">
        <v>1</v>
      </c>
      <c r="H132" s="81" t="n">
        <v>315</v>
      </c>
      <c r="I132" s="81" t="n">
        <v>316</v>
      </c>
      <c r="J132" s="82" t="n">
        <v>409200</v>
      </c>
    </row>
    <row r="133" customFormat="false" ht="16.5" hidden="false" customHeight="true" outlineLevel="0" collapsed="false">
      <c r="A133" s="65"/>
      <c r="B133" s="79" t="s">
        <v>58</v>
      </c>
      <c r="C133" s="80" t="n">
        <v>2</v>
      </c>
      <c r="D133" s="81" t="n">
        <v>320</v>
      </c>
      <c r="E133" s="81" t="n">
        <v>270</v>
      </c>
      <c r="F133" s="82" t="n">
        <v>393800</v>
      </c>
      <c r="G133" s="80" t="n">
        <v>3</v>
      </c>
      <c r="H133" s="81" t="n">
        <v>280.333333333333</v>
      </c>
      <c r="I133" s="81" t="n">
        <v>334.666666666667</v>
      </c>
      <c r="J133" s="82" t="n">
        <v>600966.666666667</v>
      </c>
    </row>
    <row r="134" customFormat="false" ht="16.5" hidden="false" customHeight="true" outlineLevel="0" collapsed="false">
      <c r="A134" s="65"/>
      <c r="B134" s="79" t="s">
        <v>34</v>
      </c>
      <c r="C134" s="80" t="n">
        <v>2</v>
      </c>
      <c r="D134" s="81" t="n">
        <v>295.5</v>
      </c>
      <c r="E134" s="81" t="n">
        <v>303</v>
      </c>
      <c r="F134" s="82" t="n">
        <v>253550</v>
      </c>
      <c r="G134" s="80" t="n">
        <v>2</v>
      </c>
      <c r="H134" s="81" t="n">
        <v>304.5</v>
      </c>
      <c r="I134" s="81" t="n">
        <v>351.5</v>
      </c>
      <c r="J134" s="82" t="n">
        <v>553850</v>
      </c>
    </row>
    <row r="135" customFormat="false" ht="16.5" hidden="false" customHeight="true" outlineLevel="0" collapsed="false">
      <c r="A135" s="65"/>
      <c r="B135" s="79" t="s">
        <v>39</v>
      </c>
      <c r="C135" s="80" t="n">
        <v>1</v>
      </c>
      <c r="D135" s="81" t="n">
        <v>308</v>
      </c>
      <c r="E135" s="81" t="n">
        <v>300</v>
      </c>
      <c r="F135" s="82" t="n">
        <v>509300</v>
      </c>
      <c r="G135" s="80" t="n">
        <v>3</v>
      </c>
      <c r="H135" s="81" t="n">
        <v>302.666666666667</v>
      </c>
      <c r="I135" s="81" t="n">
        <v>298.666666666667</v>
      </c>
      <c r="J135" s="82" t="n">
        <v>376933.333333333</v>
      </c>
    </row>
    <row r="136" customFormat="false" ht="16.5" hidden="false" customHeight="true" outlineLevel="0" collapsed="false">
      <c r="A136" s="65"/>
      <c r="B136" s="79" t="s">
        <v>51</v>
      </c>
      <c r="C136" s="80" t="n">
        <v>3</v>
      </c>
      <c r="D136" s="81" t="n">
        <v>294</v>
      </c>
      <c r="E136" s="81" t="n">
        <v>296.666666666667</v>
      </c>
      <c r="F136" s="82" t="n">
        <v>456866.666666667</v>
      </c>
      <c r="G136" s="80" t="n">
        <v>1</v>
      </c>
      <c r="H136" s="81" t="n">
        <v>286</v>
      </c>
      <c r="I136" s="81" t="n">
        <v>306</v>
      </c>
      <c r="J136" s="82" t="n">
        <v>427900</v>
      </c>
    </row>
    <row r="137" customFormat="false" ht="16.5" hidden="false" customHeight="true" outlineLevel="0" collapsed="false">
      <c r="A137" s="65"/>
      <c r="B137" s="79" t="s">
        <v>63</v>
      </c>
      <c r="C137" s="80" t="n">
        <v>1</v>
      </c>
      <c r="D137" s="81" t="n">
        <v>292</v>
      </c>
      <c r="E137" s="81" t="n">
        <v>319</v>
      </c>
      <c r="F137" s="82" t="n">
        <v>537900</v>
      </c>
      <c r="G137" s="80" t="n">
        <v>3</v>
      </c>
      <c r="H137" s="81" t="n">
        <v>252.333333333333</v>
      </c>
      <c r="I137" s="81" t="n">
        <v>316.666666666667</v>
      </c>
      <c r="J137" s="82" t="n">
        <v>595466.666666667</v>
      </c>
    </row>
    <row r="138" customFormat="false" ht="16.5" hidden="false" customHeight="true" outlineLevel="0" collapsed="false">
      <c r="A138" s="65"/>
      <c r="B138" s="79" t="s">
        <v>64</v>
      </c>
      <c r="C138" s="80" t="n">
        <v>1</v>
      </c>
      <c r="D138" s="81" t="n">
        <v>294</v>
      </c>
      <c r="E138" s="81" t="n">
        <v>255</v>
      </c>
      <c r="F138" s="82" t="n">
        <v>332200</v>
      </c>
      <c r="G138" s="80" t="n">
        <v>3</v>
      </c>
      <c r="H138" s="81" t="n">
        <v>307.333333333333</v>
      </c>
      <c r="I138" s="81" t="n">
        <v>332</v>
      </c>
      <c r="J138" s="82" t="n">
        <v>492433.333333333</v>
      </c>
    </row>
    <row r="139" customFormat="false" ht="16.5" hidden="false" customHeight="true" outlineLevel="0" collapsed="false">
      <c r="A139" s="65"/>
      <c r="B139" s="79" t="s">
        <v>49</v>
      </c>
      <c r="C139" s="80" t="n">
        <v>1</v>
      </c>
      <c r="D139" s="81" t="n">
        <v>283</v>
      </c>
      <c r="E139" s="81" t="n">
        <v>337</v>
      </c>
      <c r="F139" s="82" t="n">
        <v>491700</v>
      </c>
      <c r="G139" s="80" t="n">
        <v>2</v>
      </c>
      <c r="H139" s="81" t="n">
        <v>287</v>
      </c>
      <c r="I139" s="81" t="n">
        <v>344</v>
      </c>
      <c r="J139" s="82" t="n">
        <v>549450</v>
      </c>
    </row>
    <row r="140" customFormat="false" ht="16.5" hidden="false" customHeight="true" outlineLevel="0" collapsed="false">
      <c r="A140" s="65"/>
      <c r="B140" s="79" t="s">
        <v>65</v>
      </c>
      <c r="C140" s="80" t="n">
        <v>2</v>
      </c>
      <c r="D140" s="81" t="n">
        <v>288.5</v>
      </c>
      <c r="E140" s="81" t="n">
        <v>275.5</v>
      </c>
      <c r="F140" s="82" t="n">
        <v>382800</v>
      </c>
      <c r="G140" s="80" t="n">
        <v>1</v>
      </c>
      <c r="H140" s="81" t="n">
        <v>312</v>
      </c>
      <c r="I140" s="81" t="n">
        <v>280</v>
      </c>
      <c r="J140" s="82" t="n">
        <v>400400</v>
      </c>
    </row>
    <row r="141" customFormat="false" ht="16.5" hidden="false" customHeight="true" outlineLevel="0" collapsed="false">
      <c r="A141" s="65"/>
      <c r="B141" s="79" t="s">
        <v>43</v>
      </c>
      <c r="C141" s="80" t="n">
        <v>2</v>
      </c>
      <c r="D141" s="81" t="n">
        <v>284</v>
      </c>
      <c r="E141" s="81" t="n">
        <v>276.5</v>
      </c>
      <c r="F141" s="82" t="n">
        <v>396000</v>
      </c>
      <c r="G141" s="80" t="n">
        <v>1</v>
      </c>
      <c r="H141" s="81" t="n">
        <v>294</v>
      </c>
      <c r="I141" s="81" t="n">
        <v>312</v>
      </c>
      <c r="J141" s="82" t="n">
        <v>485100</v>
      </c>
    </row>
    <row r="142" customFormat="false" ht="16.5" hidden="false" customHeight="true" outlineLevel="0" collapsed="false">
      <c r="A142" s="65"/>
      <c r="B142" s="79" t="s">
        <v>3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9</v>
      </c>
      <c r="I142" s="81" t="n">
        <v>335.5</v>
      </c>
      <c r="J142" s="82" t="n">
        <v>632500</v>
      </c>
    </row>
    <row r="143" customFormat="false" ht="16.5" hidden="false" customHeight="true" outlineLevel="0" collapsed="false">
      <c r="A143" s="65"/>
      <c r="B143" s="83" t="s">
        <v>66</v>
      </c>
      <c r="C143" s="84" t="n">
        <v>1</v>
      </c>
      <c r="D143" s="85" t="n">
        <v>289</v>
      </c>
      <c r="E143" s="85" t="n">
        <v>254</v>
      </c>
      <c r="F143" s="86" t="n">
        <v>404800</v>
      </c>
      <c r="G143" s="84" t="n">
        <v>1</v>
      </c>
      <c r="H143" s="85" t="n">
        <v>329</v>
      </c>
      <c r="I143" s="85" t="n">
        <v>364</v>
      </c>
      <c r="J143" s="86" t="n">
        <v>562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31</v>
      </c>
      <c r="D148" s="77" t="n">
        <v>296.516129032258</v>
      </c>
      <c r="E148" s="77" t="n">
        <v>310.193548387097</v>
      </c>
      <c r="F148" s="78" t="n">
        <v>432193.548387097</v>
      </c>
      <c r="G148" s="76" t="n">
        <v>37</v>
      </c>
      <c r="H148" s="77" t="n">
        <v>290.675675675676</v>
      </c>
      <c r="I148" s="77" t="n">
        <v>325.405405405405</v>
      </c>
      <c r="J148" s="78" t="n">
        <v>578837.837837838</v>
      </c>
    </row>
    <row r="149" customFormat="false" ht="16.5" hidden="false" customHeight="true" outlineLevel="0" collapsed="false">
      <c r="A149" s="65"/>
      <c r="B149" s="79" t="s">
        <v>29</v>
      </c>
      <c r="C149" s="80" t="n">
        <v>15</v>
      </c>
      <c r="D149" s="81" t="n">
        <v>302.866666666667</v>
      </c>
      <c r="E149" s="81" t="n">
        <v>305.533333333333</v>
      </c>
      <c r="F149" s="82" t="n">
        <v>410740</v>
      </c>
      <c r="G149" s="80" t="n">
        <v>23</v>
      </c>
      <c r="H149" s="81" t="n">
        <v>290</v>
      </c>
      <c r="I149" s="81" t="n">
        <v>327.608695652174</v>
      </c>
      <c r="J149" s="82" t="n">
        <v>572095.652173913</v>
      </c>
    </row>
    <row r="150" customFormat="false" ht="16.5" hidden="false" customHeight="true" outlineLevel="0" collapsed="false">
      <c r="A150" s="65"/>
      <c r="B150" s="79" t="s">
        <v>30</v>
      </c>
      <c r="C150" s="80" t="n">
        <v>3</v>
      </c>
      <c r="D150" s="81" t="n">
        <v>298.333333333333</v>
      </c>
      <c r="E150" s="81" t="n">
        <v>306.333333333333</v>
      </c>
      <c r="F150" s="82" t="n">
        <v>401133.333333333</v>
      </c>
      <c r="G150" s="80" t="n">
        <v>14</v>
      </c>
      <c r="H150" s="81" t="n">
        <v>286.642857142857</v>
      </c>
      <c r="I150" s="81" t="n">
        <v>339.928571428571</v>
      </c>
      <c r="J150" s="82" t="n">
        <v>606571.428571429</v>
      </c>
    </row>
    <row r="151" customFormat="false" ht="16.5" hidden="false" customHeight="true" outlineLevel="0" collapsed="false">
      <c r="A151" s="65"/>
      <c r="B151" s="79" t="s">
        <v>31</v>
      </c>
      <c r="C151" s="80" t="n">
        <v>8</v>
      </c>
      <c r="D151" s="81" t="n">
        <v>301.5</v>
      </c>
      <c r="E151" s="81" t="n">
        <v>299.25</v>
      </c>
      <c r="F151" s="82" t="n">
        <v>507375</v>
      </c>
      <c r="G151" s="80" t="n">
        <v>6</v>
      </c>
      <c r="H151" s="81" t="n">
        <v>291</v>
      </c>
      <c r="I151" s="81" t="n">
        <v>323.166666666667</v>
      </c>
      <c r="J151" s="82" t="n">
        <v>587950</v>
      </c>
    </row>
    <row r="152" customFormat="false" ht="16.5" hidden="false" customHeight="true" outlineLevel="0" collapsed="false">
      <c r="A152" s="65"/>
      <c r="B152" s="79" t="s">
        <v>47</v>
      </c>
      <c r="C152" s="80" t="n">
        <v>4</v>
      </c>
      <c r="D152" s="81" t="n">
        <v>298.75</v>
      </c>
      <c r="E152" s="81" t="n">
        <v>269</v>
      </c>
      <c r="F152" s="82" t="n">
        <v>571725</v>
      </c>
      <c r="G152" s="80" t="n">
        <v>7</v>
      </c>
      <c r="H152" s="81" t="n">
        <v>291.428571428571</v>
      </c>
      <c r="I152" s="81" t="n">
        <v>312.857142857143</v>
      </c>
      <c r="J152" s="82" t="n">
        <v>624171.428571429</v>
      </c>
    </row>
    <row r="153" customFormat="false" ht="16.5" hidden="false" customHeight="true" outlineLevel="0" collapsed="false">
      <c r="A153" s="65"/>
      <c r="B153" s="79" t="s">
        <v>34</v>
      </c>
      <c r="C153" s="80" t="n">
        <v>1</v>
      </c>
      <c r="D153" s="81" t="n">
        <v>298</v>
      </c>
      <c r="E153" s="81" t="n">
        <v>288</v>
      </c>
      <c r="F153" s="82" t="n">
        <v>392700</v>
      </c>
      <c r="G153" s="80" t="n">
        <v>7</v>
      </c>
      <c r="H153" s="81" t="n">
        <v>296</v>
      </c>
      <c r="I153" s="81" t="n">
        <v>331.857142857143</v>
      </c>
      <c r="J153" s="82" t="n">
        <v>507414.285714286</v>
      </c>
    </row>
    <row r="154" customFormat="false" ht="16.5" hidden="false" customHeight="true" outlineLevel="0" collapsed="false">
      <c r="A154" s="65"/>
      <c r="B154" s="79" t="s">
        <v>32</v>
      </c>
      <c r="C154" s="80" t="n">
        <v>3</v>
      </c>
      <c r="D154" s="81" t="n">
        <v>300.666666666667</v>
      </c>
      <c r="E154" s="81" t="n">
        <v>318</v>
      </c>
      <c r="F154" s="82" t="n">
        <v>416166.666666667</v>
      </c>
      <c r="G154" s="80" t="n">
        <v>5</v>
      </c>
      <c r="H154" s="81" t="n">
        <v>294.4</v>
      </c>
      <c r="I154" s="81" t="n">
        <v>324.4</v>
      </c>
      <c r="J154" s="82" t="n">
        <v>623480</v>
      </c>
    </row>
    <row r="155" customFormat="false" ht="16.5" hidden="false" customHeight="true" outlineLevel="0" collapsed="false">
      <c r="A155" s="65"/>
      <c r="B155" s="79" t="s">
        <v>33</v>
      </c>
      <c r="C155" s="80" t="n">
        <v>3</v>
      </c>
      <c r="D155" s="81" t="n">
        <v>293.666666666667</v>
      </c>
      <c r="E155" s="81" t="n">
        <v>321.666666666667</v>
      </c>
      <c r="F155" s="82" t="n">
        <v>438166.666666667</v>
      </c>
      <c r="G155" s="80" t="n">
        <v>3</v>
      </c>
      <c r="H155" s="81" t="n">
        <v>308.333333333333</v>
      </c>
      <c r="I155" s="81" t="n">
        <v>359</v>
      </c>
      <c r="J155" s="82" t="n">
        <v>601333.333333333</v>
      </c>
    </row>
    <row r="156" customFormat="false" ht="16.5" hidden="false" customHeight="true" outlineLevel="0" collapsed="false">
      <c r="A156" s="65"/>
      <c r="B156" s="79" t="s">
        <v>36</v>
      </c>
      <c r="C156" s="80" t="n">
        <v>3</v>
      </c>
      <c r="D156" s="81" t="n">
        <v>283</v>
      </c>
      <c r="E156" s="81" t="n">
        <v>300.666666666667</v>
      </c>
      <c r="F156" s="82" t="n">
        <v>417633.333333333</v>
      </c>
      <c r="G156" s="80" t="n">
        <v>3</v>
      </c>
      <c r="H156" s="81" t="n">
        <v>300.333333333333</v>
      </c>
      <c r="I156" s="81" t="n">
        <v>303</v>
      </c>
      <c r="J156" s="82" t="n">
        <v>434500</v>
      </c>
    </row>
    <row r="157" customFormat="false" ht="16.5" hidden="false" customHeight="true" outlineLevel="0" collapsed="false">
      <c r="A157" s="65"/>
      <c r="B157" s="79" t="s">
        <v>53</v>
      </c>
      <c r="C157" s="80" t="n">
        <v>1</v>
      </c>
      <c r="D157" s="81" t="n">
        <v>269</v>
      </c>
      <c r="E157" s="81" t="n">
        <v>272</v>
      </c>
      <c r="F157" s="82" t="n">
        <v>319000</v>
      </c>
      <c r="G157" s="80" t="n">
        <v>5</v>
      </c>
      <c r="H157" s="81" t="n">
        <v>293.6</v>
      </c>
      <c r="I157" s="81" t="n">
        <v>328.6</v>
      </c>
      <c r="J157" s="82" t="n">
        <v>526240</v>
      </c>
    </row>
    <row r="158" customFormat="false" ht="16.5" hidden="false" customHeight="true" outlineLevel="0" collapsed="false">
      <c r="A158" s="65"/>
      <c r="B158" s="79" t="s">
        <v>45</v>
      </c>
      <c r="C158" s="80" t="n">
        <v>2</v>
      </c>
      <c r="D158" s="81" t="n">
        <v>283.5</v>
      </c>
      <c r="E158" s="81" t="n">
        <v>255.5</v>
      </c>
      <c r="F158" s="82" t="n">
        <v>343200</v>
      </c>
      <c r="G158" s="80" t="n">
        <v>3</v>
      </c>
      <c r="H158" s="81" t="n">
        <v>288.666666666667</v>
      </c>
      <c r="I158" s="81" t="n">
        <v>322.333333333333</v>
      </c>
      <c r="J158" s="82" t="n">
        <v>550366.666666667</v>
      </c>
    </row>
    <row r="159" customFormat="false" ht="16.5" hidden="false" customHeight="true" outlineLevel="0" collapsed="false">
      <c r="A159" s="65"/>
      <c r="B159" s="79" t="s">
        <v>63</v>
      </c>
      <c r="C159" s="80" t="n">
        <v>1</v>
      </c>
      <c r="D159" s="81" t="n">
        <v>299</v>
      </c>
      <c r="E159" s="81" t="n">
        <v>360</v>
      </c>
      <c r="F159" s="82" t="n">
        <v>482900</v>
      </c>
      <c r="G159" s="80" t="n">
        <v>4</v>
      </c>
      <c r="H159" s="81" t="n">
        <v>298</v>
      </c>
      <c r="I159" s="81" t="n">
        <v>301.75</v>
      </c>
      <c r="J159" s="82" t="n">
        <v>420475</v>
      </c>
    </row>
    <row r="160" customFormat="false" ht="16.5" hidden="false" customHeight="true" outlineLevel="0" collapsed="false">
      <c r="A160" s="65"/>
      <c r="B160" s="79" t="s">
        <v>65</v>
      </c>
      <c r="C160" s="80" t="n">
        <v>2</v>
      </c>
      <c r="D160" s="81" t="n">
        <v>309.5</v>
      </c>
      <c r="E160" s="81" t="n">
        <v>341.5</v>
      </c>
      <c r="F160" s="82" t="n">
        <v>410850</v>
      </c>
      <c r="G160" s="80" t="n">
        <v>2</v>
      </c>
      <c r="H160" s="81" t="n">
        <v>288.5</v>
      </c>
      <c r="I160" s="81" t="n">
        <v>347.5</v>
      </c>
      <c r="J160" s="82" t="n">
        <v>664950</v>
      </c>
    </row>
    <row r="161" customFormat="false" ht="16.5" hidden="false" customHeight="true" outlineLevel="0" collapsed="false">
      <c r="A161" s="65"/>
      <c r="B161" s="79" t="s">
        <v>64</v>
      </c>
      <c r="C161" s="80" t="n">
        <v>1</v>
      </c>
      <c r="D161" s="81" t="n">
        <v>320</v>
      </c>
      <c r="E161" s="81" t="n">
        <v>266</v>
      </c>
      <c r="F161" s="82" t="n">
        <v>345400</v>
      </c>
      <c r="G161" s="80" t="n">
        <v>3</v>
      </c>
      <c r="H161" s="81" t="n">
        <v>309.333333333333</v>
      </c>
      <c r="I161" s="81" t="n">
        <v>307</v>
      </c>
      <c r="J161" s="82" t="n">
        <v>441100</v>
      </c>
    </row>
    <row r="162" customFormat="false" ht="16.5" hidden="false" customHeight="true" outlineLevel="0" collapsed="false">
      <c r="A162" s="65"/>
      <c r="B162" s="79" t="s">
        <v>67</v>
      </c>
      <c r="C162" s="80" t="n">
        <v>1</v>
      </c>
      <c r="D162" s="81" t="n">
        <v>305</v>
      </c>
      <c r="E162" s="81" t="n">
        <v>264</v>
      </c>
      <c r="F162" s="82" t="n">
        <v>280500</v>
      </c>
      <c r="G162" s="80" t="n">
        <v>2</v>
      </c>
      <c r="H162" s="81" t="n">
        <v>296</v>
      </c>
      <c r="I162" s="81" t="n">
        <v>323.5</v>
      </c>
      <c r="J162" s="82" t="n">
        <v>498850</v>
      </c>
    </row>
    <row r="163" customFormat="false" ht="16.5" hidden="false" customHeight="true" outlineLevel="0" collapsed="false">
      <c r="A163" s="65"/>
      <c r="B163" s="79" t="s">
        <v>68</v>
      </c>
      <c r="C163" s="80" t="n">
        <v>0</v>
      </c>
      <c r="D163" s="81" t="n">
        <v>0</v>
      </c>
      <c r="E163" s="81" t="n">
        <v>0</v>
      </c>
      <c r="F163" s="82" t="n">
        <v>0</v>
      </c>
      <c r="G163" s="80" t="n">
        <v>3</v>
      </c>
      <c r="H163" s="81" t="n">
        <v>300.666666666667</v>
      </c>
      <c r="I163" s="81" t="n">
        <v>269.333333333333</v>
      </c>
      <c r="J163" s="82" t="n">
        <v>415433.333333333</v>
      </c>
    </row>
    <row r="164" customFormat="false" ht="16.5" hidden="false" customHeight="true" outlineLevel="0" collapsed="false">
      <c r="A164" s="65"/>
      <c r="B164" s="79" t="s">
        <v>69</v>
      </c>
      <c r="C164" s="80" t="n">
        <v>1</v>
      </c>
      <c r="D164" s="81" t="n">
        <v>294</v>
      </c>
      <c r="E164" s="81" t="n">
        <v>375</v>
      </c>
      <c r="F164" s="82" t="n">
        <v>583000</v>
      </c>
      <c r="G164" s="80" t="n">
        <v>2</v>
      </c>
      <c r="H164" s="81" t="n">
        <v>257.5</v>
      </c>
      <c r="I164" s="81" t="n">
        <v>380</v>
      </c>
      <c r="J164" s="82" t="n">
        <v>63305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2</v>
      </c>
      <c r="H165" s="81" t="n">
        <v>302</v>
      </c>
      <c r="I165" s="81" t="n">
        <v>316</v>
      </c>
      <c r="J165" s="82" t="n">
        <v>609400</v>
      </c>
    </row>
    <row r="166" customFormat="false" ht="16.5" hidden="false" customHeight="true" outlineLevel="0" collapsed="false">
      <c r="A166" s="65"/>
      <c r="B166" s="79" t="s">
        <v>40</v>
      </c>
      <c r="C166" s="80" t="n">
        <v>1</v>
      </c>
      <c r="D166" s="81" t="n">
        <v>281</v>
      </c>
      <c r="E166" s="81" t="n">
        <v>309</v>
      </c>
      <c r="F166" s="82" t="n">
        <v>386100</v>
      </c>
      <c r="G166" s="80" t="n">
        <v>1</v>
      </c>
      <c r="H166" s="81" t="n">
        <v>297</v>
      </c>
      <c r="I166" s="81" t="n">
        <v>314</v>
      </c>
      <c r="J166" s="82" t="n">
        <v>476300</v>
      </c>
    </row>
    <row r="167" customFormat="false" ht="16.5" hidden="false" customHeight="true" outlineLevel="0" collapsed="false">
      <c r="A167" s="65"/>
      <c r="B167" s="83" t="s">
        <v>70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2</v>
      </c>
      <c r="H167" s="85" t="n">
        <v>298.5</v>
      </c>
      <c r="I167" s="85" t="n">
        <v>321</v>
      </c>
      <c r="J167" s="86" t="n">
        <v>4669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2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0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48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68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3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35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7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7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54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52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5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60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64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8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75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68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6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8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68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3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3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6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52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60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7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54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5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46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64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76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5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0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3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7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6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5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8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64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48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73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77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78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4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7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7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6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0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5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6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3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5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8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80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3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77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43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48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52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68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46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64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7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5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8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5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64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52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81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8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48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82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3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5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5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7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46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52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68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8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6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83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77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64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3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54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0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52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4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3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6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7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73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79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5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48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5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46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8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3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4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52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79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5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3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4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35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4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4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46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62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64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5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4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52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3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5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6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3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68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35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84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4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48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0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5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3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4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5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52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7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46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68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6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85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35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58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3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5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4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9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6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79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52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4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7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64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86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68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8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77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0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52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8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54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35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60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0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77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35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6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68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8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7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5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77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0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3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35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68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6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8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4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60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67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0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5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68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77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52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5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60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8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54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4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89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3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5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68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90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5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60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6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77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6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91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52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4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3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5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5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6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68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6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77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52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4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6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54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4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35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5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5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60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68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3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6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4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5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52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4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8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66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0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5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60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5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6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8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91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68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52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64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92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77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8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60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0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6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5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93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3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52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54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68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64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94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7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35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0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6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5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3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60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52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4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8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7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4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8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68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5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0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6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60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5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68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35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4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64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52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8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5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6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5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5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3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60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68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48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95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75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7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4-10-15T01:12:16Z</dcterms:modified>
  <cp:revision>0</cp:revision>
  <dc:subject/>
  <dc:title/>
</cp:coreProperties>
</file>