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6年度) " sheetId="1" state="visible" r:id="rId2"/>
    <sheet name="種雄牛別(R6年度)" sheetId="2" state="visible" r:id="rId3"/>
    <sheet name="月別(R5年度)" sheetId="3" state="visible" r:id="rId4"/>
    <sheet name="種雄牛別(R5年度)" sheetId="4" state="visible" r:id="rId5"/>
    <sheet name="月別(R4年度)" sheetId="5" state="visible" r:id="rId6"/>
    <sheet name="種雄牛別(R4年度)" sheetId="6" state="visible" r:id="rId7"/>
  </sheets>
  <definedNames>
    <definedName function="false" hidden="false" localSheetId="4" name="_xlnm.Print_Titles" vbProcedure="false">'月別(R4年度)'!$1:$2</definedName>
    <definedName function="false" hidden="false" localSheetId="2" name="_xlnm.Print_Titles" vbProcedure="false">'月別(R5年度)'!$1:$2</definedName>
    <definedName function="false" hidden="false" localSheetId="0" name="_xlnm.Print_Titles" vbProcedure="false">'月別(R6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100">
  <si>
    <t xml:space="preserve">【令和６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福之鶴</t>
  </si>
  <si>
    <t xml:space="preserve">貴隼桜</t>
  </si>
  <si>
    <t xml:space="preserve">北美津久</t>
  </si>
  <si>
    <t xml:space="preserve">百合白清２</t>
  </si>
  <si>
    <t xml:space="preserve">秋忠平</t>
  </si>
  <si>
    <t xml:space="preserve">百合美</t>
  </si>
  <si>
    <t xml:space="preserve">豊奨菊</t>
  </si>
  <si>
    <t xml:space="preserve">美津金幸</t>
  </si>
  <si>
    <t xml:space="preserve">美津照重</t>
  </si>
  <si>
    <t xml:space="preserve">諒太郎</t>
  </si>
  <si>
    <t xml:space="preserve">美国桜</t>
  </si>
  <si>
    <t xml:space="preserve">福増</t>
  </si>
  <si>
    <t xml:space="preserve">百合福久</t>
  </si>
  <si>
    <t xml:space="preserve">幸忠栄</t>
  </si>
  <si>
    <t xml:space="preserve">百合茂</t>
  </si>
  <si>
    <t xml:space="preserve">勝乃幸</t>
  </si>
  <si>
    <t xml:space="preserve">若百合</t>
  </si>
  <si>
    <t xml:space="preserve">百合勝安</t>
  </si>
  <si>
    <t xml:space="preserve">知恵久</t>
  </si>
  <si>
    <t xml:space="preserve">勝早桜５</t>
  </si>
  <si>
    <t xml:space="preserve">関平照</t>
  </si>
  <si>
    <t xml:space="preserve">百合鵬２</t>
  </si>
  <si>
    <t xml:space="preserve">茂晴花</t>
  </si>
  <si>
    <t xml:space="preserve">紀多福</t>
  </si>
  <si>
    <t xml:space="preserve">福華鶴</t>
  </si>
  <si>
    <t xml:space="preserve">安福久</t>
  </si>
  <si>
    <t xml:space="preserve">舞菊福</t>
  </si>
  <si>
    <t xml:space="preserve">金太郎３</t>
  </si>
  <si>
    <t xml:space="preserve">奈津勝</t>
  </si>
  <si>
    <t xml:space="preserve">幸紀雄</t>
  </si>
  <si>
    <t xml:space="preserve">華勝栄</t>
  </si>
  <si>
    <t xml:space="preserve">鈴音</t>
  </si>
  <si>
    <t xml:space="preserve">鉄晴幸</t>
  </si>
  <si>
    <t xml:space="preserve">勝金幸</t>
  </si>
  <si>
    <t xml:space="preserve">奈緑</t>
  </si>
  <si>
    <t xml:space="preserve">愛之国</t>
  </si>
  <si>
    <t xml:space="preserve">拓忠平</t>
  </si>
  <si>
    <t xml:space="preserve">久茂福</t>
  </si>
  <si>
    <t xml:space="preserve">芳之国</t>
  </si>
  <si>
    <t xml:space="preserve">美国白清</t>
  </si>
  <si>
    <t xml:space="preserve">福増鶴</t>
  </si>
  <si>
    <t xml:space="preserve">光福久</t>
  </si>
  <si>
    <t xml:space="preserve">百合未来</t>
  </si>
  <si>
    <t xml:space="preserve">奥晴花</t>
  </si>
  <si>
    <t xml:space="preserve">夏百合</t>
  </si>
  <si>
    <t xml:space="preserve">北美咲</t>
  </si>
  <si>
    <t xml:space="preserve">極光姫</t>
  </si>
  <si>
    <t xml:space="preserve">藤初花</t>
  </si>
  <si>
    <t xml:space="preserve">【令和５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安亀忠</t>
  </si>
  <si>
    <t xml:space="preserve">若華福</t>
  </si>
  <si>
    <t xml:space="preserve">白鵬紅葉</t>
  </si>
  <si>
    <t xml:space="preserve">花勝美</t>
  </si>
  <si>
    <t xml:space="preserve">福勝鶴</t>
  </si>
  <si>
    <t xml:space="preserve">（福之姫）</t>
  </si>
  <si>
    <t xml:space="preserve">勝美桜</t>
  </si>
  <si>
    <t xml:space="preserve">信忠栄</t>
  </si>
  <si>
    <t xml:space="preserve">茂光洋</t>
  </si>
  <si>
    <t xml:space="preserve">花忠富士</t>
  </si>
  <si>
    <t xml:space="preserve">英貞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福乃百合</t>
  </si>
  <si>
    <t xml:space="preserve">隆安国</t>
  </si>
  <si>
    <t xml:space="preserve">花国安福</t>
  </si>
  <si>
    <t xml:space="preserve">金幸隆</t>
  </si>
  <si>
    <t xml:space="preserve">隆富志</t>
  </si>
  <si>
    <t xml:space="preserve">美津之国</t>
  </si>
  <si>
    <t xml:space="preserve">美幸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3" activePane="bottomLeft" state="frozen"/>
      <selection pane="topLeft" activeCell="A1" activeCellId="0" sqref="A1"/>
      <selection pane="bottomLeft" activeCell="D139" activeCellId="0" sqref="D1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394</v>
      </c>
      <c r="C3" s="9" t="s">
        <v>12</v>
      </c>
      <c r="D3" s="10" t="s">
        <v>13</v>
      </c>
      <c r="E3" s="11" t="n">
        <v>125</v>
      </c>
      <c r="F3" s="12" t="n">
        <v>119</v>
      </c>
      <c r="G3" s="12" t="n">
        <v>804100</v>
      </c>
      <c r="H3" s="12" t="n">
        <v>218900</v>
      </c>
      <c r="I3" s="12" t="n">
        <v>509688</v>
      </c>
      <c r="J3" s="12" t="n">
        <v>299</v>
      </c>
      <c r="K3" s="12" t="n">
        <v>296</v>
      </c>
      <c r="L3" s="13" t="n">
        <v>170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49</v>
      </c>
      <c r="G5" s="22" t="n">
        <v>1146200</v>
      </c>
      <c r="H5" s="22" t="n">
        <v>160600</v>
      </c>
      <c r="I5" s="22" t="n">
        <v>708340</v>
      </c>
      <c r="J5" s="22" t="n">
        <v>344</v>
      </c>
      <c r="K5" s="22" t="n">
        <v>295</v>
      </c>
      <c r="L5" s="23" t="n">
        <v>205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2</v>
      </c>
      <c r="F6" s="27" t="n">
        <v>268</v>
      </c>
      <c r="G6" s="27" t="n">
        <v>1146200</v>
      </c>
      <c r="H6" s="27" t="n">
        <v>160600</v>
      </c>
      <c r="I6" s="27" t="n">
        <v>620133</v>
      </c>
      <c r="J6" s="27" t="n">
        <v>324</v>
      </c>
      <c r="K6" s="27" t="n">
        <v>296</v>
      </c>
      <c r="L6" s="28" t="n">
        <v>191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9</v>
      </c>
      <c r="F7" s="12" t="n">
        <v>18</v>
      </c>
      <c r="G7" s="12" t="n">
        <v>676500</v>
      </c>
      <c r="H7" s="12" t="n">
        <v>107800</v>
      </c>
      <c r="I7" s="12" t="n">
        <v>413722</v>
      </c>
      <c r="J7" s="12" t="n">
        <v>515</v>
      </c>
      <c r="K7" s="12" t="n">
        <v>2597</v>
      </c>
      <c r="L7" s="13" t="n">
        <v>80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9</v>
      </c>
      <c r="F10" s="27" t="n">
        <v>18</v>
      </c>
      <c r="G10" s="27" t="n">
        <v>676500</v>
      </c>
      <c r="H10" s="27" t="n">
        <v>107800</v>
      </c>
      <c r="I10" s="27" t="n">
        <v>413722</v>
      </c>
      <c r="J10" s="27" t="n">
        <v>515</v>
      </c>
      <c r="K10" s="27" t="n">
        <v>2597</v>
      </c>
      <c r="L10" s="28" t="n">
        <v>80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2</v>
      </c>
      <c r="G11" s="12" t="n">
        <v>367400</v>
      </c>
      <c r="H11" s="12" t="n">
        <v>322300</v>
      </c>
      <c r="I11" s="12" t="n">
        <v>344850</v>
      </c>
      <c r="J11" s="12" t="n">
        <v>160</v>
      </c>
      <c r="K11" s="12" t="n">
        <v>129</v>
      </c>
      <c r="L11" s="13" t="n">
        <v>215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553300</v>
      </c>
      <c r="H12" s="18" t="n">
        <v>553300</v>
      </c>
      <c r="I12" s="18" t="n">
        <v>553300</v>
      </c>
      <c r="J12" s="18" t="n">
        <v>161</v>
      </c>
      <c r="K12" s="18" t="n">
        <v>136</v>
      </c>
      <c r="L12" s="19" t="n">
        <v>3436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3</v>
      </c>
      <c r="F14" s="27" t="n">
        <v>3</v>
      </c>
      <c r="G14" s="27" t="n">
        <v>553300</v>
      </c>
      <c r="H14" s="27" t="n">
        <v>322300</v>
      </c>
      <c r="I14" s="27" t="n">
        <v>414333</v>
      </c>
      <c r="J14" s="27" t="n">
        <v>160</v>
      </c>
      <c r="K14" s="27" t="n">
        <v>131</v>
      </c>
      <c r="L14" s="28" t="n">
        <v>2584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04</v>
      </c>
      <c r="F15" s="33" t="n">
        <v>289</v>
      </c>
      <c r="G15" s="33" t="n">
        <v>1146200</v>
      </c>
      <c r="H15" s="33" t="n">
        <v>107800</v>
      </c>
      <c r="I15" s="33" t="n">
        <v>605140</v>
      </c>
      <c r="J15" s="33" t="n">
        <v>334</v>
      </c>
      <c r="K15" s="33" t="n">
        <v>437</v>
      </c>
      <c r="L15" s="34" t="n">
        <v>1807</v>
      </c>
      <c r="M15" s="2"/>
    </row>
    <row r="16" customFormat="false" ht="15" hidden="false" customHeight="true" outlineLevel="0" collapsed="false">
      <c r="A16" s="2"/>
      <c r="B16" s="8" t="n">
        <v>45422</v>
      </c>
      <c r="C16" s="9" t="s">
        <v>12</v>
      </c>
      <c r="D16" s="10" t="s">
        <v>13</v>
      </c>
      <c r="E16" s="11" t="n">
        <v>120</v>
      </c>
      <c r="F16" s="12" t="n">
        <v>118</v>
      </c>
      <c r="G16" s="12" t="n">
        <v>2977700</v>
      </c>
      <c r="H16" s="12" t="n">
        <v>324500</v>
      </c>
      <c r="I16" s="12" t="n">
        <v>553225</v>
      </c>
      <c r="J16" s="12" t="n">
        <v>304</v>
      </c>
      <c r="K16" s="12" t="n">
        <v>293</v>
      </c>
      <c r="L16" s="13" t="n">
        <v>181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7</v>
      </c>
      <c r="G18" s="22" t="n">
        <v>1017500</v>
      </c>
      <c r="H18" s="22" t="n">
        <v>176000</v>
      </c>
      <c r="I18" s="22" t="n">
        <v>666240</v>
      </c>
      <c r="J18" s="22" t="n">
        <v>344</v>
      </c>
      <c r="K18" s="22" t="n">
        <v>292</v>
      </c>
      <c r="L18" s="23" t="n">
        <v>1935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70</v>
      </c>
      <c r="F19" s="27" t="n">
        <v>265</v>
      </c>
      <c r="G19" s="27" t="n">
        <v>2977700</v>
      </c>
      <c r="H19" s="27" t="n">
        <v>176000</v>
      </c>
      <c r="I19" s="27" t="n">
        <v>615916</v>
      </c>
      <c r="J19" s="27" t="n">
        <v>326</v>
      </c>
      <c r="K19" s="27" t="n">
        <v>292</v>
      </c>
      <c r="L19" s="28" t="n">
        <v>188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7</v>
      </c>
      <c r="F20" s="12" t="n">
        <v>16</v>
      </c>
      <c r="G20" s="12" t="n">
        <v>940500</v>
      </c>
      <c r="H20" s="12" t="n">
        <v>347600</v>
      </c>
      <c r="I20" s="12" t="n">
        <v>602662</v>
      </c>
      <c r="J20" s="12" t="n">
        <v>537</v>
      </c>
      <c r="K20" s="12" t="n">
        <v>2044</v>
      </c>
      <c r="L20" s="13" t="n">
        <v>1122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7</v>
      </c>
      <c r="F23" s="27" t="n">
        <v>16</v>
      </c>
      <c r="G23" s="27" t="n">
        <v>940500</v>
      </c>
      <c r="H23" s="27" t="n">
        <v>347600</v>
      </c>
      <c r="I23" s="27" t="n">
        <v>602662</v>
      </c>
      <c r="J23" s="27" t="n">
        <v>537</v>
      </c>
      <c r="K23" s="27" t="n">
        <v>2044</v>
      </c>
      <c r="L23" s="28" t="n">
        <v>1122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2</v>
      </c>
      <c r="G24" s="12" t="n">
        <v>603900</v>
      </c>
      <c r="H24" s="12" t="n">
        <v>275000</v>
      </c>
      <c r="I24" s="12" t="n">
        <v>439450</v>
      </c>
      <c r="J24" s="12" t="n">
        <v>149</v>
      </c>
      <c r="K24" s="12" t="n">
        <v>122</v>
      </c>
      <c r="L24" s="13" t="n">
        <v>2939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399300</v>
      </c>
      <c r="H25" s="18" t="n">
        <v>326700</v>
      </c>
      <c r="I25" s="18" t="n">
        <v>363000</v>
      </c>
      <c r="J25" s="18" t="n">
        <v>142</v>
      </c>
      <c r="K25" s="18" t="n">
        <v>114</v>
      </c>
      <c r="L25" s="19" t="n">
        <v>254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6</v>
      </c>
      <c r="F27" s="27" t="n">
        <v>4</v>
      </c>
      <c r="G27" s="27" t="n">
        <v>603900</v>
      </c>
      <c r="H27" s="27" t="n">
        <v>275000</v>
      </c>
      <c r="I27" s="27" t="n">
        <v>401225</v>
      </c>
      <c r="J27" s="27" t="n">
        <v>146</v>
      </c>
      <c r="K27" s="27" t="n">
        <v>118</v>
      </c>
      <c r="L27" s="28" t="n">
        <v>274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3</v>
      </c>
      <c r="F28" s="33" t="n">
        <v>285</v>
      </c>
      <c r="G28" s="33" t="n">
        <v>2977700</v>
      </c>
      <c r="H28" s="33" t="n">
        <v>176000</v>
      </c>
      <c r="I28" s="33" t="n">
        <v>612159</v>
      </c>
      <c r="J28" s="33" t="n">
        <v>335</v>
      </c>
      <c r="K28" s="33" t="n">
        <v>388</v>
      </c>
      <c r="L28" s="34" t="n">
        <v>1822</v>
      </c>
      <c r="M28" s="2"/>
    </row>
    <row r="29" customFormat="false" ht="15" hidden="false" customHeight="true" outlineLevel="0" collapsed="false">
      <c r="A29" s="2"/>
      <c r="B29" s="8" t="n">
        <v>45457</v>
      </c>
      <c r="C29" s="9" t="s">
        <v>12</v>
      </c>
      <c r="D29" s="10" t="s">
        <v>13</v>
      </c>
      <c r="E29" s="11" t="n">
        <v>107</v>
      </c>
      <c r="F29" s="12" t="n">
        <v>102</v>
      </c>
      <c r="G29" s="12" t="n">
        <v>3470500</v>
      </c>
      <c r="H29" s="12" t="n">
        <v>17600</v>
      </c>
      <c r="I29" s="12" t="n">
        <v>544003</v>
      </c>
      <c r="J29" s="12" t="n">
        <v>298</v>
      </c>
      <c r="K29" s="12" t="n">
        <v>298</v>
      </c>
      <c r="L29" s="13" t="n">
        <v>182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4</v>
      </c>
      <c r="F31" s="22" t="n">
        <v>158</v>
      </c>
      <c r="G31" s="22" t="n">
        <v>946000</v>
      </c>
      <c r="H31" s="22" t="n">
        <v>232100</v>
      </c>
      <c r="I31" s="22" t="n">
        <v>631413</v>
      </c>
      <c r="J31" s="22" t="n">
        <v>343</v>
      </c>
      <c r="K31" s="22" t="n">
        <v>295</v>
      </c>
      <c r="L31" s="23" t="n">
        <v>1840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71</v>
      </c>
      <c r="F32" s="27" t="n">
        <v>260</v>
      </c>
      <c r="G32" s="27" t="n">
        <v>3470500</v>
      </c>
      <c r="H32" s="27" t="n">
        <v>17600</v>
      </c>
      <c r="I32" s="27" t="n">
        <v>597122</v>
      </c>
      <c r="J32" s="27" t="n">
        <v>325</v>
      </c>
      <c r="K32" s="27" t="n">
        <v>296</v>
      </c>
      <c r="L32" s="28" t="n">
        <v>183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9</v>
      </c>
      <c r="F33" s="12" t="n">
        <v>15</v>
      </c>
      <c r="G33" s="12" t="n">
        <v>1015300</v>
      </c>
      <c r="H33" s="12" t="n">
        <v>255200</v>
      </c>
      <c r="I33" s="12" t="n">
        <v>512453</v>
      </c>
      <c r="J33" s="12" t="n">
        <v>548</v>
      </c>
      <c r="K33" s="12" t="n">
        <v>2309</v>
      </c>
      <c r="L33" s="13" t="n">
        <v>93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9</v>
      </c>
      <c r="F36" s="27" t="n">
        <v>15</v>
      </c>
      <c r="G36" s="27" t="n">
        <v>1015300</v>
      </c>
      <c r="H36" s="27" t="n">
        <v>255200</v>
      </c>
      <c r="I36" s="27" t="n">
        <v>512453</v>
      </c>
      <c r="J36" s="27" t="n">
        <v>548</v>
      </c>
      <c r="K36" s="27" t="n">
        <v>2309</v>
      </c>
      <c r="L36" s="28" t="n">
        <v>93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2</v>
      </c>
      <c r="G37" s="12" t="n">
        <v>1652200</v>
      </c>
      <c r="H37" s="12" t="n">
        <v>310200</v>
      </c>
      <c r="I37" s="12" t="n">
        <v>981200</v>
      </c>
      <c r="J37" s="12" t="n">
        <v>144</v>
      </c>
      <c r="K37" s="12" t="n">
        <v>124</v>
      </c>
      <c r="L37" s="13" t="n">
        <v>681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2</v>
      </c>
      <c r="F38" s="18" t="n">
        <v>2</v>
      </c>
      <c r="G38" s="18" t="n">
        <v>578600</v>
      </c>
      <c r="H38" s="18" t="n">
        <v>451000</v>
      </c>
      <c r="I38" s="18" t="n">
        <v>514800</v>
      </c>
      <c r="J38" s="18" t="n">
        <v>192</v>
      </c>
      <c r="K38" s="18" t="n">
        <v>141</v>
      </c>
      <c r="L38" s="19" t="n">
        <v>2674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4</v>
      </c>
      <c r="F40" s="27" t="n">
        <v>4</v>
      </c>
      <c r="G40" s="27" t="n">
        <v>1652200</v>
      </c>
      <c r="H40" s="27" t="n">
        <v>310200</v>
      </c>
      <c r="I40" s="27" t="n">
        <v>748000</v>
      </c>
      <c r="J40" s="27" t="n">
        <v>168</v>
      </c>
      <c r="K40" s="27" t="n">
        <v>132</v>
      </c>
      <c r="L40" s="28" t="n">
        <v>444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94</v>
      </c>
      <c r="F41" s="33" t="n">
        <v>279</v>
      </c>
      <c r="G41" s="33" t="n">
        <v>3470500</v>
      </c>
      <c r="H41" s="33" t="n">
        <v>17600</v>
      </c>
      <c r="I41" s="33" t="n">
        <v>594733</v>
      </c>
      <c r="J41" s="33" t="n">
        <v>335</v>
      </c>
      <c r="K41" s="33" t="n">
        <v>402</v>
      </c>
      <c r="L41" s="34" t="n">
        <v>1773</v>
      </c>
      <c r="M41" s="2"/>
    </row>
    <row r="42" customFormat="false" ht="15" hidden="false" customHeight="true" outlineLevel="0" collapsed="false">
      <c r="A42" s="2"/>
      <c r="B42" s="8" t="n">
        <v>45485</v>
      </c>
      <c r="C42" s="9" t="s">
        <v>12</v>
      </c>
      <c r="D42" s="10" t="s">
        <v>13</v>
      </c>
      <c r="E42" s="11" t="n">
        <v>98</v>
      </c>
      <c r="F42" s="12" t="n">
        <v>92</v>
      </c>
      <c r="G42" s="12" t="n">
        <v>1045000</v>
      </c>
      <c r="H42" s="12" t="n">
        <v>199100</v>
      </c>
      <c r="I42" s="12" t="n">
        <v>448513</v>
      </c>
      <c r="J42" s="12" t="n">
        <v>305</v>
      </c>
      <c r="K42" s="12" t="n">
        <v>296</v>
      </c>
      <c r="L42" s="13" t="n">
        <v>146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0</v>
      </c>
      <c r="F44" s="22" t="n">
        <v>145</v>
      </c>
      <c r="G44" s="22" t="n">
        <v>949300</v>
      </c>
      <c r="H44" s="22" t="n">
        <v>165000</v>
      </c>
      <c r="I44" s="22" t="n">
        <v>628456</v>
      </c>
      <c r="J44" s="22" t="n">
        <v>342</v>
      </c>
      <c r="K44" s="22" t="n">
        <v>291</v>
      </c>
      <c r="L44" s="23" t="n">
        <v>183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8</v>
      </c>
      <c r="F45" s="27" t="n">
        <v>237</v>
      </c>
      <c r="G45" s="27" t="n">
        <v>1045000</v>
      </c>
      <c r="H45" s="27" t="n">
        <v>165000</v>
      </c>
      <c r="I45" s="27" t="n">
        <v>558605</v>
      </c>
      <c r="J45" s="27" t="n">
        <v>328</v>
      </c>
      <c r="K45" s="27" t="n">
        <v>293</v>
      </c>
      <c r="L45" s="28" t="n">
        <v>1702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7</v>
      </c>
      <c r="F46" s="12" t="n">
        <v>17</v>
      </c>
      <c r="G46" s="12" t="n">
        <v>701800</v>
      </c>
      <c r="H46" s="12" t="n">
        <v>265100</v>
      </c>
      <c r="I46" s="12" t="n">
        <v>481411</v>
      </c>
      <c r="J46" s="12" t="n">
        <v>514</v>
      </c>
      <c r="K46" s="12" t="n">
        <v>2412</v>
      </c>
      <c r="L46" s="13" t="n">
        <v>936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7</v>
      </c>
      <c r="F49" s="27" t="n">
        <v>17</v>
      </c>
      <c r="G49" s="27" t="n">
        <v>701800</v>
      </c>
      <c r="H49" s="27" t="n">
        <v>265100</v>
      </c>
      <c r="I49" s="27" t="n">
        <v>481411</v>
      </c>
      <c r="J49" s="27" t="n">
        <v>514</v>
      </c>
      <c r="K49" s="27" t="n">
        <v>2412</v>
      </c>
      <c r="L49" s="28" t="n">
        <v>936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2</v>
      </c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 t="n">
        <v>1</v>
      </c>
      <c r="F52" s="22" t="n">
        <v>1</v>
      </c>
      <c r="G52" s="22" t="n">
        <v>391600</v>
      </c>
      <c r="H52" s="22" t="n">
        <v>391600</v>
      </c>
      <c r="I52" s="22" t="n">
        <v>391600</v>
      </c>
      <c r="J52" s="22" t="n">
        <v>178</v>
      </c>
      <c r="K52" s="22" t="n">
        <v>147</v>
      </c>
      <c r="L52" s="23" t="n">
        <v>2200</v>
      </c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391600</v>
      </c>
      <c r="H53" s="27" t="n">
        <v>391600</v>
      </c>
      <c r="I53" s="27" t="n">
        <v>391600</v>
      </c>
      <c r="J53" s="27" t="n">
        <v>178</v>
      </c>
      <c r="K53" s="27" t="n">
        <v>147</v>
      </c>
      <c r="L53" s="28" t="n">
        <v>2200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9</v>
      </c>
      <c r="F54" s="33" t="n">
        <v>255</v>
      </c>
      <c r="G54" s="33" t="n">
        <v>1045000</v>
      </c>
      <c r="H54" s="33" t="n">
        <v>165000</v>
      </c>
      <c r="I54" s="33" t="n">
        <v>552803</v>
      </c>
      <c r="J54" s="33" t="n">
        <v>339</v>
      </c>
      <c r="K54" s="33" t="n">
        <v>433</v>
      </c>
      <c r="L54" s="34" t="n">
        <v>1626</v>
      </c>
      <c r="M54" s="2"/>
    </row>
    <row r="55" customFormat="false" ht="15" hidden="false" customHeight="true" outlineLevel="0" collapsed="false">
      <c r="A55" s="2"/>
      <c r="B55" s="8" t="n">
        <v>45523</v>
      </c>
      <c r="C55" s="9" t="s">
        <v>12</v>
      </c>
      <c r="D55" s="10" t="s">
        <v>13</v>
      </c>
      <c r="E55" s="11" t="n">
        <v>91</v>
      </c>
      <c r="F55" s="12" t="n">
        <v>87</v>
      </c>
      <c r="G55" s="12" t="n">
        <v>728200</v>
      </c>
      <c r="H55" s="12" t="n">
        <v>248600</v>
      </c>
      <c r="I55" s="12" t="n">
        <v>442882</v>
      </c>
      <c r="J55" s="12" t="n">
        <v>304</v>
      </c>
      <c r="K55" s="12" t="n">
        <v>302</v>
      </c>
      <c r="L55" s="13" t="n">
        <v>1454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8</v>
      </c>
      <c r="F57" s="22" t="n">
        <v>145</v>
      </c>
      <c r="G57" s="22" t="n">
        <v>861300</v>
      </c>
      <c r="H57" s="22" t="n">
        <v>82500</v>
      </c>
      <c r="I57" s="22" t="n">
        <v>617100</v>
      </c>
      <c r="J57" s="22" t="n">
        <v>340</v>
      </c>
      <c r="K57" s="22" t="n">
        <v>293</v>
      </c>
      <c r="L57" s="23" t="n">
        <v>181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39</v>
      </c>
      <c r="F58" s="27" t="n">
        <v>232</v>
      </c>
      <c r="G58" s="27" t="n">
        <v>861300</v>
      </c>
      <c r="H58" s="27" t="n">
        <v>82500</v>
      </c>
      <c r="I58" s="27" t="n">
        <v>551768</v>
      </c>
      <c r="J58" s="27" t="n">
        <v>326</v>
      </c>
      <c r="K58" s="27" t="n">
        <v>297</v>
      </c>
      <c r="L58" s="28" t="n">
        <v>16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6</v>
      </c>
      <c r="F59" s="12" t="n">
        <v>14</v>
      </c>
      <c r="G59" s="12" t="n">
        <v>610500</v>
      </c>
      <c r="H59" s="12" t="n">
        <v>156200</v>
      </c>
      <c r="I59" s="12" t="n">
        <v>368107</v>
      </c>
      <c r="J59" s="12" t="n">
        <v>501</v>
      </c>
      <c r="K59" s="12" t="n">
        <v>2423</v>
      </c>
      <c r="L59" s="13" t="n">
        <v>73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6</v>
      </c>
      <c r="F62" s="27" t="n">
        <v>14</v>
      </c>
      <c r="G62" s="27" t="n">
        <v>610500</v>
      </c>
      <c r="H62" s="27" t="n">
        <v>156200</v>
      </c>
      <c r="I62" s="27" t="n">
        <v>368107</v>
      </c>
      <c r="J62" s="27" t="n">
        <v>501</v>
      </c>
      <c r="K62" s="27" t="n">
        <v>2423</v>
      </c>
      <c r="L62" s="28" t="n">
        <v>73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48800</v>
      </c>
      <c r="H64" s="18" t="n">
        <v>448800</v>
      </c>
      <c r="I64" s="18" t="n">
        <v>448800</v>
      </c>
      <c r="J64" s="18" t="n">
        <v>185</v>
      </c>
      <c r="K64" s="18" t="n">
        <v>130</v>
      </c>
      <c r="L64" s="19" t="n">
        <v>242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48800</v>
      </c>
      <c r="H66" s="27" t="n">
        <v>448800</v>
      </c>
      <c r="I66" s="27" t="n">
        <v>448800</v>
      </c>
      <c r="J66" s="27" t="n">
        <v>185</v>
      </c>
      <c r="K66" s="27" t="n">
        <v>130</v>
      </c>
      <c r="L66" s="28" t="n">
        <v>242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56</v>
      </c>
      <c r="F67" s="33" t="n">
        <v>247</v>
      </c>
      <c r="G67" s="33" t="n">
        <v>861300</v>
      </c>
      <c r="H67" s="33" t="n">
        <v>82500</v>
      </c>
      <c r="I67" s="33" t="n">
        <v>540941</v>
      </c>
      <c r="J67" s="33" t="n">
        <v>336</v>
      </c>
      <c r="K67" s="33" t="n">
        <v>417</v>
      </c>
      <c r="L67" s="34" t="n">
        <v>1609</v>
      </c>
      <c r="M67" s="2"/>
    </row>
    <row r="68" customFormat="false" ht="15" hidden="false" customHeight="true" outlineLevel="0" collapsed="false">
      <c r="A68" s="2"/>
      <c r="B68" s="8" t="n">
        <v>45548</v>
      </c>
      <c r="C68" s="9" t="s">
        <v>12</v>
      </c>
      <c r="D68" s="10" t="s">
        <v>13</v>
      </c>
      <c r="E68" s="11" t="n">
        <v>96</v>
      </c>
      <c r="F68" s="12" t="n">
        <v>91</v>
      </c>
      <c r="G68" s="12" t="n">
        <v>801900</v>
      </c>
      <c r="H68" s="12" t="n">
        <v>162800</v>
      </c>
      <c r="I68" s="12" t="n">
        <v>453586</v>
      </c>
      <c r="J68" s="12" t="n">
        <v>292</v>
      </c>
      <c r="K68" s="12" t="n">
        <v>295</v>
      </c>
      <c r="L68" s="13" t="n">
        <v>155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7</v>
      </c>
      <c r="F70" s="22" t="n">
        <v>146</v>
      </c>
      <c r="G70" s="22" t="n">
        <v>851400</v>
      </c>
      <c r="H70" s="22" t="n">
        <v>123200</v>
      </c>
      <c r="I70" s="22" t="n">
        <v>587264</v>
      </c>
      <c r="J70" s="22" t="n">
        <v>337</v>
      </c>
      <c r="K70" s="22" t="n">
        <v>292</v>
      </c>
      <c r="L70" s="23" t="n">
        <v>1739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3</v>
      </c>
      <c r="F71" s="27" t="n">
        <v>237</v>
      </c>
      <c r="G71" s="27" t="n">
        <v>851400</v>
      </c>
      <c r="H71" s="27" t="n">
        <v>123200</v>
      </c>
      <c r="I71" s="27" t="n">
        <v>535936</v>
      </c>
      <c r="J71" s="27" t="n">
        <v>320</v>
      </c>
      <c r="K71" s="27" t="n">
        <v>293</v>
      </c>
      <c r="L71" s="28" t="n">
        <v>167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29</v>
      </c>
      <c r="F72" s="12" t="n">
        <v>25</v>
      </c>
      <c r="G72" s="12" t="n">
        <v>767800</v>
      </c>
      <c r="H72" s="12" t="n">
        <v>105600</v>
      </c>
      <c r="I72" s="12" t="n">
        <v>406076</v>
      </c>
      <c r="J72" s="12" t="n">
        <v>484</v>
      </c>
      <c r="K72" s="12" t="n">
        <v>1994</v>
      </c>
      <c r="L72" s="13" t="n">
        <v>83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29</v>
      </c>
      <c r="F75" s="27" t="n">
        <v>25</v>
      </c>
      <c r="G75" s="27" t="n">
        <v>767800</v>
      </c>
      <c r="H75" s="27" t="n">
        <v>105600</v>
      </c>
      <c r="I75" s="27" t="n">
        <v>406076</v>
      </c>
      <c r="J75" s="27" t="n">
        <v>484</v>
      </c>
      <c r="K75" s="27" t="n">
        <v>1994</v>
      </c>
      <c r="L75" s="28" t="n">
        <v>83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479600</v>
      </c>
      <c r="H77" s="18" t="n">
        <v>479600</v>
      </c>
      <c r="I77" s="18" t="n">
        <v>479600</v>
      </c>
      <c r="J77" s="18" t="n">
        <v>187</v>
      </c>
      <c r="K77" s="18" t="n">
        <v>131</v>
      </c>
      <c r="L77" s="19" t="n">
        <v>256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 t="n">
        <v>1</v>
      </c>
      <c r="F78" s="22" t="n">
        <v>1</v>
      </c>
      <c r="G78" s="22" t="n">
        <v>596200</v>
      </c>
      <c r="H78" s="22" t="n">
        <v>596200</v>
      </c>
      <c r="I78" s="22" t="n">
        <v>596200</v>
      </c>
      <c r="J78" s="22" t="n">
        <v>221</v>
      </c>
      <c r="K78" s="22" t="n">
        <v>169</v>
      </c>
      <c r="L78" s="23" t="n">
        <v>2697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596200</v>
      </c>
      <c r="H79" s="27" t="n">
        <v>479600</v>
      </c>
      <c r="I79" s="27" t="n">
        <v>537900</v>
      </c>
      <c r="J79" s="27" t="n">
        <v>204</v>
      </c>
      <c r="K79" s="27" t="n">
        <v>150</v>
      </c>
      <c r="L79" s="28" t="n">
        <v>263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4</v>
      </c>
      <c r="F80" s="33" t="n">
        <v>264</v>
      </c>
      <c r="G80" s="33" t="n">
        <v>851400</v>
      </c>
      <c r="H80" s="33" t="n">
        <v>105600</v>
      </c>
      <c r="I80" s="33" t="n">
        <v>523654</v>
      </c>
      <c r="J80" s="33" t="n">
        <v>335</v>
      </c>
      <c r="K80" s="33" t="n">
        <v>453</v>
      </c>
      <c r="L80" s="34" t="n">
        <v>1563</v>
      </c>
      <c r="M80" s="2"/>
    </row>
    <row r="81" customFormat="false" ht="15" hidden="false" customHeight="true" outlineLevel="0" collapsed="false">
      <c r="A81" s="2"/>
      <c r="B81" s="8" t="n">
        <v>45576</v>
      </c>
      <c r="C81" s="9" t="s">
        <v>12</v>
      </c>
      <c r="D81" s="10" t="s">
        <v>13</v>
      </c>
      <c r="E81" s="11" t="n">
        <v>108</v>
      </c>
      <c r="F81" s="12" t="n">
        <v>99</v>
      </c>
      <c r="G81" s="12" t="n">
        <v>722700</v>
      </c>
      <c r="H81" s="12" t="n">
        <v>259600</v>
      </c>
      <c r="I81" s="12" t="n">
        <v>431066</v>
      </c>
      <c r="J81" s="12" t="n">
        <v>304</v>
      </c>
      <c r="K81" s="12" t="n">
        <v>297</v>
      </c>
      <c r="L81" s="13" t="n">
        <v>141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 t="n">
        <v>1</v>
      </c>
      <c r="F82" s="18" t="n">
        <v>1</v>
      </c>
      <c r="G82" s="18" t="n">
        <v>498300</v>
      </c>
      <c r="H82" s="18" t="n">
        <v>498300</v>
      </c>
      <c r="I82" s="18" t="n">
        <v>498300</v>
      </c>
      <c r="J82" s="18" t="n">
        <v>418</v>
      </c>
      <c r="K82" s="18" t="n">
        <v>302</v>
      </c>
      <c r="L82" s="19" t="n">
        <v>1192</v>
      </c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67</v>
      </c>
      <c r="F83" s="22" t="n">
        <v>160</v>
      </c>
      <c r="G83" s="22" t="n">
        <v>870100</v>
      </c>
      <c r="H83" s="22" t="n">
        <v>38500</v>
      </c>
      <c r="I83" s="22" t="n">
        <v>555300</v>
      </c>
      <c r="J83" s="22" t="n">
        <v>323</v>
      </c>
      <c r="K83" s="22" t="n">
        <v>292</v>
      </c>
      <c r="L83" s="23" t="n">
        <v>1714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0</v>
      </c>
      <c r="G84" s="27" t="n">
        <v>870100</v>
      </c>
      <c r="H84" s="27" t="n">
        <v>38500</v>
      </c>
      <c r="I84" s="27" t="n">
        <v>507776</v>
      </c>
      <c r="J84" s="27" t="n">
        <v>317</v>
      </c>
      <c r="K84" s="27" t="n">
        <v>294</v>
      </c>
      <c r="L84" s="28" t="n">
        <v>160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23</v>
      </c>
      <c r="F85" s="12" t="n">
        <v>22</v>
      </c>
      <c r="G85" s="12" t="n">
        <v>718300</v>
      </c>
      <c r="H85" s="12" t="n">
        <v>160600</v>
      </c>
      <c r="I85" s="12" t="n">
        <v>450850</v>
      </c>
      <c r="J85" s="12" t="n">
        <v>537</v>
      </c>
      <c r="K85" s="12" t="n">
        <v>1561</v>
      </c>
      <c r="L85" s="13" t="n">
        <v>8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23</v>
      </c>
      <c r="F88" s="27" t="n">
        <v>22</v>
      </c>
      <c r="G88" s="27" t="n">
        <v>718300</v>
      </c>
      <c r="H88" s="27" t="n">
        <v>160600</v>
      </c>
      <c r="I88" s="27" t="n">
        <v>450850</v>
      </c>
      <c r="J88" s="27" t="n">
        <v>537</v>
      </c>
      <c r="K88" s="27" t="n">
        <v>1561</v>
      </c>
      <c r="L88" s="28" t="n">
        <v>8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382800</v>
      </c>
      <c r="H89" s="12" t="n">
        <v>382800</v>
      </c>
      <c r="I89" s="12" t="n">
        <v>382800</v>
      </c>
      <c r="J89" s="12" t="n">
        <v>151</v>
      </c>
      <c r="K89" s="12" t="n">
        <v>119</v>
      </c>
      <c r="L89" s="13" t="n">
        <v>253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2</v>
      </c>
      <c r="F90" s="18" t="n">
        <v>2</v>
      </c>
      <c r="G90" s="18" t="n">
        <v>517000</v>
      </c>
      <c r="H90" s="18" t="n">
        <v>441100</v>
      </c>
      <c r="I90" s="18" t="n">
        <v>479050</v>
      </c>
      <c r="J90" s="18" t="n">
        <v>174</v>
      </c>
      <c r="K90" s="18" t="n">
        <v>128</v>
      </c>
      <c r="L90" s="19" t="n">
        <v>2753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644600</v>
      </c>
      <c r="H91" s="22" t="n">
        <v>644600</v>
      </c>
      <c r="I91" s="22" t="n">
        <v>644600</v>
      </c>
      <c r="J91" s="22" t="n">
        <v>244</v>
      </c>
      <c r="K91" s="22" t="n">
        <v>142</v>
      </c>
      <c r="L91" s="23" t="n">
        <v>264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4</v>
      </c>
      <c r="F92" s="27" t="n">
        <v>4</v>
      </c>
      <c r="G92" s="27" t="n">
        <v>644600</v>
      </c>
      <c r="H92" s="27" t="n">
        <v>382800</v>
      </c>
      <c r="I92" s="27" t="n">
        <v>496375</v>
      </c>
      <c r="J92" s="27" t="n">
        <v>185</v>
      </c>
      <c r="K92" s="27" t="n">
        <v>129</v>
      </c>
      <c r="L92" s="28" t="n">
        <v>267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03</v>
      </c>
      <c r="F93" s="33" t="n">
        <v>286</v>
      </c>
      <c r="G93" s="33" t="n">
        <v>870100</v>
      </c>
      <c r="H93" s="33" t="n">
        <v>38500</v>
      </c>
      <c r="I93" s="33" t="n">
        <v>503238</v>
      </c>
      <c r="J93" s="33" t="n">
        <v>332</v>
      </c>
      <c r="K93" s="33" t="n">
        <v>389</v>
      </c>
      <c r="L93" s="34" t="n">
        <v>1514</v>
      </c>
      <c r="M93" s="2"/>
    </row>
    <row r="94" customFormat="false" ht="15" hidden="false" customHeight="true" outlineLevel="0" collapsed="false">
      <c r="A94" s="2"/>
      <c r="B94" s="8" t="n">
        <v>45604</v>
      </c>
      <c r="C94" s="9" t="s">
        <v>12</v>
      </c>
      <c r="D94" s="10" t="s">
        <v>13</v>
      </c>
      <c r="E94" s="11" t="n">
        <v>101</v>
      </c>
      <c r="F94" s="12" t="n">
        <v>100</v>
      </c>
      <c r="G94" s="12" t="n">
        <v>805200</v>
      </c>
      <c r="H94" s="12" t="n">
        <v>107800</v>
      </c>
      <c r="I94" s="12" t="n">
        <v>470690</v>
      </c>
      <c r="J94" s="12" t="n">
        <v>290</v>
      </c>
      <c r="K94" s="12" t="n">
        <v>295</v>
      </c>
      <c r="L94" s="13" t="n">
        <v>16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 t="n">
        <v>1</v>
      </c>
      <c r="F95" s="18" t="n">
        <v>1</v>
      </c>
      <c r="G95" s="18" t="n">
        <v>201300</v>
      </c>
      <c r="H95" s="18" t="n">
        <v>201300</v>
      </c>
      <c r="I95" s="18" t="n">
        <v>201300</v>
      </c>
      <c r="J95" s="18" t="n">
        <v>357</v>
      </c>
      <c r="K95" s="18" t="n">
        <v>313</v>
      </c>
      <c r="L95" s="19" t="n">
        <v>563</v>
      </c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44</v>
      </c>
      <c r="F96" s="22" t="n">
        <v>140</v>
      </c>
      <c r="G96" s="22" t="n">
        <v>924000</v>
      </c>
      <c r="H96" s="22" t="n">
        <v>62700</v>
      </c>
      <c r="I96" s="22" t="n">
        <v>598761</v>
      </c>
      <c r="J96" s="22" t="n">
        <v>326</v>
      </c>
      <c r="K96" s="22" t="n">
        <v>294</v>
      </c>
      <c r="L96" s="23" t="n">
        <v>183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6</v>
      </c>
      <c r="F97" s="27" t="n">
        <v>241</v>
      </c>
      <c r="G97" s="27" t="n">
        <v>924000</v>
      </c>
      <c r="H97" s="27" t="n">
        <v>62700</v>
      </c>
      <c r="I97" s="27" t="n">
        <v>543970</v>
      </c>
      <c r="J97" s="27" t="n">
        <v>311</v>
      </c>
      <c r="K97" s="27" t="n">
        <v>294</v>
      </c>
      <c r="L97" s="28" t="n">
        <v>174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9</v>
      </c>
      <c r="F98" s="12" t="n">
        <v>16</v>
      </c>
      <c r="G98" s="12" t="n">
        <v>606100</v>
      </c>
      <c r="H98" s="12" t="n">
        <v>393800</v>
      </c>
      <c r="I98" s="12" t="n">
        <v>464750</v>
      </c>
      <c r="J98" s="12" t="n">
        <v>519</v>
      </c>
      <c r="K98" s="12" t="n">
        <v>1793</v>
      </c>
      <c r="L98" s="13" t="n">
        <v>8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9</v>
      </c>
      <c r="F101" s="27" t="n">
        <v>16</v>
      </c>
      <c r="G101" s="27" t="n">
        <v>606100</v>
      </c>
      <c r="H101" s="27" t="n">
        <v>393800</v>
      </c>
      <c r="I101" s="27" t="n">
        <v>464750</v>
      </c>
      <c r="J101" s="27" t="n">
        <v>519</v>
      </c>
      <c r="K101" s="27" t="n">
        <v>1793</v>
      </c>
      <c r="L101" s="28" t="n">
        <v>8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1</v>
      </c>
      <c r="F102" s="12" t="n">
        <v>1</v>
      </c>
      <c r="G102" s="12" t="n">
        <v>460900</v>
      </c>
      <c r="H102" s="12" t="n">
        <v>460900</v>
      </c>
      <c r="I102" s="12" t="n">
        <v>460900</v>
      </c>
      <c r="J102" s="12" t="n">
        <v>155</v>
      </c>
      <c r="K102" s="12" t="n">
        <v>114</v>
      </c>
      <c r="L102" s="13" t="n">
        <v>297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17000</v>
      </c>
      <c r="H103" s="18" t="n">
        <v>464200</v>
      </c>
      <c r="I103" s="18" t="n">
        <v>486750</v>
      </c>
      <c r="J103" s="18" t="n">
        <v>168</v>
      </c>
      <c r="K103" s="18" t="n">
        <v>122</v>
      </c>
      <c r="L103" s="19" t="n">
        <v>289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517000</v>
      </c>
      <c r="H105" s="27" t="n">
        <v>460900</v>
      </c>
      <c r="I105" s="27" t="n">
        <v>481580</v>
      </c>
      <c r="J105" s="27" t="n">
        <v>165</v>
      </c>
      <c r="K105" s="27" t="n">
        <v>120</v>
      </c>
      <c r="L105" s="28" t="n">
        <v>290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70</v>
      </c>
      <c r="F106" s="33" t="n">
        <v>262</v>
      </c>
      <c r="G106" s="33" t="n">
        <v>924000</v>
      </c>
      <c r="H106" s="33" t="n">
        <v>62700</v>
      </c>
      <c r="I106" s="33" t="n">
        <v>537941</v>
      </c>
      <c r="J106" s="33" t="n">
        <v>321</v>
      </c>
      <c r="K106" s="33" t="n">
        <v>382</v>
      </c>
      <c r="L106" s="34" t="n">
        <v>1672</v>
      </c>
      <c r="M106" s="2"/>
    </row>
    <row r="107" customFormat="false" ht="15" hidden="false" customHeight="true" outlineLevel="0" collapsed="false">
      <c r="A107" s="2"/>
      <c r="B107" s="8" t="n">
        <v>45639</v>
      </c>
      <c r="C107" s="9" t="s">
        <v>12</v>
      </c>
      <c r="D107" s="10" t="s">
        <v>13</v>
      </c>
      <c r="E107" s="11" t="n">
        <v>127</v>
      </c>
      <c r="F107" s="12" t="n">
        <v>124</v>
      </c>
      <c r="G107" s="12" t="n">
        <v>1984400</v>
      </c>
      <c r="H107" s="12" t="n">
        <v>70400</v>
      </c>
      <c r="I107" s="12" t="n">
        <v>532621</v>
      </c>
      <c r="J107" s="12" t="n">
        <v>295</v>
      </c>
      <c r="K107" s="12" t="n">
        <v>298</v>
      </c>
      <c r="L107" s="13" t="n">
        <v>1801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8</v>
      </c>
      <c r="F109" s="22" t="n">
        <v>175</v>
      </c>
      <c r="G109" s="22" t="n">
        <v>998800</v>
      </c>
      <c r="H109" s="22" t="n">
        <v>259600</v>
      </c>
      <c r="I109" s="22" t="n">
        <v>654965</v>
      </c>
      <c r="J109" s="22" t="n">
        <v>335</v>
      </c>
      <c r="K109" s="22" t="n">
        <v>292</v>
      </c>
      <c r="L109" s="23" t="n">
        <v>195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05</v>
      </c>
      <c r="F110" s="27" t="n">
        <v>299</v>
      </c>
      <c r="G110" s="27" t="n">
        <v>1984400</v>
      </c>
      <c r="H110" s="27" t="n">
        <v>70400</v>
      </c>
      <c r="I110" s="27" t="n">
        <v>604227</v>
      </c>
      <c r="J110" s="27" t="n">
        <v>319</v>
      </c>
      <c r="K110" s="27" t="n">
        <v>295</v>
      </c>
      <c r="L110" s="28" t="n">
        <v>18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1</v>
      </c>
      <c r="F111" s="12" t="n">
        <v>9</v>
      </c>
      <c r="G111" s="12" t="n">
        <v>840400</v>
      </c>
      <c r="H111" s="12" t="n">
        <v>234300</v>
      </c>
      <c r="I111" s="12" t="n">
        <v>577133</v>
      </c>
      <c r="J111" s="12" t="n">
        <v>466</v>
      </c>
      <c r="K111" s="12" t="n">
        <v>1880</v>
      </c>
      <c r="L111" s="13" t="n">
        <v>1237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1</v>
      </c>
      <c r="F114" s="27" t="n">
        <v>9</v>
      </c>
      <c r="G114" s="27" t="n">
        <v>840400</v>
      </c>
      <c r="H114" s="27" t="n">
        <v>234300</v>
      </c>
      <c r="I114" s="27" t="n">
        <v>577133</v>
      </c>
      <c r="J114" s="27" t="n">
        <v>466</v>
      </c>
      <c r="K114" s="27" t="n">
        <v>1880</v>
      </c>
      <c r="L114" s="28" t="n">
        <v>1237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388300</v>
      </c>
      <c r="H115" s="12" t="n">
        <v>308000</v>
      </c>
      <c r="I115" s="12" t="n">
        <v>348150</v>
      </c>
      <c r="J115" s="12" t="n">
        <v>171</v>
      </c>
      <c r="K115" s="12" t="n">
        <v>140</v>
      </c>
      <c r="L115" s="13" t="n">
        <v>2030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4</v>
      </c>
      <c r="G116" s="18" t="n">
        <v>555500</v>
      </c>
      <c r="H116" s="18" t="n">
        <v>491700</v>
      </c>
      <c r="I116" s="18" t="n">
        <v>513425</v>
      </c>
      <c r="J116" s="18" t="n">
        <v>200</v>
      </c>
      <c r="K116" s="18" t="n">
        <v>136</v>
      </c>
      <c r="L116" s="19" t="n">
        <v>2557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6</v>
      </c>
      <c r="G118" s="27" t="n">
        <v>555500</v>
      </c>
      <c r="H118" s="27" t="n">
        <v>308000</v>
      </c>
      <c r="I118" s="27" t="n">
        <v>458333</v>
      </c>
      <c r="J118" s="27" t="n">
        <v>191</v>
      </c>
      <c r="K118" s="27" t="n">
        <v>137</v>
      </c>
      <c r="L118" s="28" t="n">
        <v>2399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22</v>
      </c>
      <c r="F119" s="33" t="n">
        <v>314</v>
      </c>
      <c r="G119" s="33" t="n">
        <v>1984400</v>
      </c>
      <c r="H119" s="33" t="n">
        <v>70400</v>
      </c>
      <c r="I119" s="33" t="n">
        <v>600663</v>
      </c>
      <c r="J119" s="33" t="n">
        <v>320</v>
      </c>
      <c r="K119" s="33" t="n">
        <v>337</v>
      </c>
      <c r="L119" s="34" t="n">
        <v>1872</v>
      </c>
      <c r="M119" s="2"/>
    </row>
    <row r="120" customFormat="false" ht="15" hidden="false" customHeight="true" outlineLevel="0" collapsed="false">
      <c r="A120" s="2"/>
      <c r="B120" s="8" t="n">
        <v>45667</v>
      </c>
      <c r="C120" s="9" t="s">
        <v>12</v>
      </c>
      <c r="D120" s="10" t="s">
        <v>13</v>
      </c>
      <c r="E120" s="11" t="n">
        <v>105</v>
      </c>
      <c r="F120" s="12" t="n">
        <v>96</v>
      </c>
      <c r="G120" s="12" t="n">
        <v>832700</v>
      </c>
      <c r="H120" s="12" t="n">
        <v>223300</v>
      </c>
      <c r="I120" s="12" t="n">
        <v>477491</v>
      </c>
      <c r="J120" s="12" t="n">
        <v>297</v>
      </c>
      <c r="K120" s="12" t="n">
        <v>296</v>
      </c>
      <c r="L120" s="13" t="n">
        <v>160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 t="n">
        <v>1</v>
      </c>
      <c r="F121" s="18" t="n">
        <v>1</v>
      </c>
      <c r="G121" s="18" t="n">
        <v>662200</v>
      </c>
      <c r="H121" s="18" t="n">
        <v>662200</v>
      </c>
      <c r="I121" s="18" t="n">
        <v>662200</v>
      </c>
      <c r="J121" s="18" t="n">
        <v>340</v>
      </c>
      <c r="K121" s="18" t="n">
        <v>294</v>
      </c>
      <c r="L121" s="19" t="n">
        <v>1947</v>
      </c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77</v>
      </c>
      <c r="F122" s="22" t="n">
        <v>166</v>
      </c>
      <c r="G122" s="22" t="n">
        <v>958100</v>
      </c>
      <c r="H122" s="22" t="n">
        <v>240900</v>
      </c>
      <c r="I122" s="22" t="n">
        <v>653989</v>
      </c>
      <c r="J122" s="22" t="n">
        <v>327</v>
      </c>
      <c r="K122" s="22" t="n">
        <v>289</v>
      </c>
      <c r="L122" s="23" t="n">
        <v>199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3</v>
      </c>
      <c r="F123" s="27" t="n">
        <v>263</v>
      </c>
      <c r="G123" s="27" t="n">
        <v>958100</v>
      </c>
      <c r="H123" s="27" t="n">
        <v>223300</v>
      </c>
      <c r="I123" s="27" t="n">
        <v>589595</v>
      </c>
      <c r="J123" s="27" t="n">
        <v>316</v>
      </c>
      <c r="K123" s="27" t="n">
        <v>292</v>
      </c>
      <c r="L123" s="28" t="n">
        <v>1862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5</v>
      </c>
      <c r="F124" s="12" t="n">
        <v>24</v>
      </c>
      <c r="G124" s="12" t="n">
        <v>711700</v>
      </c>
      <c r="H124" s="12" t="n">
        <v>203500</v>
      </c>
      <c r="I124" s="12" t="n">
        <v>365933</v>
      </c>
      <c r="J124" s="12" t="n">
        <v>430</v>
      </c>
      <c r="K124" s="12" t="n">
        <v>1726</v>
      </c>
      <c r="L124" s="13" t="n">
        <v>85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5</v>
      </c>
      <c r="F127" s="27" t="n">
        <v>24</v>
      </c>
      <c r="G127" s="27" t="n">
        <v>711700</v>
      </c>
      <c r="H127" s="27" t="n">
        <v>203500</v>
      </c>
      <c r="I127" s="27" t="n">
        <v>365933</v>
      </c>
      <c r="J127" s="27" t="n">
        <v>430</v>
      </c>
      <c r="K127" s="27" t="n">
        <v>1726</v>
      </c>
      <c r="L127" s="28" t="n">
        <v>85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8</v>
      </c>
      <c r="F128" s="12" t="n">
        <v>7</v>
      </c>
      <c r="G128" s="12" t="n">
        <v>456500</v>
      </c>
      <c r="H128" s="12" t="n">
        <v>224400</v>
      </c>
      <c r="I128" s="12" t="n">
        <v>276257</v>
      </c>
      <c r="J128" s="12" t="n">
        <v>137</v>
      </c>
      <c r="K128" s="12" t="n">
        <v>126</v>
      </c>
      <c r="L128" s="13" t="n">
        <v>2016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4</v>
      </c>
      <c r="F129" s="18" t="n">
        <v>2</v>
      </c>
      <c r="G129" s="18" t="n">
        <v>504900</v>
      </c>
      <c r="H129" s="18" t="n">
        <v>392700</v>
      </c>
      <c r="I129" s="18" t="n">
        <v>448800</v>
      </c>
      <c r="J129" s="18" t="n">
        <v>190</v>
      </c>
      <c r="K129" s="18" t="n">
        <v>130</v>
      </c>
      <c r="L129" s="19" t="n">
        <v>2362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 t="n">
        <v>1</v>
      </c>
      <c r="F130" s="22" t="n">
        <v>1</v>
      </c>
      <c r="G130" s="22" t="n">
        <v>540100</v>
      </c>
      <c r="H130" s="22" t="n">
        <v>540100</v>
      </c>
      <c r="I130" s="22" t="n">
        <v>540100</v>
      </c>
      <c r="J130" s="22" t="n">
        <v>265</v>
      </c>
      <c r="K130" s="22" t="n">
        <v>164</v>
      </c>
      <c r="L130" s="23" t="n">
        <v>2038</v>
      </c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3</v>
      </c>
      <c r="F131" s="27" t="n">
        <v>10</v>
      </c>
      <c r="G131" s="27" t="n">
        <v>540100</v>
      </c>
      <c r="H131" s="27" t="n">
        <v>224400</v>
      </c>
      <c r="I131" s="27" t="n">
        <v>337150</v>
      </c>
      <c r="J131" s="27" t="n">
        <v>160</v>
      </c>
      <c r="K131" s="27" t="n">
        <v>130</v>
      </c>
      <c r="L131" s="28" t="n">
        <v>21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21</v>
      </c>
      <c r="F132" s="33" t="n">
        <v>297</v>
      </c>
      <c r="G132" s="33" t="n">
        <v>958100</v>
      </c>
      <c r="H132" s="33" t="n">
        <v>203500</v>
      </c>
      <c r="I132" s="33" t="n">
        <v>563022</v>
      </c>
      <c r="J132" s="33" t="n">
        <v>320</v>
      </c>
      <c r="K132" s="33" t="n">
        <v>402</v>
      </c>
      <c r="L132" s="34" t="n">
        <v>1756</v>
      </c>
      <c r="M132" s="2"/>
    </row>
    <row r="133" customFormat="false" ht="15" hidden="false" customHeight="true" outlineLevel="0" collapsed="false">
      <c r="A133" s="2"/>
      <c r="B133" s="8" t="n">
        <v>45702</v>
      </c>
      <c r="C133" s="9" t="s">
        <v>12</v>
      </c>
      <c r="D133" s="10" t="s">
        <v>13</v>
      </c>
      <c r="E133" s="11" t="n">
        <v>117</v>
      </c>
      <c r="F133" s="12" t="n">
        <v>114</v>
      </c>
      <c r="G133" s="12" t="n">
        <v>1441000</v>
      </c>
      <c r="H133" s="12" t="n">
        <v>195800</v>
      </c>
      <c r="I133" s="12" t="n">
        <v>527604</v>
      </c>
      <c r="J133" s="12" t="n">
        <v>298</v>
      </c>
      <c r="K133" s="12" t="n">
        <v>303</v>
      </c>
      <c r="L133" s="13" t="n">
        <v>1768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5</v>
      </c>
      <c r="F135" s="22" t="n">
        <v>136</v>
      </c>
      <c r="G135" s="22" t="n">
        <v>962500</v>
      </c>
      <c r="H135" s="22" t="n">
        <v>291500</v>
      </c>
      <c r="I135" s="22" t="n">
        <v>665588</v>
      </c>
      <c r="J135" s="22" t="n">
        <v>334</v>
      </c>
      <c r="K135" s="22" t="n">
        <v>299</v>
      </c>
      <c r="L135" s="23" t="n">
        <v>199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2</v>
      </c>
      <c r="F136" s="27" t="n">
        <v>250</v>
      </c>
      <c r="G136" s="27" t="n">
        <v>1441000</v>
      </c>
      <c r="H136" s="27" t="n">
        <v>195800</v>
      </c>
      <c r="I136" s="27" t="n">
        <v>602668</v>
      </c>
      <c r="J136" s="27" t="n">
        <v>317</v>
      </c>
      <c r="K136" s="27" t="n">
        <v>301</v>
      </c>
      <c r="L136" s="28" t="n">
        <v>189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9</v>
      </c>
      <c r="G137" s="12" t="n">
        <v>888800</v>
      </c>
      <c r="H137" s="12" t="n">
        <v>238700</v>
      </c>
      <c r="I137" s="12" t="n">
        <v>543644</v>
      </c>
      <c r="J137" s="12" t="n">
        <v>464</v>
      </c>
      <c r="K137" s="12" t="n">
        <v>2147</v>
      </c>
      <c r="L137" s="13" t="n">
        <v>117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9</v>
      </c>
      <c r="G140" s="27" t="n">
        <v>888800</v>
      </c>
      <c r="H140" s="27" t="n">
        <v>238700</v>
      </c>
      <c r="I140" s="27" t="n">
        <v>543644</v>
      </c>
      <c r="J140" s="27" t="n">
        <v>464</v>
      </c>
      <c r="K140" s="27" t="n">
        <v>2147</v>
      </c>
      <c r="L140" s="28" t="n">
        <v>117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2</v>
      </c>
      <c r="G142" s="18" t="n">
        <v>456500</v>
      </c>
      <c r="H142" s="18" t="n">
        <v>254100</v>
      </c>
      <c r="I142" s="18" t="n">
        <v>355300</v>
      </c>
      <c r="J142" s="18" t="n">
        <v>144</v>
      </c>
      <c r="K142" s="18" t="n">
        <v>138</v>
      </c>
      <c r="L142" s="19" t="n">
        <v>2467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456500</v>
      </c>
      <c r="H144" s="27" t="n">
        <v>254100</v>
      </c>
      <c r="I144" s="27" t="n">
        <v>317680</v>
      </c>
      <c r="J144" s="27" t="n">
        <v>135</v>
      </c>
      <c r="K144" s="27" t="n">
        <v>141</v>
      </c>
      <c r="L144" s="28" t="n">
        <v>235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7</v>
      </c>
      <c r="F145" s="33" t="n">
        <v>264</v>
      </c>
      <c r="G145" s="33" t="n">
        <v>1441000</v>
      </c>
      <c r="H145" s="33" t="n">
        <v>195800</v>
      </c>
      <c r="I145" s="33" t="n">
        <v>595258</v>
      </c>
      <c r="J145" s="33" t="n">
        <v>319</v>
      </c>
      <c r="K145" s="33" t="n">
        <v>361</v>
      </c>
      <c r="L145" s="34" t="n">
        <v>1863</v>
      </c>
      <c r="M145" s="2"/>
    </row>
    <row r="146" customFormat="false" ht="15" hidden="false" customHeight="true" outlineLevel="0" collapsed="false">
      <c r="A146" s="2"/>
      <c r="B146" s="8" t="n">
        <v>45730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O259" activeCellId="0" sqref="O25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6年度) '!B3</f>
        <v>45394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6</v>
      </c>
      <c r="D4" s="77" t="n">
        <v>297.923076923077</v>
      </c>
      <c r="E4" s="77" t="n">
        <v>307.038461538462</v>
      </c>
      <c r="F4" s="78" t="n">
        <v>516873.076923077</v>
      </c>
      <c r="G4" s="76" t="n">
        <v>31</v>
      </c>
      <c r="H4" s="77" t="n">
        <v>298.548387096774</v>
      </c>
      <c r="I4" s="77" t="n">
        <v>343.709677419355</v>
      </c>
      <c r="J4" s="78" t="n">
        <v>779367.741935484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8</v>
      </c>
      <c r="D5" s="81" t="n">
        <v>295.444444444444</v>
      </c>
      <c r="E5" s="81" t="n">
        <v>296.388888888889</v>
      </c>
      <c r="F5" s="82" t="n">
        <v>566438.888888889</v>
      </c>
      <c r="G5" s="80" t="n">
        <v>21</v>
      </c>
      <c r="H5" s="81" t="n">
        <v>288.857142857143</v>
      </c>
      <c r="I5" s="81" t="n">
        <v>345.095238095238</v>
      </c>
      <c r="J5" s="82" t="n">
        <v>827723.80952381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8</v>
      </c>
      <c r="D6" s="81" t="n">
        <v>305.375</v>
      </c>
      <c r="E6" s="81" t="n">
        <v>322.5</v>
      </c>
      <c r="F6" s="82" t="n">
        <v>458700</v>
      </c>
      <c r="G6" s="80" t="n">
        <v>15</v>
      </c>
      <c r="H6" s="81" t="n">
        <v>291.066666666667</v>
      </c>
      <c r="I6" s="81" t="n">
        <v>354.866666666667</v>
      </c>
      <c r="J6" s="82" t="n">
        <v>730766.66666666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93.571428571429</v>
      </c>
      <c r="E7" s="81" t="n">
        <v>292</v>
      </c>
      <c r="F7" s="82" t="n">
        <v>676814.285714286</v>
      </c>
      <c r="G7" s="80" t="n">
        <v>7</v>
      </c>
      <c r="H7" s="81" t="n">
        <v>305.428571428571</v>
      </c>
      <c r="I7" s="81" t="n">
        <v>361.428571428571</v>
      </c>
      <c r="J7" s="82" t="n">
        <v>688128.571428572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5</v>
      </c>
      <c r="D8" s="81" t="n">
        <v>299.6</v>
      </c>
      <c r="E8" s="81" t="n">
        <v>286.6</v>
      </c>
      <c r="F8" s="82" t="n">
        <v>520300</v>
      </c>
      <c r="G8" s="80" t="n">
        <v>8</v>
      </c>
      <c r="H8" s="81" t="n">
        <v>297.375</v>
      </c>
      <c r="I8" s="81" t="n">
        <v>362.125</v>
      </c>
      <c r="J8" s="82" t="n">
        <v>803687.5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3</v>
      </c>
      <c r="D9" s="81" t="n">
        <v>278.666666666667</v>
      </c>
      <c r="E9" s="81" t="n">
        <v>290</v>
      </c>
      <c r="F9" s="82" t="n">
        <v>542300</v>
      </c>
      <c r="G9" s="80" t="n">
        <v>6</v>
      </c>
      <c r="H9" s="81" t="n">
        <v>306.333333333333</v>
      </c>
      <c r="I9" s="81" t="n">
        <v>325.333333333333</v>
      </c>
      <c r="J9" s="82" t="n">
        <v>513333.333333333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98.25</v>
      </c>
      <c r="E10" s="81" t="n">
        <v>299.5</v>
      </c>
      <c r="F10" s="82" t="n">
        <v>478500</v>
      </c>
      <c r="G10" s="80" t="n">
        <v>3</v>
      </c>
      <c r="H10" s="81" t="n">
        <v>300.333333333333</v>
      </c>
      <c r="I10" s="81" t="n">
        <v>340.666666666667</v>
      </c>
      <c r="J10" s="82" t="n">
        <v>59840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0</v>
      </c>
      <c r="D11" s="81" t="n">
        <v>0</v>
      </c>
      <c r="E11" s="81" t="n">
        <v>0</v>
      </c>
      <c r="F11" s="82" t="n">
        <v>0</v>
      </c>
      <c r="G11" s="80" t="n">
        <v>6</v>
      </c>
      <c r="H11" s="81" t="n">
        <v>291.833333333333</v>
      </c>
      <c r="I11" s="81" t="n">
        <v>338</v>
      </c>
      <c r="J11" s="82" t="n">
        <v>58391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2</v>
      </c>
      <c r="D12" s="81" t="n">
        <v>271.5</v>
      </c>
      <c r="E12" s="81" t="n">
        <v>291</v>
      </c>
      <c r="F12" s="82" t="n">
        <v>514250</v>
      </c>
      <c r="G12" s="80" t="n">
        <v>4</v>
      </c>
      <c r="H12" s="81" t="n">
        <v>288.75</v>
      </c>
      <c r="I12" s="81" t="n">
        <v>340.5</v>
      </c>
      <c r="J12" s="82" t="n">
        <v>714175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4</v>
      </c>
      <c r="D13" s="81" t="n">
        <v>305.5</v>
      </c>
      <c r="E13" s="81" t="n">
        <v>298.25</v>
      </c>
      <c r="F13" s="82" t="n">
        <v>492800</v>
      </c>
      <c r="G13" s="80" t="n">
        <v>1</v>
      </c>
      <c r="H13" s="81" t="n">
        <v>284</v>
      </c>
      <c r="I13" s="81" t="n">
        <v>332</v>
      </c>
      <c r="J13" s="82" t="n">
        <v>6897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.5</v>
      </c>
      <c r="E14" s="81" t="n">
        <v>273</v>
      </c>
      <c r="F14" s="82" t="n">
        <v>440550</v>
      </c>
      <c r="G14" s="80" t="n">
        <v>3</v>
      </c>
      <c r="H14" s="81" t="n">
        <v>314.333333333333</v>
      </c>
      <c r="I14" s="81" t="n">
        <v>372.666666666667</v>
      </c>
      <c r="J14" s="82" t="n">
        <v>6336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302.666666666667</v>
      </c>
      <c r="E15" s="81" t="n">
        <v>308</v>
      </c>
      <c r="F15" s="82" t="n">
        <v>484366.666666667</v>
      </c>
      <c r="G15" s="80" t="n">
        <v>1</v>
      </c>
      <c r="H15" s="81" t="n">
        <v>285</v>
      </c>
      <c r="I15" s="81" t="n">
        <v>332</v>
      </c>
      <c r="J15" s="82" t="n">
        <v>7040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2.5</v>
      </c>
      <c r="E16" s="81" t="n">
        <v>343</v>
      </c>
      <c r="F16" s="82" t="n">
        <v>513150</v>
      </c>
      <c r="G16" s="80" t="n">
        <v>2</v>
      </c>
      <c r="H16" s="81" t="n">
        <v>295.5</v>
      </c>
      <c r="I16" s="81" t="n">
        <v>325.5</v>
      </c>
      <c r="J16" s="82" t="n">
        <v>5313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270</v>
      </c>
      <c r="E17" s="81" t="n">
        <v>279</v>
      </c>
      <c r="F17" s="82" t="n">
        <v>464200</v>
      </c>
      <c r="G17" s="80" t="n">
        <v>3</v>
      </c>
      <c r="H17" s="81" t="n">
        <v>302</v>
      </c>
      <c r="I17" s="81" t="n">
        <v>321.666666666667</v>
      </c>
      <c r="J17" s="82" t="n">
        <v>624433.333333333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99.5</v>
      </c>
      <c r="E18" s="81" t="n">
        <v>306</v>
      </c>
      <c r="F18" s="82" t="n">
        <v>503250</v>
      </c>
      <c r="G18" s="80" t="n">
        <v>2</v>
      </c>
      <c r="H18" s="81" t="n">
        <v>280.5</v>
      </c>
      <c r="I18" s="81" t="n">
        <v>358.5</v>
      </c>
      <c r="J18" s="82" t="n">
        <v>72215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323</v>
      </c>
      <c r="E19" s="81" t="n">
        <v>315</v>
      </c>
      <c r="F19" s="82" t="n">
        <v>434500</v>
      </c>
      <c r="G19" s="80" t="n">
        <v>3</v>
      </c>
      <c r="H19" s="81" t="n">
        <v>294</v>
      </c>
      <c r="I19" s="81" t="n">
        <v>317.666666666667</v>
      </c>
      <c r="J19" s="82" t="n">
        <v>5481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292</v>
      </c>
      <c r="E20" s="81" t="n">
        <v>299</v>
      </c>
      <c r="F20" s="82" t="n">
        <v>524150</v>
      </c>
      <c r="G20" s="80" t="n">
        <v>2</v>
      </c>
      <c r="H20" s="81" t="n">
        <v>286.5</v>
      </c>
      <c r="I20" s="81" t="n">
        <v>318.5</v>
      </c>
      <c r="J20" s="82" t="n">
        <v>67705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0.5</v>
      </c>
      <c r="E21" s="81" t="n">
        <v>327.5</v>
      </c>
      <c r="F21" s="82" t="n">
        <v>591800</v>
      </c>
      <c r="G21" s="80" t="n">
        <v>2</v>
      </c>
      <c r="H21" s="81" t="n">
        <v>277</v>
      </c>
      <c r="I21" s="81" t="n">
        <v>321</v>
      </c>
      <c r="J21" s="82" t="n">
        <v>6699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00.5</v>
      </c>
      <c r="E22" s="81" t="n">
        <v>283.5</v>
      </c>
      <c r="F22" s="82" t="n">
        <v>371250</v>
      </c>
      <c r="G22" s="80" t="n">
        <v>1</v>
      </c>
      <c r="H22" s="81" t="n">
        <v>292</v>
      </c>
      <c r="I22" s="81" t="n">
        <v>307</v>
      </c>
      <c r="J22" s="82" t="n">
        <v>6699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1</v>
      </c>
      <c r="E23" s="85" t="n">
        <v>298</v>
      </c>
      <c r="F23" s="86" t="n">
        <v>800800</v>
      </c>
      <c r="G23" s="84" t="n">
        <v>2</v>
      </c>
      <c r="H23" s="85" t="n">
        <v>293.5</v>
      </c>
      <c r="I23" s="85" t="n">
        <v>329</v>
      </c>
      <c r="J23" s="86" t="n">
        <v>7447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6年度) '!B16</f>
        <v>45422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1</v>
      </c>
      <c r="D28" s="77" t="n">
        <v>294</v>
      </c>
      <c r="E28" s="77" t="n">
        <v>309.380952380952</v>
      </c>
      <c r="F28" s="78" t="n">
        <v>642452.380952381</v>
      </c>
      <c r="G28" s="76" t="n">
        <v>34</v>
      </c>
      <c r="H28" s="77" t="n">
        <v>292.5</v>
      </c>
      <c r="I28" s="77" t="n">
        <v>343.411764705882</v>
      </c>
      <c r="J28" s="78" t="n">
        <v>710017.647058824</v>
      </c>
      <c r="K28" s="65"/>
    </row>
    <row r="29" customFormat="false" ht="16.5" hidden="false" customHeight="true" outlineLevel="0" collapsed="false">
      <c r="A29" s="65"/>
      <c r="B29" s="79" t="s">
        <v>29</v>
      </c>
      <c r="C29" s="80" t="n">
        <v>16</v>
      </c>
      <c r="D29" s="81" t="n">
        <v>288.75</v>
      </c>
      <c r="E29" s="81" t="n">
        <v>305.0625</v>
      </c>
      <c r="F29" s="82" t="n">
        <v>570418.75</v>
      </c>
      <c r="G29" s="80" t="n">
        <v>17</v>
      </c>
      <c r="H29" s="81" t="n">
        <v>297.823529411765</v>
      </c>
      <c r="I29" s="81" t="n">
        <v>350.882352941176</v>
      </c>
      <c r="J29" s="82" t="n">
        <v>754535.294117647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5</v>
      </c>
      <c r="E30" s="81" t="n">
        <v>307.333333333333</v>
      </c>
      <c r="F30" s="82" t="n">
        <v>490050</v>
      </c>
      <c r="G30" s="80" t="n">
        <v>13</v>
      </c>
      <c r="H30" s="81" t="n">
        <v>290.230769230769</v>
      </c>
      <c r="I30" s="81" t="n">
        <v>345.076923076923</v>
      </c>
      <c r="J30" s="82" t="n">
        <v>663638.461538462</v>
      </c>
      <c r="K30" s="65"/>
    </row>
    <row r="31" customFormat="false" ht="16.5" hidden="false" customHeight="true" outlineLevel="0" collapsed="false">
      <c r="A31" s="65"/>
      <c r="B31" s="79" t="s">
        <v>31</v>
      </c>
      <c r="C31" s="80" t="n">
        <v>8</v>
      </c>
      <c r="D31" s="81" t="n">
        <v>294.125</v>
      </c>
      <c r="E31" s="81" t="n">
        <v>287.875</v>
      </c>
      <c r="F31" s="82" t="n">
        <v>664950</v>
      </c>
      <c r="G31" s="80" t="n">
        <v>8</v>
      </c>
      <c r="H31" s="81" t="n">
        <v>293.5</v>
      </c>
      <c r="I31" s="81" t="n">
        <v>380.875</v>
      </c>
      <c r="J31" s="82" t="n">
        <v>697262.5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7</v>
      </c>
      <c r="D32" s="81" t="n">
        <v>297.857142857143</v>
      </c>
      <c r="E32" s="81" t="n">
        <v>313.142857142857</v>
      </c>
      <c r="F32" s="82" t="n">
        <v>546385.714285714</v>
      </c>
      <c r="G32" s="80" t="n">
        <v>6</v>
      </c>
      <c r="H32" s="81" t="n">
        <v>284</v>
      </c>
      <c r="I32" s="81" t="n">
        <v>351.166666666667</v>
      </c>
      <c r="J32" s="82" t="n">
        <v>68915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5</v>
      </c>
      <c r="D33" s="81" t="n">
        <v>296.4</v>
      </c>
      <c r="E33" s="81" t="n">
        <v>323.4</v>
      </c>
      <c r="F33" s="82" t="n">
        <v>520080</v>
      </c>
      <c r="G33" s="80" t="n">
        <v>7</v>
      </c>
      <c r="H33" s="81" t="n">
        <v>284.571428571429</v>
      </c>
      <c r="I33" s="81" t="n">
        <v>335.571428571429</v>
      </c>
      <c r="J33" s="82" t="n">
        <v>639414.285714286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2</v>
      </c>
      <c r="D34" s="81" t="n">
        <v>291</v>
      </c>
      <c r="E34" s="81" t="n">
        <v>303</v>
      </c>
      <c r="F34" s="82" t="n">
        <v>541200</v>
      </c>
      <c r="G34" s="80" t="n">
        <v>8</v>
      </c>
      <c r="H34" s="81" t="n">
        <v>301</v>
      </c>
      <c r="I34" s="81" t="n">
        <v>351.375</v>
      </c>
      <c r="J34" s="82" t="n">
        <v>65175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6</v>
      </c>
      <c r="D35" s="81" t="n">
        <v>295.166666666667</v>
      </c>
      <c r="E35" s="81" t="n">
        <v>328.5</v>
      </c>
      <c r="F35" s="82" t="n">
        <v>482166.666666667</v>
      </c>
      <c r="G35" s="80" t="n">
        <v>3</v>
      </c>
      <c r="H35" s="81" t="n">
        <v>299.666666666667</v>
      </c>
      <c r="I35" s="81" t="n">
        <v>341</v>
      </c>
      <c r="J35" s="82" t="n">
        <v>624800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2</v>
      </c>
      <c r="D36" s="81" t="n">
        <v>315.5</v>
      </c>
      <c r="E36" s="81" t="n">
        <v>288</v>
      </c>
      <c r="F36" s="82" t="n">
        <v>423500</v>
      </c>
      <c r="G36" s="80" t="n">
        <v>5</v>
      </c>
      <c r="H36" s="81" t="n">
        <v>292.2</v>
      </c>
      <c r="I36" s="81" t="n">
        <v>313.2</v>
      </c>
      <c r="J36" s="82" t="n">
        <v>566720</v>
      </c>
      <c r="K36" s="65"/>
    </row>
    <row r="37" customFormat="false" ht="16.5" hidden="false" customHeight="true" outlineLevel="0" collapsed="false">
      <c r="A37" s="65"/>
      <c r="B37" s="79" t="s">
        <v>36</v>
      </c>
      <c r="C37" s="80" t="n">
        <v>2</v>
      </c>
      <c r="D37" s="81" t="n">
        <v>284.5</v>
      </c>
      <c r="E37" s="81" t="n">
        <v>267.5</v>
      </c>
      <c r="F37" s="82" t="n">
        <v>514250</v>
      </c>
      <c r="G37" s="80" t="n">
        <v>5</v>
      </c>
      <c r="H37" s="81" t="n">
        <v>288.6</v>
      </c>
      <c r="I37" s="81" t="n">
        <v>325.6</v>
      </c>
      <c r="J37" s="82" t="n">
        <v>650980</v>
      </c>
      <c r="K37" s="65"/>
    </row>
    <row r="38" customFormat="false" ht="16.5" hidden="false" customHeight="true" outlineLevel="0" collapsed="false">
      <c r="A38" s="65"/>
      <c r="B38" s="79" t="s">
        <v>38</v>
      </c>
      <c r="C38" s="80" t="n">
        <v>4</v>
      </c>
      <c r="D38" s="81" t="n">
        <v>303</v>
      </c>
      <c r="E38" s="81" t="n">
        <v>304.75</v>
      </c>
      <c r="F38" s="82" t="n">
        <v>473000</v>
      </c>
      <c r="G38" s="80" t="n">
        <v>2</v>
      </c>
      <c r="H38" s="81" t="n">
        <v>284</v>
      </c>
      <c r="I38" s="81" t="n">
        <v>343.5</v>
      </c>
      <c r="J38" s="82" t="n">
        <v>537900</v>
      </c>
      <c r="K38" s="65"/>
    </row>
    <row r="39" customFormat="false" ht="16.5" hidden="false" customHeight="true" outlineLevel="0" collapsed="false">
      <c r="A39" s="65"/>
      <c r="B39" s="79" t="s">
        <v>48</v>
      </c>
      <c r="C39" s="80" t="n">
        <v>1</v>
      </c>
      <c r="D39" s="81" t="n">
        <v>288</v>
      </c>
      <c r="E39" s="81" t="n">
        <v>317</v>
      </c>
      <c r="F39" s="82" t="n">
        <v>380600</v>
      </c>
      <c r="G39" s="80" t="n">
        <v>3</v>
      </c>
      <c r="H39" s="81" t="n">
        <v>281</v>
      </c>
      <c r="I39" s="81" t="n">
        <v>376.333333333333</v>
      </c>
      <c r="J39" s="82" t="n">
        <v>639833.333333333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6.666666666667</v>
      </c>
      <c r="E40" s="81" t="n">
        <v>309.666666666667</v>
      </c>
      <c r="F40" s="82" t="n">
        <v>461266.666666667</v>
      </c>
      <c r="G40" s="80" t="n">
        <v>1</v>
      </c>
      <c r="H40" s="81" t="n">
        <v>309</v>
      </c>
      <c r="I40" s="81" t="n">
        <v>437</v>
      </c>
      <c r="J40" s="82" t="n">
        <v>8129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297.5</v>
      </c>
      <c r="E41" s="81" t="n">
        <v>304</v>
      </c>
      <c r="F41" s="82" t="n">
        <v>752950</v>
      </c>
      <c r="G41" s="80" t="n">
        <v>2</v>
      </c>
      <c r="H41" s="81" t="n">
        <v>283.5</v>
      </c>
      <c r="I41" s="81" t="n">
        <v>340.5</v>
      </c>
      <c r="J41" s="82" t="n">
        <v>693000</v>
      </c>
      <c r="K41" s="65"/>
    </row>
    <row r="42" customFormat="false" ht="16.5" hidden="false" customHeight="true" outlineLevel="0" collapsed="false">
      <c r="A42" s="65"/>
      <c r="B42" s="79" t="s">
        <v>50</v>
      </c>
      <c r="C42" s="80" t="n">
        <v>3</v>
      </c>
      <c r="D42" s="81" t="n">
        <v>293</v>
      </c>
      <c r="E42" s="81" t="n">
        <v>324.333333333333</v>
      </c>
      <c r="F42" s="82" t="n">
        <v>548900</v>
      </c>
      <c r="G42" s="80" t="n">
        <v>1</v>
      </c>
      <c r="H42" s="81" t="n">
        <v>287</v>
      </c>
      <c r="I42" s="81" t="n">
        <v>338</v>
      </c>
      <c r="J42" s="82" t="n">
        <v>67540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1</v>
      </c>
      <c r="D43" s="81" t="n">
        <v>273</v>
      </c>
      <c r="E43" s="81" t="n">
        <v>287</v>
      </c>
      <c r="F43" s="82" t="n">
        <v>545600</v>
      </c>
      <c r="G43" s="80" t="n">
        <v>3</v>
      </c>
      <c r="H43" s="81" t="n">
        <v>295.333333333333</v>
      </c>
      <c r="I43" s="81" t="n">
        <v>350.666666666667</v>
      </c>
      <c r="J43" s="82" t="n">
        <v>648266.666666667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1</v>
      </c>
      <c r="D44" s="81" t="n">
        <v>273</v>
      </c>
      <c r="E44" s="81" t="n">
        <v>283</v>
      </c>
      <c r="F44" s="82" t="n">
        <v>335500</v>
      </c>
      <c r="G44" s="80" t="n">
        <v>2</v>
      </c>
      <c r="H44" s="81" t="n">
        <v>292</v>
      </c>
      <c r="I44" s="81" t="n">
        <v>400.5</v>
      </c>
      <c r="J44" s="82" t="n">
        <v>69355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1</v>
      </c>
      <c r="D45" s="81" t="n">
        <v>296</v>
      </c>
      <c r="E45" s="81" t="n">
        <v>327</v>
      </c>
      <c r="F45" s="82" t="n">
        <v>485100</v>
      </c>
      <c r="G45" s="80" t="n">
        <v>2</v>
      </c>
      <c r="H45" s="81" t="n">
        <v>309.5</v>
      </c>
      <c r="I45" s="81" t="n">
        <v>350</v>
      </c>
      <c r="J45" s="82" t="n">
        <v>63635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1</v>
      </c>
      <c r="D46" s="81" t="n">
        <v>278</v>
      </c>
      <c r="E46" s="81" t="n">
        <v>267</v>
      </c>
      <c r="F46" s="82" t="n">
        <v>504900</v>
      </c>
      <c r="G46" s="80" t="n">
        <v>2</v>
      </c>
      <c r="H46" s="81" t="n">
        <v>277.5</v>
      </c>
      <c r="I46" s="81" t="n">
        <v>369.5</v>
      </c>
      <c r="J46" s="82" t="n">
        <v>768350</v>
      </c>
      <c r="K46" s="65"/>
    </row>
    <row r="47" customFormat="false" ht="16.5" hidden="false" customHeight="true" outlineLevel="0" collapsed="false">
      <c r="A47" s="65"/>
      <c r="B47" s="83" t="s">
        <v>41</v>
      </c>
      <c r="C47" s="84" t="n">
        <v>1</v>
      </c>
      <c r="D47" s="85" t="n">
        <v>267</v>
      </c>
      <c r="E47" s="85" t="n">
        <v>317</v>
      </c>
      <c r="F47" s="86" t="n">
        <v>602800</v>
      </c>
      <c r="G47" s="84" t="n">
        <v>2</v>
      </c>
      <c r="H47" s="85" t="n">
        <v>297</v>
      </c>
      <c r="I47" s="85" t="n">
        <v>306.5</v>
      </c>
      <c r="J47" s="86" t="n">
        <v>5830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6年度) '!B29</f>
        <v>4545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8</v>
      </c>
      <c r="D52" s="77" t="n">
        <v>293.964285714286</v>
      </c>
      <c r="E52" s="77" t="n">
        <v>303.678571428571</v>
      </c>
      <c r="F52" s="78" t="n">
        <v>610264.285714286</v>
      </c>
      <c r="G52" s="76" t="n">
        <v>28</v>
      </c>
      <c r="H52" s="77" t="n">
        <v>295.678571428571</v>
      </c>
      <c r="I52" s="77" t="n">
        <v>346.321428571429</v>
      </c>
      <c r="J52" s="78" t="n">
        <v>659725</v>
      </c>
    </row>
    <row r="53" customFormat="false" ht="16.5" hidden="false" customHeight="true" outlineLevel="0" collapsed="false">
      <c r="A53" s="65"/>
      <c r="B53" s="79" t="s">
        <v>29</v>
      </c>
      <c r="C53" s="80" t="n">
        <v>15</v>
      </c>
      <c r="D53" s="81" t="n">
        <v>308.2</v>
      </c>
      <c r="E53" s="81" t="n">
        <v>292</v>
      </c>
      <c r="F53" s="82" t="n">
        <v>479233.333333333</v>
      </c>
      <c r="G53" s="80" t="n">
        <v>39</v>
      </c>
      <c r="H53" s="81" t="n">
        <v>296.205128205128</v>
      </c>
      <c r="I53" s="81" t="n">
        <v>343.74358974359</v>
      </c>
      <c r="J53" s="82" t="n">
        <v>661579.487179487</v>
      </c>
    </row>
    <row r="54" customFormat="false" ht="16.5" hidden="false" customHeight="true" outlineLevel="0" collapsed="false">
      <c r="A54" s="65"/>
      <c r="B54" s="79" t="s">
        <v>32</v>
      </c>
      <c r="C54" s="80" t="n">
        <v>4</v>
      </c>
      <c r="D54" s="81" t="n">
        <v>305.75</v>
      </c>
      <c r="E54" s="81" t="n">
        <v>303</v>
      </c>
      <c r="F54" s="82" t="n">
        <v>492525</v>
      </c>
      <c r="G54" s="80" t="n">
        <v>10</v>
      </c>
      <c r="H54" s="81" t="n">
        <v>303</v>
      </c>
      <c r="I54" s="81" t="n">
        <v>335.8</v>
      </c>
      <c r="J54" s="82" t="n">
        <v>633930</v>
      </c>
    </row>
    <row r="55" customFormat="false" ht="16.5" hidden="false" customHeight="true" outlineLevel="0" collapsed="false">
      <c r="A55" s="65"/>
      <c r="B55" s="79" t="s">
        <v>31</v>
      </c>
      <c r="C55" s="80" t="n">
        <v>5</v>
      </c>
      <c r="D55" s="81" t="n">
        <v>295.4</v>
      </c>
      <c r="E55" s="81" t="n">
        <v>324.4</v>
      </c>
      <c r="F55" s="82" t="n">
        <v>694760</v>
      </c>
      <c r="G55" s="80" t="n">
        <v>8</v>
      </c>
      <c r="H55" s="81" t="n">
        <v>294.875</v>
      </c>
      <c r="I55" s="81" t="n">
        <v>334.375</v>
      </c>
      <c r="J55" s="82" t="n">
        <v>585337.5</v>
      </c>
    </row>
    <row r="56" customFormat="false" ht="16.5" hidden="false" customHeight="true" outlineLevel="0" collapsed="false">
      <c r="A56" s="65"/>
      <c r="B56" s="79" t="s">
        <v>30</v>
      </c>
      <c r="C56" s="80" t="n">
        <v>3</v>
      </c>
      <c r="D56" s="81" t="n">
        <v>293.333333333333</v>
      </c>
      <c r="E56" s="81" t="n">
        <v>295</v>
      </c>
      <c r="F56" s="82" t="n">
        <v>404433.333333333</v>
      </c>
      <c r="G56" s="80" t="n">
        <v>6</v>
      </c>
      <c r="H56" s="81" t="n">
        <v>299.833333333333</v>
      </c>
      <c r="I56" s="81" t="n">
        <v>334.833333333333</v>
      </c>
      <c r="J56" s="82" t="n">
        <v>62223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1</v>
      </c>
      <c r="D57" s="81" t="n">
        <v>281</v>
      </c>
      <c r="E57" s="81" t="n">
        <v>226</v>
      </c>
      <c r="F57" s="82" t="n">
        <v>356400</v>
      </c>
      <c r="G57" s="80" t="n">
        <v>7</v>
      </c>
      <c r="H57" s="81" t="n">
        <v>298.285714285714</v>
      </c>
      <c r="I57" s="81" t="n">
        <v>368.857142857143</v>
      </c>
      <c r="J57" s="82" t="n">
        <v>715785.714285714</v>
      </c>
    </row>
    <row r="58" customFormat="false" ht="16.5" hidden="false" customHeight="true" outlineLevel="0" collapsed="false">
      <c r="A58" s="65"/>
      <c r="B58" s="79" t="s">
        <v>33</v>
      </c>
      <c r="C58" s="80" t="n">
        <v>4</v>
      </c>
      <c r="D58" s="81" t="n">
        <v>309.5</v>
      </c>
      <c r="E58" s="81" t="n">
        <v>312.5</v>
      </c>
      <c r="F58" s="82" t="n">
        <v>433675</v>
      </c>
      <c r="G58" s="80" t="n">
        <v>4</v>
      </c>
      <c r="H58" s="81" t="n">
        <v>290.75</v>
      </c>
      <c r="I58" s="81" t="n">
        <v>336</v>
      </c>
      <c r="J58" s="82" t="n">
        <v>595650</v>
      </c>
    </row>
    <row r="59" customFormat="false" ht="16.5" hidden="false" customHeight="true" outlineLevel="0" collapsed="false">
      <c r="A59" s="65"/>
      <c r="B59" s="79" t="s">
        <v>49</v>
      </c>
      <c r="C59" s="80" t="n">
        <v>2</v>
      </c>
      <c r="D59" s="81" t="n">
        <v>291</v>
      </c>
      <c r="E59" s="81" t="n">
        <v>313</v>
      </c>
      <c r="F59" s="82" t="n">
        <v>468050</v>
      </c>
      <c r="G59" s="80" t="n">
        <v>5</v>
      </c>
      <c r="H59" s="81" t="n">
        <v>297.8</v>
      </c>
      <c r="I59" s="81" t="n">
        <v>347.8</v>
      </c>
      <c r="J59" s="82" t="n">
        <v>59884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85</v>
      </c>
      <c r="E60" s="81" t="n">
        <v>300</v>
      </c>
      <c r="F60" s="82" t="n">
        <v>452100</v>
      </c>
      <c r="G60" s="80" t="n">
        <v>4</v>
      </c>
      <c r="H60" s="81" t="n">
        <v>303.5</v>
      </c>
      <c r="I60" s="81" t="n">
        <v>323.75</v>
      </c>
      <c r="J60" s="82" t="n">
        <v>519750</v>
      </c>
    </row>
    <row r="61" customFormat="false" ht="16.5" hidden="false" customHeight="true" outlineLevel="0" collapsed="false">
      <c r="A61" s="65"/>
      <c r="B61" s="79" t="s">
        <v>34</v>
      </c>
      <c r="C61" s="80" t="n">
        <v>4</v>
      </c>
      <c r="D61" s="81" t="n">
        <v>294.75</v>
      </c>
      <c r="E61" s="81" t="n">
        <v>279.25</v>
      </c>
      <c r="F61" s="82" t="n">
        <v>414150</v>
      </c>
      <c r="G61" s="80" t="n">
        <v>2</v>
      </c>
      <c r="H61" s="81" t="n">
        <v>284</v>
      </c>
      <c r="I61" s="81" t="n">
        <v>310.5</v>
      </c>
      <c r="J61" s="82" t="n">
        <v>531300</v>
      </c>
    </row>
    <row r="62" customFormat="false" ht="16.5" hidden="false" customHeight="true" outlineLevel="0" collapsed="false">
      <c r="A62" s="65"/>
      <c r="B62" s="79" t="s">
        <v>36</v>
      </c>
      <c r="C62" s="80" t="n">
        <v>1</v>
      </c>
      <c r="D62" s="81" t="n">
        <v>272</v>
      </c>
      <c r="E62" s="81" t="n">
        <v>290</v>
      </c>
      <c r="F62" s="82" t="n">
        <v>558800</v>
      </c>
      <c r="G62" s="80" t="n">
        <v>4</v>
      </c>
      <c r="H62" s="81" t="n">
        <v>307.75</v>
      </c>
      <c r="I62" s="81" t="n">
        <v>350.25</v>
      </c>
      <c r="J62" s="82" t="n">
        <v>607200</v>
      </c>
    </row>
    <row r="63" customFormat="false" ht="16.5" hidden="false" customHeight="true" outlineLevel="0" collapsed="false">
      <c r="A63" s="65"/>
      <c r="B63" s="79" t="s">
        <v>48</v>
      </c>
      <c r="C63" s="80" t="n">
        <v>2</v>
      </c>
      <c r="D63" s="81" t="n">
        <v>308</v>
      </c>
      <c r="E63" s="81" t="n">
        <v>332.5</v>
      </c>
      <c r="F63" s="82" t="n">
        <v>458150</v>
      </c>
      <c r="G63" s="80" t="n">
        <v>2</v>
      </c>
      <c r="H63" s="81" t="n">
        <v>294</v>
      </c>
      <c r="I63" s="81" t="n">
        <v>398</v>
      </c>
      <c r="J63" s="82" t="n">
        <v>718300</v>
      </c>
    </row>
    <row r="64" customFormat="false" ht="16.5" hidden="false" customHeight="true" outlineLevel="0" collapsed="false">
      <c r="A64" s="65"/>
      <c r="B64" s="79" t="s">
        <v>38</v>
      </c>
      <c r="C64" s="80" t="n">
        <v>2</v>
      </c>
      <c r="D64" s="81" t="n">
        <v>292.5</v>
      </c>
      <c r="E64" s="81" t="n">
        <v>299</v>
      </c>
      <c r="F64" s="82" t="n">
        <v>580800</v>
      </c>
      <c r="G64" s="80" t="n">
        <v>2</v>
      </c>
      <c r="H64" s="81" t="n">
        <v>283.5</v>
      </c>
      <c r="I64" s="81" t="n">
        <v>369</v>
      </c>
      <c r="J64" s="82" t="n">
        <v>567600</v>
      </c>
    </row>
    <row r="65" customFormat="false" ht="16.5" hidden="false" customHeight="true" outlineLevel="0" collapsed="false">
      <c r="A65" s="65"/>
      <c r="B65" s="79" t="s">
        <v>53</v>
      </c>
      <c r="C65" s="80" t="n">
        <v>1</v>
      </c>
      <c r="D65" s="81" t="n">
        <v>285</v>
      </c>
      <c r="E65" s="81" t="n">
        <v>305</v>
      </c>
      <c r="F65" s="82" t="n">
        <v>590700</v>
      </c>
      <c r="G65" s="80" t="n">
        <v>2</v>
      </c>
      <c r="H65" s="81" t="n">
        <v>297.5</v>
      </c>
      <c r="I65" s="81" t="n">
        <v>351</v>
      </c>
      <c r="J65" s="82" t="n">
        <v>703450</v>
      </c>
    </row>
    <row r="66" customFormat="false" ht="16.5" hidden="false" customHeight="true" outlineLevel="0" collapsed="false">
      <c r="A66" s="65"/>
      <c r="B66" s="79" t="s">
        <v>47</v>
      </c>
      <c r="C66" s="80" t="n">
        <v>2</v>
      </c>
      <c r="D66" s="81" t="n">
        <v>303.5</v>
      </c>
      <c r="E66" s="81" t="n">
        <v>340.5</v>
      </c>
      <c r="F66" s="82" t="n">
        <v>719950</v>
      </c>
      <c r="G66" s="80" t="n">
        <v>1</v>
      </c>
      <c r="H66" s="81" t="n">
        <v>299</v>
      </c>
      <c r="I66" s="81" t="n">
        <v>343</v>
      </c>
      <c r="J66" s="82" t="n">
        <v>48950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301</v>
      </c>
      <c r="E67" s="81" t="n">
        <v>273</v>
      </c>
      <c r="F67" s="82" t="n">
        <v>3338500</v>
      </c>
      <c r="G67" s="80" t="n">
        <v>2</v>
      </c>
      <c r="H67" s="81" t="n">
        <v>267</v>
      </c>
      <c r="I67" s="81" t="n">
        <v>288.5</v>
      </c>
      <c r="J67" s="82" t="n">
        <v>543400</v>
      </c>
    </row>
    <row r="68" customFormat="false" ht="16.5" hidden="false" customHeight="true" outlineLevel="0" collapsed="false">
      <c r="A68" s="65"/>
      <c r="B68" s="79" t="s">
        <v>46</v>
      </c>
      <c r="C68" s="80" t="n">
        <v>1</v>
      </c>
      <c r="D68" s="81" t="n">
        <v>307</v>
      </c>
      <c r="E68" s="81" t="n">
        <v>306</v>
      </c>
      <c r="F68" s="82" t="n">
        <v>477400</v>
      </c>
      <c r="G68" s="80" t="n">
        <v>2</v>
      </c>
      <c r="H68" s="81" t="n">
        <v>278</v>
      </c>
      <c r="I68" s="81" t="n">
        <v>321</v>
      </c>
      <c r="J68" s="82" t="n">
        <v>655050</v>
      </c>
    </row>
    <row r="69" customFormat="false" ht="16.5" hidden="false" customHeight="true" outlineLevel="0" collapsed="false">
      <c r="A69" s="65"/>
      <c r="B69" s="79" t="s">
        <v>55</v>
      </c>
      <c r="C69" s="80" t="n">
        <v>2</v>
      </c>
      <c r="D69" s="81" t="n">
        <v>299</v>
      </c>
      <c r="E69" s="81" t="n">
        <v>267.5</v>
      </c>
      <c r="F69" s="82" t="n">
        <v>344300</v>
      </c>
      <c r="G69" s="80" t="n">
        <v>1</v>
      </c>
      <c r="H69" s="81" t="n">
        <v>284</v>
      </c>
      <c r="I69" s="81" t="n">
        <v>276</v>
      </c>
      <c r="J69" s="82" t="n">
        <v>452100</v>
      </c>
    </row>
    <row r="70" customFormat="false" ht="16.5" hidden="false" customHeight="true" outlineLevel="0" collapsed="false">
      <c r="A70" s="65"/>
      <c r="B70" s="79" t="s">
        <v>5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2</v>
      </c>
      <c r="H70" s="81" t="n">
        <v>300.5</v>
      </c>
      <c r="I70" s="81" t="n">
        <v>379.5</v>
      </c>
      <c r="J70" s="82" t="n">
        <v>649550</v>
      </c>
    </row>
    <row r="71" customFormat="false" ht="16.5" hidden="false" customHeight="true" outlineLevel="0" collapsed="false">
      <c r="A71" s="65"/>
      <c r="B71" s="83" t="s">
        <v>56</v>
      </c>
      <c r="C71" s="84" t="n">
        <v>1</v>
      </c>
      <c r="D71" s="85" t="n">
        <v>290</v>
      </c>
      <c r="E71" s="85" t="n">
        <v>341</v>
      </c>
      <c r="F71" s="86" t="n">
        <v>567600</v>
      </c>
      <c r="G71" s="84" t="n">
        <v>1</v>
      </c>
      <c r="H71" s="85" t="n">
        <v>291</v>
      </c>
      <c r="I71" s="85" t="n">
        <v>313</v>
      </c>
      <c r="J71" s="86" t="n">
        <v>5929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6年度) '!B42</f>
        <v>45485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2</v>
      </c>
      <c r="D76" s="77" t="n">
        <v>293.909090909091</v>
      </c>
      <c r="E76" s="77" t="n">
        <v>318.772727272727</v>
      </c>
      <c r="F76" s="78" t="n">
        <v>505350</v>
      </c>
      <c r="G76" s="76" t="n">
        <v>45</v>
      </c>
      <c r="H76" s="77" t="n">
        <v>289.8</v>
      </c>
      <c r="I76" s="77" t="n">
        <v>344.822222222222</v>
      </c>
      <c r="J76" s="78" t="n">
        <v>668115.555555556</v>
      </c>
    </row>
    <row r="77" customFormat="false" ht="16.5" hidden="false" customHeight="true" outlineLevel="0" collapsed="false">
      <c r="A77" s="65"/>
      <c r="B77" s="79" t="s">
        <v>29</v>
      </c>
      <c r="C77" s="80" t="n">
        <v>26</v>
      </c>
      <c r="D77" s="81" t="n">
        <v>296.346153846154</v>
      </c>
      <c r="E77" s="81" t="n">
        <v>298.5</v>
      </c>
      <c r="F77" s="82" t="n">
        <v>413853.846153846</v>
      </c>
      <c r="G77" s="80" t="n">
        <v>30</v>
      </c>
      <c r="H77" s="81" t="n">
        <v>291.566666666667</v>
      </c>
      <c r="I77" s="81" t="n">
        <v>344.4</v>
      </c>
      <c r="J77" s="82" t="n">
        <v>625826.666666667</v>
      </c>
    </row>
    <row r="78" customFormat="false" ht="16.5" hidden="false" customHeight="true" outlineLevel="0" collapsed="false">
      <c r="A78" s="65"/>
      <c r="B78" s="79" t="s">
        <v>31</v>
      </c>
      <c r="C78" s="80" t="n">
        <v>4</v>
      </c>
      <c r="D78" s="81" t="n">
        <v>292.5</v>
      </c>
      <c r="E78" s="81" t="n">
        <v>310.25</v>
      </c>
      <c r="F78" s="82" t="n">
        <v>515625</v>
      </c>
      <c r="G78" s="80" t="n">
        <v>9</v>
      </c>
      <c r="H78" s="81" t="n">
        <v>288.333333333333</v>
      </c>
      <c r="I78" s="81" t="n">
        <v>343.666666666667</v>
      </c>
      <c r="J78" s="82" t="n">
        <v>637877.777777778</v>
      </c>
    </row>
    <row r="79" customFormat="false" ht="16.5" hidden="false" customHeight="true" outlineLevel="0" collapsed="false">
      <c r="A79" s="65"/>
      <c r="B79" s="79" t="s">
        <v>33</v>
      </c>
      <c r="C79" s="80" t="n">
        <v>4</v>
      </c>
      <c r="D79" s="81" t="n">
        <v>295.5</v>
      </c>
      <c r="E79" s="81" t="n">
        <v>298</v>
      </c>
      <c r="F79" s="82" t="n">
        <v>374000</v>
      </c>
      <c r="G79" s="80" t="n">
        <v>8</v>
      </c>
      <c r="H79" s="81" t="n">
        <v>305.375</v>
      </c>
      <c r="I79" s="81" t="n">
        <v>349.875</v>
      </c>
      <c r="J79" s="82" t="n">
        <v>564300</v>
      </c>
    </row>
    <row r="80" customFormat="false" ht="16.5" hidden="false" customHeight="true" outlineLevel="0" collapsed="false">
      <c r="A80" s="65"/>
      <c r="B80" s="79" t="s">
        <v>30</v>
      </c>
      <c r="C80" s="80" t="n">
        <v>4</v>
      </c>
      <c r="D80" s="81" t="n">
        <v>301.5</v>
      </c>
      <c r="E80" s="81" t="n">
        <v>343.25</v>
      </c>
      <c r="F80" s="82" t="n">
        <v>480975</v>
      </c>
      <c r="G80" s="80" t="n">
        <v>8</v>
      </c>
      <c r="H80" s="81" t="n">
        <v>297</v>
      </c>
      <c r="I80" s="81" t="n">
        <v>329</v>
      </c>
      <c r="J80" s="82" t="n">
        <v>554812.5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2.5</v>
      </c>
      <c r="E81" s="81" t="n">
        <v>291</v>
      </c>
      <c r="F81" s="82" t="n">
        <v>368500</v>
      </c>
      <c r="G81" s="80" t="n">
        <v>6</v>
      </c>
      <c r="H81" s="81" t="n">
        <v>289.666666666667</v>
      </c>
      <c r="I81" s="81" t="n">
        <v>365.833333333333</v>
      </c>
      <c r="J81" s="82" t="n">
        <v>759916.666666667</v>
      </c>
    </row>
    <row r="82" customFormat="false" ht="16.5" hidden="false" customHeight="true" outlineLevel="0" collapsed="false">
      <c r="A82" s="65"/>
      <c r="B82" s="79" t="s">
        <v>44</v>
      </c>
      <c r="C82" s="80" t="n">
        <v>1</v>
      </c>
      <c r="D82" s="81" t="n">
        <v>300</v>
      </c>
      <c r="E82" s="81" t="n">
        <v>325</v>
      </c>
      <c r="F82" s="82" t="n">
        <v>440000</v>
      </c>
      <c r="G82" s="80" t="n">
        <v>3</v>
      </c>
      <c r="H82" s="81" t="n">
        <v>293</v>
      </c>
      <c r="I82" s="81" t="n">
        <v>340.666666666667</v>
      </c>
      <c r="J82" s="82" t="n">
        <v>657066.666666667</v>
      </c>
    </row>
    <row r="83" customFormat="false" ht="16.5" hidden="false" customHeight="true" outlineLevel="0" collapsed="false">
      <c r="A83" s="65"/>
      <c r="B83" s="79" t="s">
        <v>45</v>
      </c>
      <c r="C83" s="80" t="n">
        <v>1</v>
      </c>
      <c r="D83" s="81" t="n">
        <v>288</v>
      </c>
      <c r="E83" s="81" t="n">
        <v>307</v>
      </c>
      <c r="F83" s="82" t="n">
        <v>441100</v>
      </c>
      <c r="G83" s="80" t="n">
        <v>3</v>
      </c>
      <c r="H83" s="81" t="n">
        <v>294.666666666667</v>
      </c>
      <c r="I83" s="81" t="n">
        <v>362.333333333333</v>
      </c>
      <c r="J83" s="82" t="n">
        <v>719033.333333333</v>
      </c>
    </row>
    <row r="84" customFormat="false" ht="16.5" hidden="false" customHeight="true" outlineLevel="0" collapsed="false">
      <c r="A84" s="65"/>
      <c r="B84" s="79" t="s">
        <v>57</v>
      </c>
      <c r="C84" s="80" t="n">
        <v>1</v>
      </c>
      <c r="D84" s="81" t="n">
        <v>314</v>
      </c>
      <c r="E84" s="81" t="n">
        <v>287</v>
      </c>
      <c r="F84" s="82" t="n">
        <v>330000</v>
      </c>
      <c r="G84" s="80" t="n">
        <v>3</v>
      </c>
      <c r="H84" s="81" t="n">
        <v>306.333333333333</v>
      </c>
      <c r="I84" s="81" t="n">
        <v>328.333333333333</v>
      </c>
      <c r="J84" s="82" t="n">
        <v>497566.666666667</v>
      </c>
    </row>
    <row r="85" customFormat="false" ht="16.5" hidden="false" customHeight="true" outlineLevel="0" collapsed="false">
      <c r="A85" s="65"/>
      <c r="B85" s="79" t="s">
        <v>41</v>
      </c>
      <c r="C85" s="80" t="n">
        <v>3</v>
      </c>
      <c r="D85" s="81" t="n">
        <v>296</v>
      </c>
      <c r="E85" s="81" t="n">
        <v>314.333333333333</v>
      </c>
      <c r="F85" s="82" t="n">
        <v>482166.666666667</v>
      </c>
      <c r="G85" s="80" t="n">
        <v>1</v>
      </c>
      <c r="H85" s="81" t="n">
        <v>293</v>
      </c>
      <c r="I85" s="81" t="n">
        <v>302</v>
      </c>
      <c r="J85" s="82" t="n">
        <v>535700</v>
      </c>
    </row>
    <row r="86" customFormat="false" ht="16.5" hidden="false" customHeight="true" outlineLevel="0" collapsed="false">
      <c r="A86" s="65"/>
      <c r="B86" s="79" t="s">
        <v>58</v>
      </c>
      <c r="C86" s="80" t="n">
        <v>3</v>
      </c>
      <c r="D86" s="81" t="n">
        <v>303.666666666667</v>
      </c>
      <c r="E86" s="81" t="n">
        <v>289</v>
      </c>
      <c r="F86" s="82" t="n">
        <v>362633.333333333</v>
      </c>
      <c r="G86" s="80" t="n">
        <v>0</v>
      </c>
      <c r="H86" s="81" t="n">
        <v>0</v>
      </c>
      <c r="I86" s="81" t="n">
        <v>0</v>
      </c>
      <c r="J86" s="82" t="n">
        <v>0</v>
      </c>
    </row>
    <row r="87" customFormat="false" ht="16.5" hidden="false" customHeight="true" outlineLevel="0" collapsed="false">
      <c r="A87" s="65"/>
      <c r="B87" s="79" t="s">
        <v>51</v>
      </c>
      <c r="C87" s="80" t="n">
        <v>1</v>
      </c>
      <c r="D87" s="81" t="n">
        <v>286</v>
      </c>
      <c r="E87" s="81" t="n">
        <v>250</v>
      </c>
      <c r="F87" s="82" t="n">
        <v>254100</v>
      </c>
      <c r="G87" s="80" t="n">
        <v>2</v>
      </c>
      <c r="H87" s="81" t="n">
        <v>276</v>
      </c>
      <c r="I87" s="81" t="n">
        <v>314.5</v>
      </c>
      <c r="J87" s="82" t="n">
        <v>614350</v>
      </c>
    </row>
    <row r="88" customFormat="false" ht="16.5" hidden="false" customHeight="true" outlineLevel="0" collapsed="false">
      <c r="A88" s="65"/>
      <c r="B88" s="79" t="s">
        <v>53</v>
      </c>
      <c r="C88" s="80" t="n">
        <v>1</v>
      </c>
      <c r="D88" s="81" t="n">
        <v>293</v>
      </c>
      <c r="E88" s="81" t="n">
        <v>242</v>
      </c>
      <c r="F88" s="82" t="n">
        <v>286000</v>
      </c>
      <c r="G88" s="80" t="n">
        <v>2</v>
      </c>
      <c r="H88" s="81" t="n">
        <v>285</v>
      </c>
      <c r="I88" s="81" t="n">
        <v>352.5</v>
      </c>
      <c r="J88" s="82" t="n">
        <v>626450</v>
      </c>
    </row>
    <row r="89" customFormat="false" ht="16.5" hidden="false" customHeight="true" outlineLevel="0" collapsed="false">
      <c r="A89" s="65"/>
      <c r="B89" s="79" t="s">
        <v>36</v>
      </c>
      <c r="C89" s="80" t="n">
        <v>2</v>
      </c>
      <c r="D89" s="81" t="n">
        <v>279.5</v>
      </c>
      <c r="E89" s="81" t="n">
        <v>315</v>
      </c>
      <c r="F89" s="82" t="n">
        <v>515900</v>
      </c>
      <c r="G89" s="80" t="n">
        <v>1</v>
      </c>
      <c r="H89" s="81" t="n">
        <v>253</v>
      </c>
      <c r="I89" s="81" t="n">
        <v>326</v>
      </c>
      <c r="J89" s="82" t="n">
        <v>609400</v>
      </c>
    </row>
    <row r="90" customFormat="false" ht="16.5" hidden="false" customHeight="true" outlineLevel="0" collapsed="false">
      <c r="A90" s="65"/>
      <c r="B90" s="79" t="s">
        <v>56</v>
      </c>
      <c r="C90" s="80" t="n">
        <v>1</v>
      </c>
      <c r="D90" s="81" t="n">
        <v>294</v>
      </c>
      <c r="E90" s="81" t="n">
        <v>303</v>
      </c>
      <c r="F90" s="82" t="n">
        <v>1045000</v>
      </c>
      <c r="G90" s="80" t="n">
        <v>1</v>
      </c>
      <c r="H90" s="81" t="n">
        <v>296</v>
      </c>
      <c r="I90" s="81" t="n">
        <v>375</v>
      </c>
      <c r="J90" s="82" t="n">
        <v>728200</v>
      </c>
    </row>
    <row r="91" customFormat="false" ht="16.5" hidden="false" customHeight="true" outlineLevel="0" collapsed="false">
      <c r="A91" s="65"/>
      <c r="B91" s="79" t="s">
        <v>54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2</v>
      </c>
      <c r="H91" s="81" t="n">
        <v>260</v>
      </c>
      <c r="I91" s="81" t="n">
        <v>285.5</v>
      </c>
      <c r="J91" s="82" t="n">
        <v>43120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79.5</v>
      </c>
      <c r="I92" s="81" t="n">
        <v>371</v>
      </c>
      <c r="J92" s="82" t="n">
        <v>632500</v>
      </c>
    </row>
    <row r="93" customFormat="false" ht="16.5" hidden="false" customHeight="true" outlineLevel="0" collapsed="false">
      <c r="A93" s="65"/>
      <c r="B93" s="79" t="s">
        <v>59</v>
      </c>
      <c r="C93" s="80" t="n">
        <v>2</v>
      </c>
      <c r="D93" s="81" t="n">
        <v>281</v>
      </c>
      <c r="E93" s="81" t="n">
        <v>340</v>
      </c>
      <c r="F93" s="82" t="n">
        <v>50545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305.5</v>
      </c>
      <c r="I94" s="81" t="n">
        <v>318.5</v>
      </c>
      <c r="J94" s="82" t="n">
        <v>526900</v>
      </c>
    </row>
    <row r="95" customFormat="false" ht="16.5" hidden="false" customHeight="true" outlineLevel="0" collapsed="false">
      <c r="A95" s="65"/>
      <c r="B95" s="83" t="s">
        <v>6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1</v>
      </c>
      <c r="I95" s="85" t="n">
        <v>286</v>
      </c>
      <c r="J95" s="86" t="n">
        <v>501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6年度) '!B55</f>
        <v>4552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2</v>
      </c>
      <c r="D100" s="77" t="n">
        <v>307.090909090909</v>
      </c>
      <c r="E100" s="77" t="n">
        <v>310.863636363636</v>
      </c>
      <c r="F100" s="78" t="n">
        <v>454200</v>
      </c>
      <c r="G100" s="76" t="n">
        <v>36</v>
      </c>
      <c r="H100" s="77" t="n">
        <v>285.916666666667</v>
      </c>
      <c r="I100" s="77" t="n">
        <v>340.972222222222</v>
      </c>
      <c r="J100" s="78" t="n">
        <v>6350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8</v>
      </c>
      <c r="D101" s="81" t="n">
        <v>302.166666666667</v>
      </c>
      <c r="E101" s="81" t="n">
        <v>299.388888888889</v>
      </c>
      <c r="F101" s="82" t="n">
        <v>446966.666666667</v>
      </c>
      <c r="G101" s="80" t="n">
        <v>20</v>
      </c>
      <c r="H101" s="81" t="n">
        <v>299.15</v>
      </c>
      <c r="I101" s="81" t="n">
        <v>356.95</v>
      </c>
      <c r="J101" s="82" t="n">
        <v>691680</v>
      </c>
    </row>
    <row r="102" customFormat="false" ht="16.5" hidden="false" customHeight="true" outlineLevel="0" collapsed="false">
      <c r="A102" s="65"/>
      <c r="B102" s="79" t="s">
        <v>32</v>
      </c>
      <c r="C102" s="80" t="n">
        <v>4</v>
      </c>
      <c r="D102" s="81" t="n">
        <v>315.5</v>
      </c>
      <c r="E102" s="81" t="n">
        <v>308</v>
      </c>
      <c r="F102" s="82" t="n">
        <v>424600</v>
      </c>
      <c r="G102" s="80" t="n">
        <v>13</v>
      </c>
      <c r="H102" s="81" t="n">
        <v>302.615384615385</v>
      </c>
      <c r="I102" s="81" t="n">
        <v>346.461538461538</v>
      </c>
      <c r="J102" s="82" t="n">
        <v>672523.076923077</v>
      </c>
    </row>
    <row r="103" customFormat="false" ht="16.5" hidden="false" customHeight="true" outlineLevel="0" collapsed="false">
      <c r="A103" s="65"/>
      <c r="B103" s="79" t="s">
        <v>31</v>
      </c>
      <c r="C103" s="80" t="n">
        <v>3</v>
      </c>
      <c r="D103" s="81" t="n">
        <v>305.333333333333</v>
      </c>
      <c r="E103" s="81" t="n">
        <v>343.666666666667</v>
      </c>
      <c r="F103" s="82" t="n">
        <v>591433.333333333</v>
      </c>
      <c r="G103" s="80" t="n">
        <v>9</v>
      </c>
      <c r="H103" s="81" t="n">
        <v>298</v>
      </c>
      <c r="I103" s="81" t="n">
        <v>331.111111111111</v>
      </c>
      <c r="J103" s="82" t="n">
        <v>572855.555555556</v>
      </c>
    </row>
    <row r="104" customFormat="false" ht="16.5" hidden="false" customHeight="true" outlineLevel="0" collapsed="false">
      <c r="A104" s="65"/>
      <c r="B104" s="79" t="s">
        <v>33</v>
      </c>
      <c r="C104" s="80" t="n">
        <v>2</v>
      </c>
      <c r="D104" s="81" t="n">
        <v>286.5</v>
      </c>
      <c r="E104" s="81" t="n">
        <v>306.5</v>
      </c>
      <c r="F104" s="82" t="n">
        <v>486750</v>
      </c>
      <c r="G104" s="80" t="n">
        <v>7</v>
      </c>
      <c r="H104" s="81" t="n">
        <v>295.857142857143</v>
      </c>
      <c r="I104" s="81" t="n">
        <v>347.285714285714</v>
      </c>
      <c r="J104" s="82" t="n">
        <v>580171.428571429</v>
      </c>
    </row>
    <row r="105" customFormat="false" ht="16.5" hidden="false" customHeight="true" outlineLevel="0" collapsed="false">
      <c r="A105" s="65"/>
      <c r="B105" s="79" t="s">
        <v>45</v>
      </c>
      <c r="C105" s="80" t="n">
        <v>3</v>
      </c>
      <c r="D105" s="81" t="n">
        <v>293</v>
      </c>
      <c r="E105" s="81" t="n">
        <v>294.333333333333</v>
      </c>
      <c r="F105" s="82" t="n">
        <v>433766.666666667</v>
      </c>
      <c r="G105" s="80" t="n">
        <v>6</v>
      </c>
      <c r="H105" s="81" t="n">
        <v>293.666666666667</v>
      </c>
      <c r="I105" s="81" t="n">
        <v>305.333333333333</v>
      </c>
      <c r="J105" s="82" t="n">
        <v>539366.666666667</v>
      </c>
    </row>
    <row r="106" customFormat="false" ht="16.5" hidden="false" customHeight="true" outlineLevel="0" collapsed="false">
      <c r="A106" s="65"/>
      <c r="B106" s="79" t="s">
        <v>30</v>
      </c>
      <c r="C106" s="80" t="n">
        <v>4</v>
      </c>
      <c r="D106" s="81" t="n">
        <v>311</v>
      </c>
      <c r="E106" s="81" t="n">
        <v>310.75</v>
      </c>
      <c r="F106" s="82" t="n">
        <v>425425</v>
      </c>
      <c r="G106" s="80" t="n">
        <v>4</v>
      </c>
      <c r="H106" s="81" t="n">
        <v>295.25</v>
      </c>
      <c r="I106" s="81" t="n">
        <v>342.75</v>
      </c>
      <c r="J106" s="82" t="n">
        <v>660275</v>
      </c>
    </row>
    <row r="107" customFormat="false" ht="16.5" hidden="false" customHeight="true" outlineLevel="0" collapsed="false">
      <c r="A107" s="65"/>
      <c r="B107" s="79" t="s">
        <v>36</v>
      </c>
      <c r="C107" s="80" t="n">
        <v>1</v>
      </c>
      <c r="D107" s="81" t="n">
        <v>317</v>
      </c>
      <c r="E107" s="81" t="n">
        <v>284</v>
      </c>
      <c r="F107" s="82" t="n">
        <v>491700</v>
      </c>
      <c r="G107" s="80" t="n">
        <v>4</v>
      </c>
      <c r="H107" s="81" t="n">
        <v>299.25</v>
      </c>
      <c r="I107" s="81" t="n">
        <v>323.75</v>
      </c>
      <c r="J107" s="82" t="n">
        <v>570900</v>
      </c>
    </row>
    <row r="108" customFormat="false" ht="16.5" hidden="false" customHeight="true" outlineLevel="0" collapsed="false">
      <c r="A108" s="65"/>
      <c r="B108" s="79" t="s">
        <v>62</v>
      </c>
      <c r="C108" s="80" t="n">
        <v>1</v>
      </c>
      <c r="D108" s="81" t="n">
        <v>308</v>
      </c>
      <c r="E108" s="81" t="n">
        <v>328</v>
      </c>
      <c r="F108" s="82" t="n">
        <v>392700</v>
      </c>
      <c r="G108" s="80" t="n">
        <v>3</v>
      </c>
      <c r="H108" s="81" t="n">
        <v>299.666666666667</v>
      </c>
      <c r="I108" s="81" t="n">
        <v>323.666666666667</v>
      </c>
      <c r="J108" s="82" t="n">
        <v>529466.666666667</v>
      </c>
    </row>
    <row r="109" customFormat="false" ht="16.5" hidden="false" customHeight="true" outlineLevel="0" collapsed="false">
      <c r="A109" s="65"/>
      <c r="B109" s="79" t="s">
        <v>38</v>
      </c>
      <c r="C109" s="80" t="n">
        <v>1</v>
      </c>
      <c r="D109" s="81" t="n">
        <v>304</v>
      </c>
      <c r="E109" s="81" t="n">
        <v>346</v>
      </c>
      <c r="F109" s="82" t="n">
        <v>449900</v>
      </c>
      <c r="G109" s="80" t="n">
        <v>3</v>
      </c>
      <c r="H109" s="81" t="n">
        <v>284.666666666667</v>
      </c>
      <c r="I109" s="81" t="n">
        <v>355.333333333333</v>
      </c>
      <c r="J109" s="82" t="n">
        <v>569433.333333333</v>
      </c>
    </row>
    <row r="110" customFormat="false" ht="16.5" hidden="false" customHeight="true" outlineLevel="0" collapsed="false">
      <c r="A110" s="65"/>
      <c r="B110" s="79" t="s">
        <v>42</v>
      </c>
      <c r="C110" s="80" t="n">
        <v>0</v>
      </c>
      <c r="D110" s="81" t="n">
        <v>0</v>
      </c>
      <c r="E110" s="81" t="n">
        <v>0</v>
      </c>
      <c r="F110" s="82" t="n">
        <v>0</v>
      </c>
      <c r="G110" s="80" t="n">
        <v>4</v>
      </c>
      <c r="H110" s="81" t="n">
        <v>289.5</v>
      </c>
      <c r="I110" s="81" t="n">
        <v>326.75</v>
      </c>
      <c r="J110" s="82" t="n">
        <v>605825</v>
      </c>
    </row>
    <row r="111" customFormat="false" ht="16.5" hidden="false" customHeight="true" outlineLevel="0" collapsed="false">
      <c r="A111" s="65"/>
      <c r="B111" s="79" t="s">
        <v>41</v>
      </c>
      <c r="C111" s="80" t="n">
        <v>2</v>
      </c>
      <c r="D111" s="81" t="n">
        <v>284</v>
      </c>
      <c r="E111" s="81" t="n">
        <v>303.5</v>
      </c>
      <c r="F111" s="82" t="n">
        <v>519750</v>
      </c>
      <c r="G111" s="80" t="n">
        <v>2</v>
      </c>
      <c r="H111" s="81" t="n">
        <v>298</v>
      </c>
      <c r="I111" s="81" t="n">
        <v>342</v>
      </c>
      <c r="J111" s="82" t="n">
        <v>649550</v>
      </c>
    </row>
    <row r="112" customFormat="false" ht="16.5" hidden="false" customHeight="true" outlineLevel="0" collapsed="false">
      <c r="A112" s="65"/>
      <c r="B112" s="79" t="s">
        <v>34</v>
      </c>
      <c r="C112" s="80" t="n">
        <v>2</v>
      </c>
      <c r="D112" s="81" t="n">
        <v>297.5</v>
      </c>
      <c r="E112" s="81" t="n">
        <v>304.5</v>
      </c>
      <c r="F112" s="82" t="n">
        <v>452100</v>
      </c>
      <c r="G112" s="80" t="n">
        <v>2</v>
      </c>
      <c r="H112" s="81" t="n">
        <v>299</v>
      </c>
      <c r="I112" s="81" t="n">
        <v>324</v>
      </c>
      <c r="J112" s="82" t="n">
        <v>590700</v>
      </c>
    </row>
    <row r="113" customFormat="false" ht="16.5" hidden="false" customHeight="true" outlineLevel="0" collapsed="false">
      <c r="A113" s="65"/>
      <c r="B113" s="79" t="s">
        <v>50</v>
      </c>
      <c r="C113" s="80" t="n">
        <v>4</v>
      </c>
      <c r="D113" s="81" t="n">
        <v>306.75</v>
      </c>
      <c r="E113" s="81" t="n">
        <v>312.25</v>
      </c>
      <c r="F113" s="82" t="n">
        <v>463925</v>
      </c>
      <c r="G113" s="80" t="n">
        <v>0</v>
      </c>
      <c r="H113" s="81" t="n">
        <v>0</v>
      </c>
      <c r="I113" s="81" t="n">
        <v>0</v>
      </c>
      <c r="J113" s="82" t="n">
        <v>0</v>
      </c>
    </row>
    <row r="114" customFormat="false" ht="16.5" hidden="false" customHeight="true" outlineLevel="0" collapsed="false">
      <c r="A114" s="65"/>
      <c r="B114" s="79" t="s">
        <v>53</v>
      </c>
      <c r="C114" s="80" t="n">
        <v>0</v>
      </c>
      <c r="D114" s="81" t="n">
        <v>0</v>
      </c>
      <c r="E114" s="81" t="n">
        <v>0</v>
      </c>
      <c r="F114" s="82" t="n">
        <v>0</v>
      </c>
      <c r="G114" s="80" t="n">
        <v>3</v>
      </c>
      <c r="H114" s="81" t="n">
        <v>290.666666666667</v>
      </c>
      <c r="I114" s="81" t="n">
        <v>343</v>
      </c>
      <c r="J114" s="82" t="n">
        <v>62370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323</v>
      </c>
      <c r="E115" s="81" t="n">
        <v>357</v>
      </c>
      <c r="F115" s="82" t="n">
        <v>501600</v>
      </c>
      <c r="G115" s="80" t="n">
        <v>2</v>
      </c>
      <c r="H115" s="81" t="n">
        <v>291</v>
      </c>
      <c r="I115" s="81" t="n">
        <v>309</v>
      </c>
      <c r="J115" s="82" t="n">
        <v>579700</v>
      </c>
    </row>
    <row r="116" customFormat="false" ht="16.5" hidden="false" customHeight="true" outlineLevel="0" collapsed="false">
      <c r="A116" s="65"/>
      <c r="B116" s="79" t="s">
        <v>51</v>
      </c>
      <c r="C116" s="80" t="n">
        <v>1</v>
      </c>
      <c r="D116" s="81" t="n">
        <v>302</v>
      </c>
      <c r="E116" s="81" t="n">
        <v>284</v>
      </c>
      <c r="F116" s="82" t="n">
        <v>399300</v>
      </c>
      <c r="G116" s="80" t="n">
        <v>2</v>
      </c>
      <c r="H116" s="81" t="n">
        <v>291.5</v>
      </c>
      <c r="I116" s="81" t="n">
        <v>343.5</v>
      </c>
      <c r="J116" s="82" t="n">
        <v>638550</v>
      </c>
    </row>
    <row r="117" customFormat="false" ht="16.5" hidden="false" customHeight="true" outlineLevel="0" collapsed="false">
      <c r="A117" s="65"/>
      <c r="B117" s="79" t="s">
        <v>3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5.333333333333</v>
      </c>
      <c r="I117" s="81" t="n">
        <v>335</v>
      </c>
      <c r="J117" s="82" t="n">
        <v>606833.333333333</v>
      </c>
    </row>
    <row r="118" customFormat="false" ht="16.5" hidden="false" customHeight="true" outlineLevel="0" collapsed="false">
      <c r="A118" s="65"/>
      <c r="B118" s="79" t="s">
        <v>61</v>
      </c>
      <c r="C118" s="80" t="n">
        <v>2</v>
      </c>
      <c r="D118" s="81" t="n">
        <v>305.5</v>
      </c>
      <c r="E118" s="81" t="n">
        <v>273.5</v>
      </c>
      <c r="F118" s="82" t="n">
        <v>416900</v>
      </c>
      <c r="G118" s="80" t="n">
        <v>1</v>
      </c>
      <c r="H118" s="81" t="n">
        <v>293</v>
      </c>
      <c r="I118" s="81" t="n">
        <v>363</v>
      </c>
      <c r="J118" s="82" t="n">
        <v>616000</v>
      </c>
    </row>
    <row r="119" customFormat="false" ht="16.5" hidden="false" customHeight="true" outlineLevel="0" collapsed="false">
      <c r="A119" s="65"/>
      <c r="B119" s="83" t="s">
        <v>52</v>
      </c>
      <c r="C119" s="84" t="n">
        <v>1</v>
      </c>
      <c r="D119" s="85" t="n">
        <v>312</v>
      </c>
      <c r="E119" s="85" t="n">
        <v>325</v>
      </c>
      <c r="F119" s="86" t="n">
        <v>454300</v>
      </c>
      <c r="G119" s="84" t="n">
        <v>1</v>
      </c>
      <c r="H119" s="85" t="n">
        <v>295</v>
      </c>
      <c r="I119" s="85" t="n">
        <v>346</v>
      </c>
      <c r="J119" s="86" t="n">
        <v>641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6年度) '!B68</f>
        <v>455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4</v>
      </c>
      <c r="D124" s="77" t="n">
        <v>297.25</v>
      </c>
      <c r="E124" s="77" t="n">
        <v>289.916666666667</v>
      </c>
      <c r="F124" s="78" t="n">
        <v>466812.5</v>
      </c>
      <c r="G124" s="76" t="n">
        <v>35</v>
      </c>
      <c r="H124" s="77" t="n">
        <v>291.571428571429</v>
      </c>
      <c r="I124" s="77" t="n">
        <v>345.6</v>
      </c>
      <c r="J124" s="78" t="n">
        <v>655222.857142857</v>
      </c>
    </row>
    <row r="125" customFormat="false" ht="16.5" hidden="false" customHeight="true" outlineLevel="0" collapsed="false">
      <c r="A125" s="65"/>
      <c r="B125" s="79" t="s">
        <v>29</v>
      </c>
      <c r="C125" s="80" t="n">
        <v>15</v>
      </c>
      <c r="D125" s="81" t="n">
        <v>285.733333333333</v>
      </c>
      <c r="E125" s="81" t="n">
        <v>288.333333333333</v>
      </c>
      <c r="F125" s="82" t="n">
        <v>445353.333333333</v>
      </c>
      <c r="G125" s="80" t="n">
        <v>22</v>
      </c>
      <c r="H125" s="81" t="n">
        <v>294.409090909091</v>
      </c>
      <c r="I125" s="81" t="n">
        <v>317.727272727273</v>
      </c>
      <c r="J125" s="82" t="n">
        <v>530250</v>
      </c>
    </row>
    <row r="126" customFormat="false" ht="16.5" hidden="false" customHeight="true" outlineLevel="0" collapsed="false">
      <c r="A126" s="65"/>
      <c r="B126" s="79" t="s">
        <v>30</v>
      </c>
      <c r="C126" s="80" t="n">
        <v>5</v>
      </c>
      <c r="D126" s="81" t="n">
        <v>294.2</v>
      </c>
      <c r="E126" s="81" t="n">
        <v>302.2</v>
      </c>
      <c r="F126" s="82" t="n">
        <v>482680</v>
      </c>
      <c r="G126" s="80" t="n">
        <v>9</v>
      </c>
      <c r="H126" s="81" t="n">
        <v>286.444444444444</v>
      </c>
      <c r="I126" s="81" t="n">
        <v>340.444444444444</v>
      </c>
      <c r="J126" s="82" t="n">
        <v>646677.777777778</v>
      </c>
    </row>
    <row r="127" customFormat="false" ht="16.5" hidden="false" customHeight="true" outlineLevel="0" collapsed="false">
      <c r="A127" s="65"/>
      <c r="B127" s="79" t="s">
        <v>31</v>
      </c>
      <c r="C127" s="80" t="n">
        <v>3</v>
      </c>
      <c r="D127" s="81" t="n">
        <v>295</v>
      </c>
      <c r="E127" s="81" t="n">
        <v>311.333333333333</v>
      </c>
      <c r="F127" s="82" t="n">
        <v>715366.666666667</v>
      </c>
      <c r="G127" s="80" t="n">
        <v>9</v>
      </c>
      <c r="H127" s="81" t="n">
        <v>300.111111111111</v>
      </c>
      <c r="I127" s="81" t="n">
        <v>353</v>
      </c>
      <c r="J127" s="82" t="n">
        <v>595588.888888889</v>
      </c>
    </row>
    <row r="128" customFormat="false" ht="16.5" hidden="false" customHeight="true" outlineLevel="0" collapsed="false">
      <c r="A128" s="65"/>
      <c r="B128" s="79" t="s">
        <v>32</v>
      </c>
      <c r="C128" s="80" t="n">
        <v>4</v>
      </c>
      <c r="D128" s="81" t="n">
        <v>299.75</v>
      </c>
      <c r="E128" s="81" t="n">
        <v>290.25</v>
      </c>
      <c r="F128" s="82" t="n">
        <v>416075</v>
      </c>
      <c r="G128" s="80" t="n">
        <v>5</v>
      </c>
      <c r="H128" s="81" t="n">
        <v>294.8</v>
      </c>
      <c r="I128" s="81" t="n">
        <v>330</v>
      </c>
      <c r="J128" s="82" t="n">
        <v>566280</v>
      </c>
    </row>
    <row r="129" customFormat="false" ht="16.5" hidden="false" customHeight="true" outlineLevel="0" collapsed="false">
      <c r="A129" s="65"/>
      <c r="B129" s="79" t="s">
        <v>46</v>
      </c>
      <c r="C129" s="80" t="n">
        <v>1</v>
      </c>
      <c r="D129" s="81" t="n">
        <v>308</v>
      </c>
      <c r="E129" s="81" t="n">
        <v>274</v>
      </c>
      <c r="F129" s="82" t="n">
        <v>342100</v>
      </c>
      <c r="G129" s="80" t="n">
        <v>7</v>
      </c>
      <c r="H129" s="81" t="n">
        <v>288</v>
      </c>
      <c r="I129" s="81" t="n">
        <v>349</v>
      </c>
      <c r="J129" s="82" t="n">
        <v>625114.285714286</v>
      </c>
    </row>
    <row r="130" customFormat="false" ht="16.5" hidden="false" customHeight="true" outlineLevel="0" collapsed="false">
      <c r="A130" s="65"/>
      <c r="B130" s="79" t="s">
        <v>36</v>
      </c>
      <c r="C130" s="80" t="n">
        <v>3</v>
      </c>
      <c r="D130" s="81" t="n">
        <v>300</v>
      </c>
      <c r="E130" s="81" t="n">
        <v>310.666666666667</v>
      </c>
      <c r="F130" s="82" t="n">
        <v>488766.666666667</v>
      </c>
      <c r="G130" s="80" t="n">
        <v>5</v>
      </c>
      <c r="H130" s="81" t="n">
        <v>281.2</v>
      </c>
      <c r="I130" s="81" t="n">
        <v>357.6</v>
      </c>
      <c r="J130" s="82" t="n">
        <v>698500</v>
      </c>
    </row>
    <row r="131" customFormat="false" ht="16.5" hidden="false" customHeight="true" outlineLevel="0" collapsed="false">
      <c r="A131" s="65"/>
      <c r="B131" s="79" t="s">
        <v>33</v>
      </c>
      <c r="C131" s="80" t="n">
        <v>1</v>
      </c>
      <c r="D131" s="81" t="n">
        <v>282</v>
      </c>
      <c r="E131" s="81" t="n">
        <v>343</v>
      </c>
      <c r="F131" s="82" t="n">
        <v>537900</v>
      </c>
      <c r="G131" s="80" t="n">
        <v>5</v>
      </c>
      <c r="H131" s="81" t="n">
        <v>295.8</v>
      </c>
      <c r="I131" s="81" t="n">
        <v>357.2</v>
      </c>
      <c r="J131" s="82" t="n">
        <v>550440</v>
      </c>
    </row>
    <row r="132" customFormat="false" ht="16.5" hidden="false" customHeight="true" outlineLevel="0" collapsed="false">
      <c r="A132" s="65"/>
      <c r="B132" s="79" t="s">
        <v>45</v>
      </c>
      <c r="C132" s="80" t="n">
        <v>4</v>
      </c>
      <c r="D132" s="81" t="n">
        <v>294.5</v>
      </c>
      <c r="E132" s="81" t="n">
        <v>318.75</v>
      </c>
      <c r="F132" s="82" t="n">
        <v>518650</v>
      </c>
      <c r="G132" s="80" t="n">
        <v>1</v>
      </c>
      <c r="H132" s="81" t="n">
        <v>315</v>
      </c>
      <c r="I132" s="81" t="n">
        <v>316</v>
      </c>
      <c r="J132" s="82" t="n">
        <v>409200</v>
      </c>
    </row>
    <row r="133" customFormat="false" ht="16.5" hidden="false" customHeight="true" outlineLevel="0" collapsed="false">
      <c r="A133" s="65"/>
      <c r="B133" s="79" t="s">
        <v>58</v>
      </c>
      <c r="C133" s="80" t="n">
        <v>2</v>
      </c>
      <c r="D133" s="81" t="n">
        <v>320</v>
      </c>
      <c r="E133" s="81" t="n">
        <v>270</v>
      </c>
      <c r="F133" s="82" t="n">
        <v>393800</v>
      </c>
      <c r="G133" s="80" t="n">
        <v>3</v>
      </c>
      <c r="H133" s="81" t="n">
        <v>280.333333333333</v>
      </c>
      <c r="I133" s="81" t="n">
        <v>334.666666666667</v>
      </c>
      <c r="J133" s="82" t="n">
        <v>600966.666666667</v>
      </c>
    </row>
    <row r="134" customFormat="false" ht="16.5" hidden="false" customHeight="true" outlineLevel="0" collapsed="false">
      <c r="A134" s="65"/>
      <c r="B134" s="79" t="s">
        <v>34</v>
      </c>
      <c r="C134" s="80" t="n">
        <v>2</v>
      </c>
      <c r="D134" s="81" t="n">
        <v>295.5</v>
      </c>
      <c r="E134" s="81" t="n">
        <v>303</v>
      </c>
      <c r="F134" s="82" t="n">
        <v>253550</v>
      </c>
      <c r="G134" s="80" t="n">
        <v>2</v>
      </c>
      <c r="H134" s="81" t="n">
        <v>304.5</v>
      </c>
      <c r="I134" s="81" t="n">
        <v>351.5</v>
      </c>
      <c r="J134" s="82" t="n">
        <v>553850</v>
      </c>
    </row>
    <row r="135" customFormat="false" ht="16.5" hidden="false" customHeight="true" outlineLevel="0" collapsed="false">
      <c r="A135" s="65"/>
      <c r="B135" s="79" t="s">
        <v>39</v>
      </c>
      <c r="C135" s="80" t="n">
        <v>1</v>
      </c>
      <c r="D135" s="81" t="n">
        <v>308</v>
      </c>
      <c r="E135" s="81" t="n">
        <v>300</v>
      </c>
      <c r="F135" s="82" t="n">
        <v>509300</v>
      </c>
      <c r="G135" s="80" t="n">
        <v>3</v>
      </c>
      <c r="H135" s="81" t="n">
        <v>302.666666666667</v>
      </c>
      <c r="I135" s="81" t="n">
        <v>298.666666666667</v>
      </c>
      <c r="J135" s="82" t="n">
        <v>376933.333333333</v>
      </c>
    </row>
    <row r="136" customFormat="false" ht="16.5" hidden="false" customHeight="true" outlineLevel="0" collapsed="false">
      <c r="A136" s="65"/>
      <c r="B136" s="79" t="s">
        <v>51</v>
      </c>
      <c r="C136" s="80" t="n">
        <v>3</v>
      </c>
      <c r="D136" s="81" t="n">
        <v>294</v>
      </c>
      <c r="E136" s="81" t="n">
        <v>296.666666666667</v>
      </c>
      <c r="F136" s="82" t="n">
        <v>456866.666666667</v>
      </c>
      <c r="G136" s="80" t="n">
        <v>1</v>
      </c>
      <c r="H136" s="81" t="n">
        <v>286</v>
      </c>
      <c r="I136" s="81" t="n">
        <v>306</v>
      </c>
      <c r="J136" s="82" t="n">
        <v>427900</v>
      </c>
    </row>
    <row r="137" customFormat="false" ht="16.5" hidden="false" customHeight="true" outlineLevel="0" collapsed="false">
      <c r="A137" s="65"/>
      <c r="B137" s="79" t="s">
        <v>63</v>
      </c>
      <c r="C137" s="80" t="n">
        <v>1</v>
      </c>
      <c r="D137" s="81" t="n">
        <v>292</v>
      </c>
      <c r="E137" s="81" t="n">
        <v>319</v>
      </c>
      <c r="F137" s="82" t="n">
        <v>537900</v>
      </c>
      <c r="G137" s="80" t="n">
        <v>3</v>
      </c>
      <c r="H137" s="81" t="n">
        <v>252.333333333333</v>
      </c>
      <c r="I137" s="81" t="n">
        <v>316.666666666667</v>
      </c>
      <c r="J137" s="82" t="n">
        <v>595466.666666667</v>
      </c>
    </row>
    <row r="138" customFormat="false" ht="16.5" hidden="false" customHeight="true" outlineLevel="0" collapsed="false">
      <c r="A138" s="65"/>
      <c r="B138" s="79" t="s">
        <v>64</v>
      </c>
      <c r="C138" s="80" t="n">
        <v>1</v>
      </c>
      <c r="D138" s="81" t="n">
        <v>294</v>
      </c>
      <c r="E138" s="81" t="n">
        <v>255</v>
      </c>
      <c r="F138" s="82" t="n">
        <v>332200</v>
      </c>
      <c r="G138" s="80" t="n">
        <v>3</v>
      </c>
      <c r="H138" s="81" t="n">
        <v>307.333333333333</v>
      </c>
      <c r="I138" s="81" t="n">
        <v>332</v>
      </c>
      <c r="J138" s="82" t="n">
        <v>492433.333333333</v>
      </c>
    </row>
    <row r="139" customFormat="false" ht="16.5" hidden="false" customHeight="true" outlineLevel="0" collapsed="false">
      <c r="A139" s="65"/>
      <c r="B139" s="79" t="s">
        <v>49</v>
      </c>
      <c r="C139" s="80" t="n">
        <v>1</v>
      </c>
      <c r="D139" s="81" t="n">
        <v>283</v>
      </c>
      <c r="E139" s="81" t="n">
        <v>337</v>
      </c>
      <c r="F139" s="82" t="n">
        <v>491700</v>
      </c>
      <c r="G139" s="80" t="n">
        <v>2</v>
      </c>
      <c r="H139" s="81" t="n">
        <v>287</v>
      </c>
      <c r="I139" s="81" t="n">
        <v>344</v>
      </c>
      <c r="J139" s="82" t="n">
        <v>549450</v>
      </c>
    </row>
    <row r="140" customFormat="false" ht="16.5" hidden="false" customHeight="true" outlineLevel="0" collapsed="false">
      <c r="A140" s="65"/>
      <c r="B140" s="79" t="s">
        <v>65</v>
      </c>
      <c r="C140" s="80" t="n">
        <v>2</v>
      </c>
      <c r="D140" s="81" t="n">
        <v>288.5</v>
      </c>
      <c r="E140" s="81" t="n">
        <v>275.5</v>
      </c>
      <c r="F140" s="82" t="n">
        <v>382800</v>
      </c>
      <c r="G140" s="80" t="n">
        <v>1</v>
      </c>
      <c r="H140" s="81" t="n">
        <v>312</v>
      </c>
      <c r="I140" s="81" t="n">
        <v>280</v>
      </c>
      <c r="J140" s="82" t="n">
        <v>400400</v>
      </c>
    </row>
    <row r="141" customFormat="false" ht="16.5" hidden="false" customHeight="true" outlineLevel="0" collapsed="false">
      <c r="A141" s="65"/>
      <c r="B141" s="79" t="s">
        <v>43</v>
      </c>
      <c r="C141" s="80" t="n">
        <v>2</v>
      </c>
      <c r="D141" s="81" t="n">
        <v>284</v>
      </c>
      <c r="E141" s="81" t="n">
        <v>276.5</v>
      </c>
      <c r="F141" s="82" t="n">
        <v>396000</v>
      </c>
      <c r="G141" s="80" t="n">
        <v>1</v>
      </c>
      <c r="H141" s="81" t="n">
        <v>294</v>
      </c>
      <c r="I141" s="81" t="n">
        <v>312</v>
      </c>
      <c r="J141" s="82" t="n">
        <v>485100</v>
      </c>
    </row>
    <row r="142" customFormat="false" ht="16.5" hidden="false" customHeight="true" outlineLevel="0" collapsed="false">
      <c r="A142" s="65"/>
      <c r="B142" s="79" t="s">
        <v>3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9</v>
      </c>
      <c r="I142" s="81" t="n">
        <v>335.5</v>
      </c>
      <c r="J142" s="82" t="n">
        <v>632500</v>
      </c>
    </row>
    <row r="143" customFormat="false" ht="16.5" hidden="false" customHeight="true" outlineLevel="0" collapsed="false">
      <c r="A143" s="65"/>
      <c r="B143" s="83" t="s">
        <v>66</v>
      </c>
      <c r="C143" s="84" t="n">
        <v>1</v>
      </c>
      <c r="D143" s="85" t="n">
        <v>289</v>
      </c>
      <c r="E143" s="85" t="n">
        <v>254</v>
      </c>
      <c r="F143" s="86" t="n">
        <v>404800</v>
      </c>
      <c r="G143" s="84" t="n">
        <v>1</v>
      </c>
      <c r="H143" s="85" t="n">
        <v>329</v>
      </c>
      <c r="I143" s="85" t="n">
        <v>364</v>
      </c>
      <c r="J143" s="86" t="n">
        <v>562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6年度) '!B81</f>
        <v>45576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31</v>
      </c>
      <c r="D148" s="77" t="n">
        <v>296.516129032258</v>
      </c>
      <c r="E148" s="77" t="n">
        <v>310.193548387097</v>
      </c>
      <c r="F148" s="78" t="n">
        <v>432193.548387097</v>
      </c>
      <c r="G148" s="76" t="n">
        <v>37</v>
      </c>
      <c r="H148" s="77" t="n">
        <v>290.675675675676</v>
      </c>
      <c r="I148" s="77" t="n">
        <v>325.405405405405</v>
      </c>
      <c r="J148" s="78" t="n">
        <v>578837.837837838</v>
      </c>
    </row>
    <row r="149" customFormat="false" ht="16.5" hidden="false" customHeight="true" outlineLevel="0" collapsed="false">
      <c r="A149" s="65"/>
      <c r="B149" s="79" t="s">
        <v>29</v>
      </c>
      <c r="C149" s="80" t="n">
        <v>15</v>
      </c>
      <c r="D149" s="81" t="n">
        <v>302.866666666667</v>
      </c>
      <c r="E149" s="81" t="n">
        <v>305.533333333333</v>
      </c>
      <c r="F149" s="82" t="n">
        <v>410740</v>
      </c>
      <c r="G149" s="80" t="n">
        <v>23</v>
      </c>
      <c r="H149" s="81" t="n">
        <v>290</v>
      </c>
      <c r="I149" s="81" t="n">
        <v>327.608695652174</v>
      </c>
      <c r="J149" s="82" t="n">
        <v>572095.652173913</v>
      </c>
    </row>
    <row r="150" customFormat="false" ht="16.5" hidden="false" customHeight="true" outlineLevel="0" collapsed="false">
      <c r="A150" s="65"/>
      <c r="B150" s="79" t="s">
        <v>30</v>
      </c>
      <c r="C150" s="80" t="n">
        <v>3</v>
      </c>
      <c r="D150" s="81" t="n">
        <v>298.333333333333</v>
      </c>
      <c r="E150" s="81" t="n">
        <v>306.333333333333</v>
      </c>
      <c r="F150" s="82" t="n">
        <v>401133.333333333</v>
      </c>
      <c r="G150" s="80" t="n">
        <v>14</v>
      </c>
      <c r="H150" s="81" t="n">
        <v>286.642857142857</v>
      </c>
      <c r="I150" s="81" t="n">
        <v>339.928571428571</v>
      </c>
      <c r="J150" s="82" t="n">
        <v>606571.428571429</v>
      </c>
    </row>
    <row r="151" customFormat="false" ht="16.5" hidden="false" customHeight="true" outlineLevel="0" collapsed="false">
      <c r="A151" s="65"/>
      <c r="B151" s="79" t="s">
        <v>31</v>
      </c>
      <c r="C151" s="80" t="n">
        <v>8</v>
      </c>
      <c r="D151" s="81" t="n">
        <v>301.5</v>
      </c>
      <c r="E151" s="81" t="n">
        <v>299.25</v>
      </c>
      <c r="F151" s="82" t="n">
        <v>507375</v>
      </c>
      <c r="G151" s="80" t="n">
        <v>6</v>
      </c>
      <c r="H151" s="81" t="n">
        <v>291</v>
      </c>
      <c r="I151" s="81" t="n">
        <v>323.166666666667</v>
      </c>
      <c r="J151" s="82" t="n">
        <v>587950</v>
      </c>
    </row>
    <row r="152" customFormat="false" ht="16.5" hidden="false" customHeight="true" outlineLevel="0" collapsed="false">
      <c r="A152" s="65"/>
      <c r="B152" s="79" t="s">
        <v>47</v>
      </c>
      <c r="C152" s="80" t="n">
        <v>4</v>
      </c>
      <c r="D152" s="81" t="n">
        <v>298.75</v>
      </c>
      <c r="E152" s="81" t="n">
        <v>269</v>
      </c>
      <c r="F152" s="82" t="n">
        <v>571725</v>
      </c>
      <c r="G152" s="80" t="n">
        <v>7</v>
      </c>
      <c r="H152" s="81" t="n">
        <v>291.428571428571</v>
      </c>
      <c r="I152" s="81" t="n">
        <v>312.857142857143</v>
      </c>
      <c r="J152" s="82" t="n">
        <v>624171.428571429</v>
      </c>
    </row>
    <row r="153" customFormat="false" ht="16.5" hidden="false" customHeight="true" outlineLevel="0" collapsed="false">
      <c r="A153" s="65"/>
      <c r="B153" s="79" t="s">
        <v>34</v>
      </c>
      <c r="C153" s="80" t="n">
        <v>1</v>
      </c>
      <c r="D153" s="81" t="n">
        <v>298</v>
      </c>
      <c r="E153" s="81" t="n">
        <v>288</v>
      </c>
      <c r="F153" s="82" t="n">
        <v>392700</v>
      </c>
      <c r="G153" s="80" t="n">
        <v>7</v>
      </c>
      <c r="H153" s="81" t="n">
        <v>296</v>
      </c>
      <c r="I153" s="81" t="n">
        <v>331.857142857143</v>
      </c>
      <c r="J153" s="82" t="n">
        <v>507414.285714286</v>
      </c>
    </row>
    <row r="154" customFormat="false" ht="16.5" hidden="false" customHeight="true" outlineLevel="0" collapsed="false">
      <c r="A154" s="65"/>
      <c r="B154" s="79" t="s">
        <v>32</v>
      </c>
      <c r="C154" s="80" t="n">
        <v>3</v>
      </c>
      <c r="D154" s="81" t="n">
        <v>300.666666666667</v>
      </c>
      <c r="E154" s="81" t="n">
        <v>318</v>
      </c>
      <c r="F154" s="82" t="n">
        <v>416166.666666667</v>
      </c>
      <c r="G154" s="80" t="n">
        <v>5</v>
      </c>
      <c r="H154" s="81" t="n">
        <v>294.4</v>
      </c>
      <c r="I154" s="81" t="n">
        <v>324.4</v>
      </c>
      <c r="J154" s="82" t="n">
        <v>623480</v>
      </c>
    </row>
    <row r="155" customFormat="false" ht="16.5" hidden="false" customHeight="true" outlineLevel="0" collapsed="false">
      <c r="A155" s="65"/>
      <c r="B155" s="79" t="s">
        <v>33</v>
      </c>
      <c r="C155" s="80" t="n">
        <v>3</v>
      </c>
      <c r="D155" s="81" t="n">
        <v>293.666666666667</v>
      </c>
      <c r="E155" s="81" t="n">
        <v>321.666666666667</v>
      </c>
      <c r="F155" s="82" t="n">
        <v>438166.666666667</v>
      </c>
      <c r="G155" s="80" t="n">
        <v>3</v>
      </c>
      <c r="H155" s="81" t="n">
        <v>308.333333333333</v>
      </c>
      <c r="I155" s="81" t="n">
        <v>359</v>
      </c>
      <c r="J155" s="82" t="n">
        <v>601333.333333333</v>
      </c>
    </row>
    <row r="156" customFormat="false" ht="16.5" hidden="false" customHeight="true" outlineLevel="0" collapsed="false">
      <c r="A156" s="65"/>
      <c r="B156" s="79" t="s">
        <v>36</v>
      </c>
      <c r="C156" s="80" t="n">
        <v>3</v>
      </c>
      <c r="D156" s="81" t="n">
        <v>283</v>
      </c>
      <c r="E156" s="81" t="n">
        <v>300.666666666667</v>
      </c>
      <c r="F156" s="82" t="n">
        <v>417633.333333333</v>
      </c>
      <c r="G156" s="80" t="n">
        <v>3</v>
      </c>
      <c r="H156" s="81" t="n">
        <v>300.333333333333</v>
      </c>
      <c r="I156" s="81" t="n">
        <v>303</v>
      </c>
      <c r="J156" s="82" t="n">
        <v>434500</v>
      </c>
    </row>
    <row r="157" customFormat="false" ht="16.5" hidden="false" customHeight="true" outlineLevel="0" collapsed="false">
      <c r="A157" s="65"/>
      <c r="B157" s="79" t="s">
        <v>53</v>
      </c>
      <c r="C157" s="80" t="n">
        <v>1</v>
      </c>
      <c r="D157" s="81" t="n">
        <v>269</v>
      </c>
      <c r="E157" s="81" t="n">
        <v>272</v>
      </c>
      <c r="F157" s="82" t="n">
        <v>319000</v>
      </c>
      <c r="G157" s="80" t="n">
        <v>5</v>
      </c>
      <c r="H157" s="81" t="n">
        <v>293.6</v>
      </c>
      <c r="I157" s="81" t="n">
        <v>328.6</v>
      </c>
      <c r="J157" s="82" t="n">
        <v>526240</v>
      </c>
    </row>
    <row r="158" customFormat="false" ht="16.5" hidden="false" customHeight="true" outlineLevel="0" collapsed="false">
      <c r="A158" s="65"/>
      <c r="B158" s="79" t="s">
        <v>45</v>
      </c>
      <c r="C158" s="80" t="n">
        <v>2</v>
      </c>
      <c r="D158" s="81" t="n">
        <v>283.5</v>
      </c>
      <c r="E158" s="81" t="n">
        <v>255.5</v>
      </c>
      <c r="F158" s="82" t="n">
        <v>343200</v>
      </c>
      <c r="G158" s="80" t="n">
        <v>3</v>
      </c>
      <c r="H158" s="81" t="n">
        <v>288.666666666667</v>
      </c>
      <c r="I158" s="81" t="n">
        <v>322.333333333333</v>
      </c>
      <c r="J158" s="82" t="n">
        <v>550366.666666667</v>
      </c>
    </row>
    <row r="159" customFormat="false" ht="16.5" hidden="false" customHeight="true" outlineLevel="0" collapsed="false">
      <c r="A159" s="65"/>
      <c r="B159" s="79" t="s">
        <v>63</v>
      </c>
      <c r="C159" s="80" t="n">
        <v>1</v>
      </c>
      <c r="D159" s="81" t="n">
        <v>299</v>
      </c>
      <c r="E159" s="81" t="n">
        <v>360</v>
      </c>
      <c r="F159" s="82" t="n">
        <v>482900</v>
      </c>
      <c r="G159" s="80" t="n">
        <v>4</v>
      </c>
      <c r="H159" s="81" t="n">
        <v>298</v>
      </c>
      <c r="I159" s="81" t="n">
        <v>301.75</v>
      </c>
      <c r="J159" s="82" t="n">
        <v>420475</v>
      </c>
    </row>
    <row r="160" customFormat="false" ht="16.5" hidden="false" customHeight="true" outlineLevel="0" collapsed="false">
      <c r="A160" s="65"/>
      <c r="B160" s="79" t="s">
        <v>65</v>
      </c>
      <c r="C160" s="80" t="n">
        <v>2</v>
      </c>
      <c r="D160" s="81" t="n">
        <v>309.5</v>
      </c>
      <c r="E160" s="81" t="n">
        <v>341.5</v>
      </c>
      <c r="F160" s="82" t="n">
        <v>410850</v>
      </c>
      <c r="G160" s="80" t="n">
        <v>2</v>
      </c>
      <c r="H160" s="81" t="n">
        <v>288.5</v>
      </c>
      <c r="I160" s="81" t="n">
        <v>347.5</v>
      </c>
      <c r="J160" s="82" t="n">
        <v>664950</v>
      </c>
    </row>
    <row r="161" customFormat="false" ht="16.5" hidden="false" customHeight="true" outlineLevel="0" collapsed="false">
      <c r="A161" s="65"/>
      <c r="B161" s="79" t="s">
        <v>64</v>
      </c>
      <c r="C161" s="80" t="n">
        <v>1</v>
      </c>
      <c r="D161" s="81" t="n">
        <v>320</v>
      </c>
      <c r="E161" s="81" t="n">
        <v>266</v>
      </c>
      <c r="F161" s="82" t="n">
        <v>345400</v>
      </c>
      <c r="G161" s="80" t="n">
        <v>3</v>
      </c>
      <c r="H161" s="81" t="n">
        <v>309.333333333333</v>
      </c>
      <c r="I161" s="81" t="n">
        <v>307</v>
      </c>
      <c r="J161" s="82" t="n">
        <v>441100</v>
      </c>
    </row>
    <row r="162" customFormat="false" ht="16.5" hidden="false" customHeight="true" outlineLevel="0" collapsed="false">
      <c r="A162" s="65"/>
      <c r="B162" s="79" t="s">
        <v>67</v>
      </c>
      <c r="C162" s="80" t="n">
        <v>1</v>
      </c>
      <c r="D162" s="81" t="n">
        <v>305</v>
      </c>
      <c r="E162" s="81" t="n">
        <v>264</v>
      </c>
      <c r="F162" s="82" t="n">
        <v>280500</v>
      </c>
      <c r="G162" s="80" t="n">
        <v>2</v>
      </c>
      <c r="H162" s="81" t="n">
        <v>296</v>
      </c>
      <c r="I162" s="81" t="n">
        <v>323.5</v>
      </c>
      <c r="J162" s="82" t="n">
        <v>498850</v>
      </c>
    </row>
    <row r="163" customFormat="false" ht="16.5" hidden="false" customHeight="true" outlineLevel="0" collapsed="false">
      <c r="A163" s="65"/>
      <c r="B163" s="79" t="s">
        <v>68</v>
      </c>
      <c r="C163" s="80" t="n">
        <v>0</v>
      </c>
      <c r="D163" s="81" t="n">
        <v>0</v>
      </c>
      <c r="E163" s="81" t="n">
        <v>0</v>
      </c>
      <c r="F163" s="82" t="n">
        <v>0</v>
      </c>
      <c r="G163" s="80" t="n">
        <v>3</v>
      </c>
      <c r="H163" s="81" t="n">
        <v>300.666666666667</v>
      </c>
      <c r="I163" s="81" t="n">
        <v>269.333333333333</v>
      </c>
      <c r="J163" s="82" t="n">
        <v>415433.333333333</v>
      </c>
    </row>
    <row r="164" customFormat="false" ht="16.5" hidden="false" customHeight="true" outlineLevel="0" collapsed="false">
      <c r="A164" s="65"/>
      <c r="B164" s="79" t="s">
        <v>69</v>
      </c>
      <c r="C164" s="80" t="n">
        <v>1</v>
      </c>
      <c r="D164" s="81" t="n">
        <v>294</v>
      </c>
      <c r="E164" s="81" t="n">
        <v>375</v>
      </c>
      <c r="F164" s="82" t="n">
        <v>583000</v>
      </c>
      <c r="G164" s="80" t="n">
        <v>2</v>
      </c>
      <c r="H164" s="81" t="n">
        <v>257.5</v>
      </c>
      <c r="I164" s="81" t="n">
        <v>380</v>
      </c>
      <c r="J164" s="82" t="n">
        <v>63305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2</v>
      </c>
      <c r="H165" s="81" t="n">
        <v>302</v>
      </c>
      <c r="I165" s="81" t="n">
        <v>316</v>
      </c>
      <c r="J165" s="82" t="n">
        <v>609400</v>
      </c>
    </row>
    <row r="166" customFormat="false" ht="16.5" hidden="false" customHeight="true" outlineLevel="0" collapsed="false">
      <c r="A166" s="65"/>
      <c r="B166" s="79" t="s">
        <v>40</v>
      </c>
      <c r="C166" s="80" t="n">
        <v>1</v>
      </c>
      <c r="D166" s="81" t="n">
        <v>281</v>
      </c>
      <c r="E166" s="81" t="n">
        <v>309</v>
      </c>
      <c r="F166" s="82" t="n">
        <v>386100</v>
      </c>
      <c r="G166" s="80" t="n">
        <v>1</v>
      </c>
      <c r="H166" s="81" t="n">
        <v>297</v>
      </c>
      <c r="I166" s="81" t="n">
        <v>314</v>
      </c>
      <c r="J166" s="82" t="n">
        <v>476300</v>
      </c>
    </row>
    <row r="167" customFormat="false" ht="16.5" hidden="false" customHeight="true" outlineLevel="0" collapsed="false">
      <c r="A167" s="65"/>
      <c r="B167" s="83" t="s">
        <v>70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2</v>
      </c>
      <c r="H167" s="85" t="n">
        <v>298.5</v>
      </c>
      <c r="I167" s="85" t="n">
        <v>321</v>
      </c>
      <c r="J167" s="86" t="n">
        <v>4669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6年度) '!B94</f>
        <v>4560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4</v>
      </c>
      <c r="D172" s="77" t="n">
        <v>293.791666666667</v>
      </c>
      <c r="E172" s="77" t="n">
        <v>296.291666666667</v>
      </c>
      <c r="F172" s="78" t="n">
        <v>471029.166666667</v>
      </c>
      <c r="G172" s="76" t="n">
        <v>31</v>
      </c>
      <c r="H172" s="77" t="n">
        <v>295.548387096774</v>
      </c>
      <c r="I172" s="77" t="n">
        <v>336.096774193548</v>
      </c>
      <c r="J172" s="78" t="n">
        <v>647545.161290323</v>
      </c>
    </row>
    <row r="173" customFormat="false" ht="16.5" hidden="false" customHeight="true" outlineLevel="0" collapsed="false">
      <c r="A173" s="65"/>
      <c r="B173" s="79" t="s">
        <v>29</v>
      </c>
      <c r="C173" s="80" t="n">
        <v>14</v>
      </c>
      <c r="D173" s="81" t="n">
        <v>292.142857142857</v>
      </c>
      <c r="E173" s="81" t="n">
        <v>289.5</v>
      </c>
      <c r="F173" s="82" t="n">
        <v>472135.714285714</v>
      </c>
      <c r="G173" s="80" t="n">
        <v>20</v>
      </c>
      <c r="H173" s="81" t="n">
        <v>291.25</v>
      </c>
      <c r="I173" s="81" t="n">
        <v>323.1</v>
      </c>
      <c r="J173" s="82" t="n">
        <v>603625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714285714286</v>
      </c>
      <c r="E174" s="81" t="n">
        <v>294.571428571429</v>
      </c>
      <c r="F174" s="82" t="n">
        <v>475671.428571429</v>
      </c>
      <c r="G174" s="80" t="n">
        <v>9</v>
      </c>
      <c r="H174" s="81" t="n">
        <v>298</v>
      </c>
      <c r="I174" s="81" t="n">
        <v>333</v>
      </c>
      <c r="J174" s="82" t="n">
        <v>675400</v>
      </c>
    </row>
    <row r="175" customFormat="false" ht="16.5" hidden="false" customHeight="true" outlineLevel="0" collapsed="false">
      <c r="A175" s="65"/>
      <c r="B175" s="79" t="s">
        <v>30</v>
      </c>
      <c r="C175" s="80" t="n">
        <v>4</v>
      </c>
      <c r="D175" s="81" t="n">
        <v>287</v>
      </c>
      <c r="E175" s="81" t="n">
        <v>286.25</v>
      </c>
      <c r="F175" s="82" t="n">
        <v>469975</v>
      </c>
      <c r="G175" s="80" t="n">
        <v>9</v>
      </c>
      <c r="H175" s="81" t="n">
        <v>290.333333333333</v>
      </c>
      <c r="I175" s="81" t="n">
        <v>320.444444444444</v>
      </c>
      <c r="J175" s="82" t="n">
        <v>615633.333333333</v>
      </c>
    </row>
    <row r="176" customFormat="false" ht="16.5" hidden="false" customHeight="true" outlineLevel="0" collapsed="false">
      <c r="A176" s="65"/>
      <c r="B176" s="79" t="s">
        <v>33</v>
      </c>
      <c r="C176" s="80" t="n">
        <v>4</v>
      </c>
      <c r="D176" s="81" t="n">
        <v>300.5</v>
      </c>
      <c r="E176" s="81" t="n">
        <v>292.5</v>
      </c>
      <c r="F176" s="82" t="n">
        <v>411125</v>
      </c>
      <c r="G176" s="80" t="n">
        <v>6</v>
      </c>
      <c r="H176" s="81" t="n">
        <v>291</v>
      </c>
      <c r="I176" s="81" t="n">
        <v>332.333333333333</v>
      </c>
      <c r="J176" s="82" t="n">
        <v>590333.333333333</v>
      </c>
    </row>
    <row r="177" customFormat="false" ht="16.5" hidden="false" customHeight="true" outlineLevel="0" collapsed="false">
      <c r="A177" s="65"/>
      <c r="B177" s="79" t="s">
        <v>36</v>
      </c>
      <c r="C177" s="80" t="n">
        <v>7</v>
      </c>
      <c r="D177" s="81" t="n">
        <v>295.857142857143</v>
      </c>
      <c r="E177" s="81" t="n">
        <v>298</v>
      </c>
      <c r="F177" s="82" t="n">
        <v>465928.571428571</v>
      </c>
      <c r="G177" s="80" t="n">
        <v>2</v>
      </c>
      <c r="H177" s="81" t="n">
        <v>287</v>
      </c>
      <c r="I177" s="81" t="n">
        <v>331</v>
      </c>
      <c r="J177" s="82" t="n">
        <v>511500</v>
      </c>
    </row>
    <row r="178" customFormat="false" ht="16.5" hidden="false" customHeight="true" outlineLevel="0" collapsed="false">
      <c r="A178" s="65"/>
      <c r="B178" s="79" t="s">
        <v>31</v>
      </c>
      <c r="C178" s="80" t="n">
        <v>4</v>
      </c>
      <c r="D178" s="81" t="n">
        <v>292.5</v>
      </c>
      <c r="E178" s="81" t="n">
        <v>296.5</v>
      </c>
      <c r="F178" s="82" t="n">
        <v>731225</v>
      </c>
      <c r="G178" s="80" t="n">
        <v>3</v>
      </c>
      <c r="H178" s="81" t="n">
        <v>295.333333333333</v>
      </c>
      <c r="I178" s="81" t="n">
        <v>331.333333333333</v>
      </c>
      <c r="J178" s="82" t="n">
        <v>661833.333333333</v>
      </c>
    </row>
    <row r="179" customFormat="false" ht="16.5" hidden="false" customHeight="true" outlineLevel="0" collapsed="false">
      <c r="A179" s="65"/>
      <c r="B179" s="79" t="s">
        <v>47</v>
      </c>
      <c r="C179" s="80" t="n">
        <v>5</v>
      </c>
      <c r="D179" s="81" t="n">
        <v>296.2</v>
      </c>
      <c r="E179" s="81" t="n">
        <v>271.2</v>
      </c>
      <c r="F179" s="82" t="n">
        <v>626340</v>
      </c>
      <c r="G179" s="80" t="n">
        <v>2</v>
      </c>
      <c r="H179" s="81" t="n">
        <v>290</v>
      </c>
      <c r="I179" s="81" t="n">
        <v>290.5</v>
      </c>
      <c r="J179" s="82" t="n">
        <v>519200</v>
      </c>
    </row>
    <row r="180" customFormat="false" ht="16.5" hidden="false" customHeight="true" outlineLevel="0" collapsed="false">
      <c r="A180" s="65"/>
      <c r="B180" s="79" t="s">
        <v>34</v>
      </c>
      <c r="C180" s="80" t="n">
        <v>1</v>
      </c>
      <c r="D180" s="81" t="n">
        <v>296</v>
      </c>
      <c r="E180" s="81" t="n">
        <v>223</v>
      </c>
      <c r="F180" s="82" t="n">
        <v>107800</v>
      </c>
      <c r="G180" s="80" t="n">
        <v>5</v>
      </c>
      <c r="H180" s="81" t="n">
        <v>294.8</v>
      </c>
      <c r="I180" s="81" t="n">
        <v>311.6</v>
      </c>
      <c r="J180" s="82" t="n">
        <v>564300</v>
      </c>
    </row>
    <row r="181" customFormat="false" ht="16.5" hidden="false" customHeight="true" outlineLevel="0" collapsed="false">
      <c r="A181" s="65"/>
      <c r="B181" s="79" t="s">
        <v>46</v>
      </c>
      <c r="C181" s="80" t="n">
        <v>2</v>
      </c>
      <c r="D181" s="81" t="n">
        <v>282</v>
      </c>
      <c r="E181" s="81" t="n">
        <v>293</v>
      </c>
      <c r="F181" s="82" t="n">
        <v>453200</v>
      </c>
      <c r="G181" s="80" t="n">
        <v>4</v>
      </c>
      <c r="H181" s="81" t="n">
        <v>297.75</v>
      </c>
      <c r="I181" s="81" t="n">
        <v>352.25</v>
      </c>
      <c r="J181" s="82" t="n">
        <v>685850</v>
      </c>
    </row>
    <row r="182" customFormat="false" ht="16.5" hidden="false" customHeight="true" outlineLevel="0" collapsed="false">
      <c r="A182" s="65"/>
      <c r="B182" s="79" t="s">
        <v>63</v>
      </c>
      <c r="C182" s="80" t="n">
        <v>2</v>
      </c>
      <c r="D182" s="81" t="n">
        <v>287.5</v>
      </c>
      <c r="E182" s="81" t="n">
        <v>282.5</v>
      </c>
      <c r="F182" s="82" t="n">
        <v>368500</v>
      </c>
      <c r="G182" s="80" t="n">
        <v>3</v>
      </c>
      <c r="H182" s="81" t="n">
        <v>295.666666666667</v>
      </c>
      <c r="I182" s="81" t="n">
        <v>343.666666666667</v>
      </c>
      <c r="J182" s="82" t="n">
        <v>550366.666666667</v>
      </c>
    </row>
    <row r="183" customFormat="false" ht="16.5" hidden="false" customHeight="true" outlineLevel="0" collapsed="false">
      <c r="A183" s="65"/>
      <c r="B183" s="79" t="s">
        <v>51</v>
      </c>
      <c r="C183" s="80" t="n">
        <v>2</v>
      </c>
      <c r="D183" s="81" t="n">
        <v>298.5</v>
      </c>
      <c r="E183" s="81" t="n">
        <v>290</v>
      </c>
      <c r="F183" s="82" t="n">
        <v>385000</v>
      </c>
      <c r="G183" s="80" t="n">
        <v>2</v>
      </c>
      <c r="H183" s="81" t="n">
        <v>304</v>
      </c>
      <c r="I183" s="81" t="n">
        <v>316.5</v>
      </c>
      <c r="J183" s="82" t="n">
        <v>575300</v>
      </c>
    </row>
    <row r="184" customFormat="false" ht="16.5" hidden="false" customHeight="true" outlineLevel="0" collapsed="false">
      <c r="A184" s="65"/>
      <c r="B184" s="79" t="s">
        <v>69</v>
      </c>
      <c r="C184" s="80" t="n">
        <v>1</v>
      </c>
      <c r="D184" s="81" t="n">
        <v>284</v>
      </c>
      <c r="E184" s="81" t="n">
        <v>291</v>
      </c>
      <c r="F184" s="82" t="n">
        <v>610500</v>
      </c>
      <c r="G184" s="80" t="n">
        <v>3</v>
      </c>
      <c r="H184" s="81" t="n">
        <v>279.666666666667</v>
      </c>
      <c r="I184" s="81" t="n">
        <v>357.333333333333</v>
      </c>
      <c r="J184" s="82" t="n">
        <v>669166.666666667</v>
      </c>
    </row>
    <row r="185" customFormat="false" ht="16.5" hidden="false" customHeight="true" outlineLevel="0" collapsed="false">
      <c r="A185" s="65"/>
      <c r="B185" s="79" t="s">
        <v>5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99.5</v>
      </c>
      <c r="I185" s="81" t="n">
        <v>316.5</v>
      </c>
      <c r="J185" s="82" t="n">
        <v>499400</v>
      </c>
    </row>
    <row r="186" customFormat="false" ht="16.5" hidden="false" customHeight="true" outlineLevel="0" collapsed="false">
      <c r="A186" s="65"/>
      <c r="B186" s="79" t="s">
        <v>38</v>
      </c>
      <c r="C186" s="80" t="n">
        <v>1</v>
      </c>
      <c r="D186" s="81" t="n">
        <v>282</v>
      </c>
      <c r="E186" s="81" t="n">
        <v>325</v>
      </c>
      <c r="F186" s="82" t="n">
        <v>410300</v>
      </c>
      <c r="G186" s="80" t="n">
        <v>3</v>
      </c>
      <c r="H186" s="81" t="n">
        <v>294</v>
      </c>
      <c r="I186" s="81" t="n">
        <v>352.666666666667</v>
      </c>
      <c r="J186" s="82" t="n">
        <v>440733.333333333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319</v>
      </c>
      <c r="E187" s="81" t="n">
        <v>259</v>
      </c>
      <c r="F187" s="82" t="n">
        <v>294800</v>
      </c>
      <c r="G187" s="80" t="n">
        <v>2</v>
      </c>
      <c r="H187" s="81" t="n">
        <v>300.5</v>
      </c>
      <c r="I187" s="81" t="n">
        <v>300</v>
      </c>
      <c r="J187" s="82" t="n">
        <v>331100</v>
      </c>
    </row>
    <row r="188" customFormat="false" ht="16.5" hidden="false" customHeight="true" outlineLevel="0" collapsed="false">
      <c r="A188" s="65"/>
      <c r="B188" s="79" t="s">
        <v>37</v>
      </c>
      <c r="C188" s="80" t="n">
        <v>1</v>
      </c>
      <c r="D188" s="81" t="n">
        <v>269</v>
      </c>
      <c r="E188" s="81" t="n">
        <v>319</v>
      </c>
      <c r="F188" s="82" t="n">
        <v>498300</v>
      </c>
      <c r="G188" s="80" t="n">
        <v>2</v>
      </c>
      <c r="H188" s="81" t="n">
        <v>285.5</v>
      </c>
      <c r="I188" s="81" t="n">
        <v>318</v>
      </c>
      <c r="J188" s="82" t="n">
        <v>599500</v>
      </c>
    </row>
    <row r="189" customFormat="false" ht="16.5" hidden="false" customHeight="true" outlineLevel="0" collapsed="false">
      <c r="A189" s="65"/>
      <c r="B189" s="79" t="s">
        <v>71</v>
      </c>
      <c r="C189" s="80" t="n">
        <v>2</v>
      </c>
      <c r="D189" s="81" t="n">
        <v>315</v>
      </c>
      <c r="E189" s="81" t="n">
        <v>279</v>
      </c>
      <c r="F189" s="82" t="n">
        <v>444400</v>
      </c>
      <c r="G189" s="80" t="n">
        <v>1</v>
      </c>
      <c r="H189" s="81" t="n">
        <v>307</v>
      </c>
      <c r="I189" s="81" t="n">
        <v>286</v>
      </c>
      <c r="J189" s="82" t="n">
        <v>452100</v>
      </c>
    </row>
    <row r="190" customFormat="false" ht="16.5" hidden="false" customHeight="true" outlineLevel="0" collapsed="false">
      <c r="A190" s="65"/>
      <c r="B190" s="79" t="s">
        <v>42</v>
      </c>
      <c r="C190" s="80" t="n">
        <v>1</v>
      </c>
      <c r="D190" s="81" t="n">
        <v>297</v>
      </c>
      <c r="E190" s="81" t="n">
        <v>329</v>
      </c>
      <c r="F190" s="82" t="n">
        <v>486200</v>
      </c>
      <c r="G190" s="80" t="n">
        <v>1</v>
      </c>
      <c r="H190" s="81" t="n">
        <v>309</v>
      </c>
      <c r="I190" s="81" t="n">
        <v>318</v>
      </c>
      <c r="J190" s="82" t="n">
        <v>598400</v>
      </c>
    </row>
    <row r="191" customFormat="false" ht="16.5" hidden="false" customHeight="true" outlineLevel="0" collapsed="false">
      <c r="A191" s="65"/>
      <c r="B191" s="83" t="s">
        <v>53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90</v>
      </c>
      <c r="I191" s="85" t="n">
        <v>335</v>
      </c>
      <c r="J191" s="86" t="n">
        <v>5626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6年度) '!B107</f>
        <v>456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301.178571428571</v>
      </c>
      <c r="E196" s="77" t="n">
        <v>308.107142857143</v>
      </c>
      <c r="F196" s="78" t="n">
        <v>541514.285714286</v>
      </c>
      <c r="G196" s="76" t="n">
        <v>38</v>
      </c>
      <c r="H196" s="77" t="n">
        <v>292.631578947368</v>
      </c>
      <c r="I196" s="77" t="n">
        <v>344.789473684211</v>
      </c>
      <c r="J196" s="78" t="n">
        <v>709905.263157895</v>
      </c>
    </row>
    <row r="197" customFormat="false" ht="16.5" hidden="false" customHeight="true" outlineLevel="0" collapsed="false">
      <c r="A197" s="65"/>
      <c r="B197" s="79" t="s">
        <v>29</v>
      </c>
      <c r="C197" s="80" t="n">
        <v>23</v>
      </c>
      <c r="D197" s="81" t="n">
        <v>295.130434782609</v>
      </c>
      <c r="E197" s="81" t="n">
        <v>296.652173913044</v>
      </c>
      <c r="F197" s="82" t="n">
        <v>500069.565217391</v>
      </c>
      <c r="G197" s="80" t="n">
        <v>32</v>
      </c>
      <c r="H197" s="81" t="n">
        <v>295.21875</v>
      </c>
      <c r="I197" s="81" t="n">
        <v>338.46875</v>
      </c>
      <c r="J197" s="82" t="n">
        <v>687912.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306.333333333333</v>
      </c>
      <c r="E198" s="81" t="n">
        <v>283.888888888889</v>
      </c>
      <c r="F198" s="82" t="n">
        <v>764255.555555556</v>
      </c>
      <c r="G198" s="80" t="n">
        <v>13</v>
      </c>
      <c r="H198" s="81" t="n">
        <v>294.230769230769</v>
      </c>
      <c r="I198" s="81" t="n">
        <v>339.307692307692</v>
      </c>
      <c r="J198" s="82" t="n">
        <v>681576.923076923</v>
      </c>
    </row>
    <row r="199" customFormat="false" ht="16.5" hidden="false" customHeight="true" outlineLevel="0" collapsed="false">
      <c r="A199" s="65"/>
      <c r="B199" s="79" t="s">
        <v>30</v>
      </c>
      <c r="C199" s="80" t="n">
        <v>4</v>
      </c>
      <c r="D199" s="81" t="n">
        <v>302.25</v>
      </c>
      <c r="E199" s="81" t="n">
        <v>297.75</v>
      </c>
      <c r="F199" s="82" t="n">
        <v>499675</v>
      </c>
      <c r="G199" s="80" t="n">
        <v>7</v>
      </c>
      <c r="H199" s="81" t="n">
        <v>296</v>
      </c>
      <c r="I199" s="81" t="n">
        <v>309</v>
      </c>
      <c r="J199" s="82" t="n">
        <v>598242.857142857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310</v>
      </c>
      <c r="E200" s="81" t="n">
        <v>297.2</v>
      </c>
      <c r="F200" s="82" t="n">
        <v>528660</v>
      </c>
      <c r="G200" s="80" t="n">
        <v>5</v>
      </c>
      <c r="H200" s="81" t="n">
        <v>300.2</v>
      </c>
      <c r="I200" s="81" t="n">
        <v>328</v>
      </c>
      <c r="J200" s="82" t="n">
        <v>692120</v>
      </c>
    </row>
    <row r="201" customFormat="false" ht="16.5" hidden="false" customHeight="true" outlineLevel="0" collapsed="false">
      <c r="A201" s="65"/>
      <c r="B201" s="79" t="s">
        <v>63</v>
      </c>
      <c r="C201" s="80" t="n">
        <v>5</v>
      </c>
      <c r="D201" s="81" t="n">
        <v>290.4</v>
      </c>
      <c r="E201" s="81" t="n">
        <v>264.2</v>
      </c>
      <c r="F201" s="82" t="n">
        <v>435600</v>
      </c>
      <c r="G201" s="80" t="n">
        <v>5</v>
      </c>
      <c r="H201" s="81" t="n">
        <v>279.4</v>
      </c>
      <c r="I201" s="81" t="n">
        <v>295.6</v>
      </c>
      <c r="J201" s="82" t="n">
        <v>482680</v>
      </c>
    </row>
    <row r="202" customFormat="false" ht="16.5" hidden="false" customHeight="true" outlineLevel="0" collapsed="false">
      <c r="A202" s="65"/>
      <c r="B202" s="79" t="s">
        <v>47</v>
      </c>
      <c r="C202" s="80" t="n">
        <v>4</v>
      </c>
      <c r="D202" s="81" t="n">
        <v>299.75</v>
      </c>
      <c r="E202" s="81" t="n">
        <v>308</v>
      </c>
      <c r="F202" s="82" t="n">
        <v>781825</v>
      </c>
      <c r="G202" s="80" t="n">
        <v>5</v>
      </c>
      <c r="H202" s="81" t="n">
        <v>291.8</v>
      </c>
      <c r="I202" s="81" t="n">
        <v>325.6</v>
      </c>
      <c r="J202" s="82" t="n">
        <v>598180</v>
      </c>
    </row>
    <row r="203" customFormat="false" ht="16.5" hidden="false" customHeight="true" outlineLevel="0" collapsed="false">
      <c r="A203" s="65"/>
      <c r="B203" s="79" t="s">
        <v>46</v>
      </c>
      <c r="C203" s="80" t="n">
        <v>1</v>
      </c>
      <c r="D203" s="81" t="n">
        <v>283</v>
      </c>
      <c r="E203" s="81" t="n">
        <v>281</v>
      </c>
      <c r="F203" s="82" t="n">
        <v>536800</v>
      </c>
      <c r="G203" s="80" t="n">
        <v>6</v>
      </c>
      <c r="H203" s="81" t="n">
        <v>284</v>
      </c>
      <c r="I203" s="81" t="n">
        <v>307.666666666667</v>
      </c>
      <c r="J203" s="82" t="n">
        <v>586300</v>
      </c>
    </row>
    <row r="204" customFormat="false" ht="16.5" hidden="false" customHeight="true" outlineLevel="0" collapsed="false">
      <c r="A204" s="65"/>
      <c r="B204" s="79" t="s">
        <v>69</v>
      </c>
      <c r="C204" s="80" t="n">
        <v>4</v>
      </c>
      <c r="D204" s="81" t="n">
        <v>284.25</v>
      </c>
      <c r="E204" s="81" t="n">
        <v>309.25</v>
      </c>
      <c r="F204" s="82" t="n">
        <v>585750</v>
      </c>
      <c r="G204" s="80" t="n">
        <v>3</v>
      </c>
      <c r="H204" s="81" t="n">
        <v>296.666666666667</v>
      </c>
      <c r="I204" s="81" t="n">
        <v>373.666666666667</v>
      </c>
      <c r="J204" s="82" t="n">
        <v>705100</v>
      </c>
    </row>
    <row r="205" customFormat="false" ht="16.5" hidden="false" customHeight="true" outlineLevel="0" collapsed="false">
      <c r="A205" s="65"/>
      <c r="B205" s="79" t="s">
        <v>33</v>
      </c>
      <c r="C205" s="80" t="n">
        <v>4</v>
      </c>
      <c r="D205" s="81" t="n">
        <v>295.75</v>
      </c>
      <c r="E205" s="81" t="n">
        <v>325.25</v>
      </c>
      <c r="F205" s="82" t="n">
        <v>494450</v>
      </c>
      <c r="G205" s="80" t="n">
        <v>2</v>
      </c>
      <c r="H205" s="81" t="n">
        <v>288</v>
      </c>
      <c r="I205" s="81" t="n">
        <v>353.5</v>
      </c>
      <c r="J205" s="82" t="n">
        <v>674300</v>
      </c>
    </row>
    <row r="206" customFormat="false" ht="16.5" hidden="false" customHeight="true" outlineLevel="0" collapsed="false">
      <c r="A206" s="65"/>
      <c r="B206" s="79" t="s">
        <v>40</v>
      </c>
      <c r="C206" s="80" t="n">
        <v>4</v>
      </c>
      <c r="D206" s="81" t="n">
        <v>294</v>
      </c>
      <c r="E206" s="81" t="n">
        <v>309.25</v>
      </c>
      <c r="F206" s="82" t="n">
        <v>439175</v>
      </c>
      <c r="G206" s="80" t="n">
        <v>2</v>
      </c>
      <c r="H206" s="81" t="n">
        <v>289</v>
      </c>
      <c r="I206" s="81" t="n">
        <v>351</v>
      </c>
      <c r="J206" s="82" t="n">
        <v>595100</v>
      </c>
    </row>
    <row r="207" customFormat="false" ht="16.5" hidden="false" customHeight="true" outlineLevel="0" collapsed="false">
      <c r="A207" s="65"/>
      <c r="B207" s="79" t="s">
        <v>36</v>
      </c>
      <c r="C207" s="80" t="n">
        <v>2</v>
      </c>
      <c r="D207" s="81" t="n">
        <v>305</v>
      </c>
      <c r="E207" s="81" t="n">
        <v>317</v>
      </c>
      <c r="F207" s="82" t="n">
        <v>539000</v>
      </c>
      <c r="G207" s="80" t="n">
        <v>4</v>
      </c>
      <c r="H207" s="81" t="n">
        <v>283.5</v>
      </c>
      <c r="I207" s="81" t="n">
        <v>333</v>
      </c>
      <c r="J207" s="82" t="n">
        <v>655050</v>
      </c>
    </row>
    <row r="208" customFormat="false" ht="16.5" hidden="false" customHeight="true" outlineLevel="0" collapsed="false">
      <c r="A208" s="65"/>
      <c r="B208" s="79" t="s">
        <v>41</v>
      </c>
      <c r="C208" s="80" t="n">
        <v>2</v>
      </c>
      <c r="D208" s="81" t="n">
        <v>304.5</v>
      </c>
      <c r="E208" s="81" t="n">
        <v>298</v>
      </c>
      <c r="F208" s="82" t="n">
        <v>489500</v>
      </c>
      <c r="G208" s="80" t="n">
        <v>3</v>
      </c>
      <c r="H208" s="81" t="n">
        <v>291.333333333333</v>
      </c>
      <c r="I208" s="81" t="n">
        <v>325.666666666667</v>
      </c>
      <c r="J208" s="82" t="n">
        <v>623700</v>
      </c>
    </row>
    <row r="209" customFormat="false" ht="16.5" hidden="false" customHeight="true" outlineLevel="0" collapsed="false">
      <c r="A209" s="65"/>
      <c r="B209" s="79" t="s">
        <v>37</v>
      </c>
      <c r="C209" s="80" t="n">
        <v>3</v>
      </c>
      <c r="D209" s="81" t="n">
        <v>292.333333333333</v>
      </c>
      <c r="E209" s="81" t="n">
        <v>311</v>
      </c>
      <c r="F209" s="82" t="n">
        <v>572000</v>
      </c>
      <c r="G209" s="80" t="n">
        <v>1</v>
      </c>
      <c r="H209" s="81" t="n">
        <v>286</v>
      </c>
      <c r="I209" s="81" t="n">
        <v>333</v>
      </c>
      <c r="J209" s="82" t="n">
        <v>551100</v>
      </c>
    </row>
    <row r="210" customFormat="false" ht="16.5" hidden="false" customHeight="true" outlineLevel="0" collapsed="false">
      <c r="A210" s="65"/>
      <c r="B210" s="79" t="s">
        <v>34</v>
      </c>
      <c r="C210" s="80" t="n">
        <v>1</v>
      </c>
      <c r="D210" s="81" t="n">
        <v>312</v>
      </c>
      <c r="E210" s="81" t="n">
        <v>294</v>
      </c>
      <c r="F210" s="82" t="n">
        <v>454300</v>
      </c>
      <c r="G210" s="80" t="n">
        <v>3</v>
      </c>
      <c r="H210" s="81" t="n">
        <v>301</v>
      </c>
      <c r="I210" s="81" t="n">
        <v>338.333333333333</v>
      </c>
      <c r="J210" s="82" t="n">
        <v>631766.666666667</v>
      </c>
    </row>
    <row r="211" customFormat="false" ht="16.5" hidden="false" customHeight="true" outlineLevel="0" collapsed="false">
      <c r="A211" s="65"/>
      <c r="B211" s="79" t="s">
        <v>66</v>
      </c>
      <c r="C211" s="80" t="n">
        <v>2</v>
      </c>
      <c r="D211" s="81" t="n">
        <v>270</v>
      </c>
      <c r="E211" s="81" t="n">
        <v>203</v>
      </c>
      <c r="F211" s="82" t="n">
        <v>138050</v>
      </c>
      <c r="G211" s="80" t="n">
        <v>2</v>
      </c>
      <c r="H211" s="81" t="n">
        <v>291</v>
      </c>
      <c r="I211" s="81" t="n">
        <v>366.5</v>
      </c>
      <c r="J211" s="82" t="n">
        <v>635800</v>
      </c>
    </row>
    <row r="212" customFormat="false" ht="16.5" hidden="false" customHeight="true" outlineLevel="0" collapsed="false">
      <c r="A212" s="65"/>
      <c r="B212" s="79" t="s">
        <v>54</v>
      </c>
      <c r="C212" s="80" t="n">
        <v>1</v>
      </c>
      <c r="D212" s="81" t="n">
        <v>268</v>
      </c>
      <c r="E212" s="81" t="n">
        <v>240</v>
      </c>
      <c r="F212" s="82" t="n">
        <v>1113200</v>
      </c>
      <c r="G212" s="80" t="n">
        <v>3</v>
      </c>
      <c r="H212" s="81" t="n">
        <v>288</v>
      </c>
      <c r="I212" s="81" t="n">
        <v>302.666666666667</v>
      </c>
      <c r="J212" s="82" t="n">
        <v>525433.333333333</v>
      </c>
    </row>
    <row r="213" customFormat="false" ht="16.5" hidden="false" customHeight="true" outlineLevel="0" collapsed="false">
      <c r="A213" s="65"/>
      <c r="B213" s="79" t="s">
        <v>72</v>
      </c>
      <c r="C213" s="80" t="n">
        <v>1</v>
      </c>
      <c r="D213" s="81" t="n">
        <v>283</v>
      </c>
      <c r="E213" s="81" t="n">
        <v>293</v>
      </c>
      <c r="F213" s="82" t="n">
        <v>518100</v>
      </c>
      <c r="G213" s="80" t="n">
        <v>3</v>
      </c>
      <c r="H213" s="81" t="n">
        <v>288.666666666667</v>
      </c>
      <c r="I213" s="81" t="n">
        <v>319.333333333333</v>
      </c>
      <c r="J213" s="82" t="n">
        <v>593633.333333333</v>
      </c>
    </row>
    <row r="214" customFormat="false" ht="16.5" hidden="false" customHeight="true" outlineLevel="0" collapsed="false">
      <c r="A214" s="65"/>
      <c r="B214" s="79" t="s">
        <v>65</v>
      </c>
      <c r="C214" s="80" t="n">
        <v>1</v>
      </c>
      <c r="D214" s="81" t="n">
        <v>342</v>
      </c>
      <c r="E214" s="81" t="n">
        <v>230</v>
      </c>
      <c r="F214" s="82" t="n">
        <v>390500</v>
      </c>
      <c r="G214" s="80" t="n">
        <v>2</v>
      </c>
      <c r="H214" s="81" t="n">
        <v>271.5</v>
      </c>
      <c r="I214" s="81" t="n">
        <v>344</v>
      </c>
      <c r="J214" s="82" t="n">
        <v>645700</v>
      </c>
    </row>
    <row r="215" customFormat="false" ht="16.5" hidden="false" customHeight="true" outlineLevel="0" collapsed="false">
      <c r="A215" s="65"/>
      <c r="B215" s="83" t="s">
        <v>44</v>
      </c>
      <c r="C215" s="84" t="n">
        <v>1</v>
      </c>
      <c r="D215" s="85" t="n">
        <v>309</v>
      </c>
      <c r="E215" s="85" t="n">
        <v>271</v>
      </c>
      <c r="F215" s="86" t="n">
        <v>463100</v>
      </c>
      <c r="G215" s="84" t="n">
        <v>2</v>
      </c>
      <c r="H215" s="85" t="n">
        <v>297</v>
      </c>
      <c r="I215" s="85" t="n">
        <v>332</v>
      </c>
      <c r="J215" s="86" t="n">
        <v>6198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6年度) '!B120</f>
        <v>45667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2</v>
      </c>
      <c r="D220" s="77" t="n">
        <v>298.363636363636</v>
      </c>
      <c r="E220" s="77" t="n">
        <v>307.545454545455</v>
      </c>
      <c r="F220" s="78" t="n">
        <v>491150</v>
      </c>
      <c r="G220" s="76" t="n">
        <v>25</v>
      </c>
      <c r="H220" s="77" t="n">
        <v>293.44</v>
      </c>
      <c r="I220" s="77" t="n">
        <v>342.04</v>
      </c>
      <c r="J220" s="78" t="n">
        <v>744260</v>
      </c>
    </row>
    <row r="221" customFormat="false" ht="16.5" hidden="false" customHeight="true" outlineLevel="0" collapsed="false">
      <c r="A221" s="65"/>
      <c r="B221" s="79" t="s">
        <v>29</v>
      </c>
      <c r="C221" s="80" t="n">
        <v>17</v>
      </c>
      <c r="D221" s="81" t="n">
        <v>294</v>
      </c>
      <c r="E221" s="81" t="n">
        <v>304.705882352941</v>
      </c>
      <c r="F221" s="82" t="n">
        <v>503605.882352941</v>
      </c>
      <c r="G221" s="80" t="n">
        <v>29</v>
      </c>
      <c r="H221" s="81" t="n">
        <v>286.896551724138</v>
      </c>
      <c r="I221" s="81" t="n">
        <v>322.275862068966</v>
      </c>
      <c r="J221" s="82" t="n">
        <v>645548.275862069</v>
      </c>
    </row>
    <row r="222" customFormat="false" ht="16.5" hidden="false" customHeight="true" outlineLevel="0" collapsed="false">
      <c r="A222" s="65"/>
      <c r="B222" s="79" t="s">
        <v>30</v>
      </c>
      <c r="C222" s="80" t="n">
        <v>2</v>
      </c>
      <c r="D222" s="81" t="n">
        <v>266.5</v>
      </c>
      <c r="E222" s="81" t="n">
        <v>291.5</v>
      </c>
      <c r="F222" s="82" t="n">
        <v>455950</v>
      </c>
      <c r="G222" s="80" t="n">
        <v>13</v>
      </c>
      <c r="H222" s="81" t="n">
        <v>280.461538461538</v>
      </c>
      <c r="I222" s="81" t="n">
        <v>314.461538461538</v>
      </c>
      <c r="J222" s="82" t="n">
        <v>637661.538461539</v>
      </c>
    </row>
    <row r="223" customFormat="false" ht="16.5" hidden="false" customHeight="true" outlineLevel="0" collapsed="false">
      <c r="A223" s="65"/>
      <c r="B223" s="79" t="s">
        <v>31</v>
      </c>
      <c r="C223" s="80" t="n">
        <v>6</v>
      </c>
      <c r="D223" s="81" t="n">
        <v>308.666666666667</v>
      </c>
      <c r="E223" s="81" t="n">
        <v>318.166666666667</v>
      </c>
      <c r="F223" s="82" t="n">
        <v>619483.333333333</v>
      </c>
      <c r="G223" s="80" t="n">
        <v>9</v>
      </c>
      <c r="H223" s="81" t="n">
        <v>288</v>
      </c>
      <c r="I223" s="81" t="n">
        <v>330</v>
      </c>
      <c r="J223" s="82" t="n">
        <v>668311.111111111</v>
      </c>
    </row>
    <row r="224" customFormat="false" ht="16.5" hidden="false" customHeight="true" outlineLevel="0" collapsed="false">
      <c r="A224" s="65"/>
      <c r="B224" s="79" t="s">
        <v>32</v>
      </c>
      <c r="C224" s="80" t="n">
        <v>6</v>
      </c>
      <c r="D224" s="81" t="n">
        <v>292.333333333333</v>
      </c>
      <c r="E224" s="81" t="n">
        <v>296.333333333333</v>
      </c>
      <c r="F224" s="82" t="n">
        <v>496833.333333333</v>
      </c>
      <c r="G224" s="80" t="n">
        <v>9</v>
      </c>
      <c r="H224" s="81" t="n">
        <v>296.666666666667</v>
      </c>
      <c r="I224" s="81" t="n">
        <v>334.777777777778</v>
      </c>
      <c r="J224" s="82" t="n">
        <v>675644.444444445</v>
      </c>
    </row>
    <row r="225" customFormat="false" ht="16.5" hidden="false" customHeight="true" outlineLevel="0" collapsed="false">
      <c r="A225" s="65"/>
      <c r="B225" s="79" t="s">
        <v>36</v>
      </c>
      <c r="C225" s="80" t="n">
        <v>2</v>
      </c>
      <c r="D225" s="81" t="n">
        <v>288</v>
      </c>
      <c r="E225" s="81" t="n">
        <v>294.5</v>
      </c>
      <c r="F225" s="82" t="n">
        <v>467500</v>
      </c>
      <c r="G225" s="80" t="n">
        <v>9</v>
      </c>
      <c r="H225" s="81" t="n">
        <v>287.111111111111</v>
      </c>
      <c r="I225" s="81" t="n">
        <v>334.222222222222</v>
      </c>
      <c r="J225" s="82" t="n">
        <v>707300</v>
      </c>
    </row>
    <row r="226" customFormat="false" ht="16.5" hidden="false" customHeight="true" outlineLevel="0" collapsed="false">
      <c r="A226" s="65"/>
      <c r="B226" s="79" t="s">
        <v>45</v>
      </c>
      <c r="C226" s="80" t="n">
        <v>3</v>
      </c>
      <c r="D226" s="81" t="n">
        <v>286</v>
      </c>
      <c r="E226" s="81" t="n">
        <v>319.666666666667</v>
      </c>
      <c r="F226" s="82" t="n">
        <v>486933.333333333</v>
      </c>
      <c r="G226" s="80" t="n">
        <v>8</v>
      </c>
      <c r="H226" s="81" t="n">
        <v>290.375</v>
      </c>
      <c r="I226" s="81" t="n">
        <v>339.625</v>
      </c>
      <c r="J226" s="82" t="n">
        <v>665912.5</v>
      </c>
    </row>
    <row r="227" customFormat="false" ht="16.5" hidden="false" customHeight="true" outlineLevel="0" collapsed="false">
      <c r="A227" s="65"/>
      <c r="B227" s="79" t="s">
        <v>69</v>
      </c>
      <c r="C227" s="80" t="n">
        <v>1</v>
      </c>
      <c r="D227" s="81" t="n">
        <v>294</v>
      </c>
      <c r="E227" s="81" t="n">
        <v>291</v>
      </c>
      <c r="F227" s="82" t="n">
        <v>455400</v>
      </c>
      <c r="G227" s="80" t="n">
        <v>9</v>
      </c>
      <c r="H227" s="81" t="n">
        <v>287.444444444444</v>
      </c>
      <c r="I227" s="81" t="n">
        <v>351</v>
      </c>
      <c r="J227" s="82" t="n">
        <v>764866.666666667</v>
      </c>
    </row>
    <row r="228" customFormat="false" ht="16.5" hidden="false" customHeight="true" outlineLevel="0" collapsed="false">
      <c r="A228" s="65"/>
      <c r="B228" s="79" t="s">
        <v>47</v>
      </c>
      <c r="C228" s="80" t="n">
        <v>1</v>
      </c>
      <c r="D228" s="81" t="n">
        <v>289</v>
      </c>
      <c r="E228" s="81" t="n">
        <v>306</v>
      </c>
      <c r="F228" s="82" t="n">
        <v>668800</v>
      </c>
      <c r="G228" s="80" t="n">
        <v>8</v>
      </c>
      <c r="H228" s="81" t="n">
        <v>292.75</v>
      </c>
      <c r="I228" s="81" t="n">
        <v>316.125</v>
      </c>
      <c r="J228" s="82" t="n">
        <v>587950</v>
      </c>
    </row>
    <row r="229" customFormat="false" ht="16.5" hidden="false" customHeight="true" outlineLevel="0" collapsed="false">
      <c r="A229" s="65"/>
      <c r="B229" s="79" t="s">
        <v>33</v>
      </c>
      <c r="C229" s="80" t="n">
        <v>5</v>
      </c>
      <c r="D229" s="81" t="n">
        <v>303.4</v>
      </c>
      <c r="E229" s="81" t="n">
        <v>287.4</v>
      </c>
      <c r="F229" s="82" t="n">
        <v>419100</v>
      </c>
      <c r="G229" s="80" t="n">
        <v>4</v>
      </c>
      <c r="H229" s="81" t="n">
        <v>291.5</v>
      </c>
      <c r="I229" s="81" t="n">
        <v>329.75</v>
      </c>
      <c r="J229" s="82" t="n">
        <v>586025</v>
      </c>
    </row>
    <row r="230" customFormat="false" ht="16.5" hidden="false" customHeight="true" outlineLevel="0" collapsed="false">
      <c r="A230" s="65"/>
      <c r="B230" s="79" t="s">
        <v>34</v>
      </c>
      <c r="C230" s="80" t="n">
        <v>3</v>
      </c>
      <c r="D230" s="81" t="n">
        <v>294</v>
      </c>
      <c r="E230" s="81" t="n">
        <v>306.333333333333</v>
      </c>
      <c r="F230" s="82" t="n">
        <v>418000</v>
      </c>
      <c r="G230" s="80" t="n">
        <v>5</v>
      </c>
      <c r="H230" s="81" t="n">
        <v>287.6</v>
      </c>
      <c r="I230" s="81" t="n">
        <v>305.8</v>
      </c>
      <c r="J230" s="82" t="n">
        <v>586740</v>
      </c>
    </row>
    <row r="231" customFormat="false" ht="16.5" hidden="false" customHeight="true" outlineLevel="0" collapsed="false">
      <c r="A231" s="65"/>
      <c r="B231" s="79" t="s">
        <v>56</v>
      </c>
      <c r="C231" s="80" t="n">
        <v>3</v>
      </c>
      <c r="D231" s="81" t="n">
        <v>307.666666666667</v>
      </c>
      <c r="E231" s="81" t="n">
        <v>317.333333333333</v>
      </c>
      <c r="F231" s="82" t="n">
        <v>482166.666666667</v>
      </c>
      <c r="G231" s="80" t="n">
        <v>3</v>
      </c>
      <c r="H231" s="81" t="n">
        <v>289</v>
      </c>
      <c r="I231" s="81" t="n">
        <v>334.666666666667</v>
      </c>
      <c r="J231" s="82" t="n">
        <v>671733.333333333</v>
      </c>
    </row>
    <row r="232" customFormat="false" ht="16.5" hidden="false" customHeight="true" outlineLevel="0" collapsed="false">
      <c r="A232" s="65"/>
      <c r="B232" s="79" t="s">
        <v>63</v>
      </c>
      <c r="C232" s="80" t="n">
        <v>2</v>
      </c>
      <c r="D232" s="81" t="n">
        <v>298.5</v>
      </c>
      <c r="E232" s="81" t="n">
        <v>241.5</v>
      </c>
      <c r="F232" s="82" t="n">
        <v>353100</v>
      </c>
      <c r="G232" s="80" t="n">
        <v>4</v>
      </c>
      <c r="H232" s="81" t="n">
        <v>293.25</v>
      </c>
      <c r="I232" s="81" t="n">
        <v>281.5</v>
      </c>
      <c r="J232" s="82" t="n">
        <v>449900</v>
      </c>
    </row>
    <row r="233" customFormat="false" ht="16.5" hidden="false" customHeight="true" outlineLevel="0" collapsed="false">
      <c r="A233" s="65"/>
      <c r="B233" s="79" t="s">
        <v>73</v>
      </c>
      <c r="C233" s="80" t="n">
        <v>2</v>
      </c>
      <c r="D233" s="81" t="n">
        <v>303</v>
      </c>
      <c r="E233" s="81" t="n">
        <v>287.5</v>
      </c>
      <c r="F233" s="82" t="n">
        <v>617100</v>
      </c>
      <c r="G233" s="80" t="n">
        <v>3</v>
      </c>
      <c r="H233" s="81" t="n">
        <v>309.333333333333</v>
      </c>
      <c r="I233" s="81" t="n">
        <v>310.666666666667</v>
      </c>
      <c r="J233" s="82" t="n">
        <v>519200</v>
      </c>
    </row>
    <row r="234" customFormat="false" ht="16.5" hidden="false" customHeight="true" outlineLevel="0" collapsed="false">
      <c r="A234" s="65"/>
      <c r="B234" s="79" t="s">
        <v>37</v>
      </c>
      <c r="C234" s="80" t="n">
        <v>1</v>
      </c>
      <c r="D234" s="81" t="n">
        <v>283</v>
      </c>
      <c r="E234" s="81" t="n">
        <v>245</v>
      </c>
      <c r="F234" s="82" t="n">
        <v>397100</v>
      </c>
      <c r="G234" s="80" t="n">
        <v>2</v>
      </c>
      <c r="H234" s="81" t="n">
        <v>281</v>
      </c>
      <c r="I234" s="81" t="n">
        <v>309.5</v>
      </c>
      <c r="J234" s="82" t="n">
        <v>598950</v>
      </c>
    </row>
    <row r="235" customFormat="false" ht="16.5" hidden="false" customHeight="true" outlineLevel="0" collapsed="false">
      <c r="A235" s="65"/>
      <c r="B235" s="79" t="s">
        <v>48</v>
      </c>
      <c r="C235" s="80" t="n">
        <v>2</v>
      </c>
      <c r="D235" s="81" t="n">
        <v>311</v>
      </c>
      <c r="E235" s="81" t="n">
        <v>306</v>
      </c>
      <c r="F235" s="82" t="n">
        <v>462550</v>
      </c>
      <c r="G235" s="80" t="n">
        <v>0</v>
      </c>
      <c r="H235" s="81" t="n">
        <v>0</v>
      </c>
      <c r="I235" s="81" t="n">
        <v>0</v>
      </c>
      <c r="J235" s="82" t="n">
        <v>0</v>
      </c>
    </row>
    <row r="236" customFormat="false" ht="16.5" hidden="false" customHeight="true" outlineLevel="0" collapsed="false">
      <c r="A236" s="65"/>
      <c r="B236" s="79" t="s">
        <v>40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2</v>
      </c>
      <c r="H236" s="81" t="n">
        <v>293.5</v>
      </c>
      <c r="I236" s="81" t="n">
        <v>350.5</v>
      </c>
      <c r="J236" s="82" t="n">
        <v>682550</v>
      </c>
    </row>
    <row r="237" customFormat="false" ht="16.5" hidden="false" customHeight="true" outlineLevel="0" collapsed="false">
      <c r="A237" s="65"/>
      <c r="B237" s="79" t="s">
        <v>68</v>
      </c>
      <c r="C237" s="80" t="n">
        <v>1</v>
      </c>
      <c r="D237" s="81" t="n">
        <v>312</v>
      </c>
      <c r="E237" s="81" t="n">
        <v>313</v>
      </c>
      <c r="F237" s="82" t="n">
        <v>540100</v>
      </c>
      <c r="G237" s="80" t="n">
        <v>1</v>
      </c>
      <c r="H237" s="81" t="n">
        <v>305</v>
      </c>
      <c r="I237" s="81" t="n">
        <v>370</v>
      </c>
      <c r="J237" s="82" t="n">
        <v>662200</v>
      </c>
    </row>
    <row r="238" customFormat="false" ht="16.5" hidden="false" customHeight="true" outlineLevel="0" collapsed="false">
      <c r="A238" s="65"/>
      <c r="B238" s="79" t="s">
        <v>74</v>
      </c>
      <c r="C238" s="80" t="n">
        <v>1</v>
      </c>
      <c r="D238" s="81" t="n">
        <v>283</v>
      </c>
      <c r="E238" s="81" t="n">
        <v>256</v>
      </c>
      <c r="F238" s="82" t="n">
        <v>280500</v>
      </c>
      <c r="G238" s="80" t="n">
        <v>1</v>
      </c>
      <c r="H238" s="81" t="n">
        <v>297</v>
      </c>
      <c r="I238" s="81" t="n">
        <v>292</v>
      </c>
      <c r="J238" s="82" t="n">
        <v>444400</v>
      </c>
    </row>
    <row r="239" customFormat="false" ht="16.5" hidden="false" customHeight="true" outlineLevel="0" collapsed="false">
      <c r="A239" s="65"/>
      <c r="B239" s="83" t="s">
        <v>75</v>
      </c>
      <c r="C239" s="84" t="n">
        <v>1</v>
      </c>
      <c r="D239" s="85" t="n">
        <v>300</v>
      </c>
      <c r="E239" s="85" t="n">
        <v>270</v>
      </c>
      <c r="F239" s="86" t="n">
        <v>387200</v>
      </c>
      <c r="G239" s="84" t="n">
        <v>1</v>
      </c>
      <c r="H239" s="85" t="n">
        <v>276</v>
      </c>
      <c r="I239" s="85" t="n">
        <v>305</v>
      </c>
      <c r="J239" s="86" t="n">
        <v>4763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6年度) '!B133</f>
        <v>4570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8</v>
      </c>
      <c r="D244" s="77" t="n">
        <v>306.722222222222</v>
      </c>
      <c r="E244" s="77" t="n">
        <v>308.277777777778</v>
      </c>
      <c r="F244" s="78" t="n">
        <v>624677.777777778</v>
      </c>
      <c r="G244" s="76" t="n">
        <v>19</v>
      </c>
      <c r="H244" s="77" t="n">
        <v>293.473684210526</v>
      </c>
      <c r="I244" s="77" t="n">
        <v>360.631578947368</v>
      </c>
      <c r="J244" s="78" t="n">
        <v>746552.631578947</v>
      </c>
    </row>
    <row r="245" customFormat="false" ht="16.5" hidden="false" customHeight="true" outlineLevel="0" collapsed="false">
      <c r="A245" s="65"/>
      <c r="B245" s="79" t="s">
        <v>29</v>
      </c>
      <c r="C245" s="80" t="n">
        <v>11</v>
      </c>
      <c r="D245" s="81" t="n">
        <v>305.454545454545</v>
      </c>
      <c r="E245" s="81" t="n">
        <v>289.909090909091</v>
      </c>
      <c r="F245" s="82" t="n">
        <v>523700</v>
      </c>
      <c r="G245" s="80" t="n">
        <v>24</v>
      </c>
      <c r="H245" s="81" t="n">
        <v>300.583333333333</v>
      </c>
      <c r="I245" s="81" t="n">
        <v>335.625</v>
      </c>
      <c r="J245" s="82" t="n">
        <v>670908.333333333</v>
      </c>
    </row>
    <row r="246" customFormat="false" ht="16.5" hidden="false" customHeight="true" outlineLevel="0" collapsed="false">
      <c r="A246" s="65"/>
      <c r="B246" s="79" t="s">
        <v>31</v>
      </c>
      <c r="C246" s="80" t="n">
        <v>10</v>
      </c>
      <c r="D246" s="81" t="n">
        <v>297.9</v>
      </c>
      <c r="E246" s="81" t="n">
        <v>305.6</v>
      </c>
      <c r="F246" s="82" t="n">
        <v>644160</v>
      </c>
      <c r="G246" s="80" t="n">
        <v>13</v>
      </c>
      <c r="H246" s="81" t="n">
        <v>299.923076923077</v>
      </c>
      <c r="I246" s="81" t="n">
        <v>321.538461538462</v>
      </c>
      <c r="J246" s="82" t="n">
        <v>644600</v>
      </c>
    </row>
    <row r="247" customFormat="false" ht="16.5" hidden="false" customHeight="true" outlineLevel="0" collapsed="false">
      <c r="A247" s="65"/>
      <c r="B247" s="79" t="s">
        <v>36</v>
      </c>
      <c r="C247" s="80" t="n">
        <v>8</v>
      </c>
      <c r="D247" s="81" t="n">
        <v>301.75</v>
      </c>
      <c r="E247" s="81" t="n">
        <v>301</v>
      </c>
      <c r="F247" s="82" t="n">
        <v>520437.5</v>
      </c>
      <c r="G247" s="80" t="n">
        <v>8</v>
      </c>
      <c r="H247" s="81" t="n">
        <v>300</v>
      </c>
      <c r="I247" s="81" t="n">
        <v>336.75</v>
      </c>
      <c r="J247" s="82" t="n">
        <v>701525</v>
      </c>
    </row>
    <row r="248" customFormat="false" ht="16.5" hidden="false" customHeight="true" outlineLevel="0" collapsed="false">
      <c r="A248" s="65"/>
      <c r="B248" s="79" t="s">
        <v>32</v>
      </c>
      <c r="C248" s="80" t="n">
        <v>4</v>
      </c>
      <c r="D248" s="81" t="n">
        <v>307.5</v>
      </c>
      <c r="E248" s="81" t="n">
        <v>303.25</v>
      </c>
      <c r="F248" s="82" t="n">
        <v>525250</v>
      </c>
      <c r="G248" s="80" t="n">
        <v>10</v>
      </c>
      <c r="H248" s="81" t="n">
        <v>297.5</v>
      </c>
      <c r="I248" s="81" t="n">
        <v>320.9</v>
      </c>
      <c r="J248" s="82" t="n">
        <v>709610</v>
      </c>
    </row>
    <row r="249" customFormat="false" ht="16.5" hidden="false" customHeight="true" outlineLevel="0" collapsed="false">
      <c r="A249" s="65"/>
      <c r="B249" s="79" t="s">
        <v>30</v>
      </c>
      <c r="C249" s="80" t="n">
        <v>7</v>
      </c>
      <c r="D249" s="81" t="n">
        <v>302.428571428571</v>
      </c>
      <c r="E249" s="81" t="n">
        <v>299.142857142857</v>
      </c>
      <c r="F249" s="82" t="n">
        <v>504271.428571429</v>
      </c>
      <c r="G249" s="80" t="n">
        <v>6</v>
      </c>
      <c r="H249" s="81" t="n">
        <v>302.333333333333</v>
      </c>
      <c r="I249" s="81" t="n">
        <v>354.333333333333</v>
      </c>
      <c r="J249" s="82" t="n">
        <v>737550</v>
      </c>
    </row>
    <row r="250" customFormat="false" ht="16.5" hidden="false" customHeight="true" outlineLevel="0" collapsed="false">
      <c r="A250" s="65"/>
      <c r="B250" s="79" t="s">
        <v>34</v>
      </c>
      <c r="C250" s="80" t="n">
        <v>6</v>
      </c>
      <c r="D250" s="81" t="n">
        <v>299.5</v>
      </c>
      <c r="E250" s="81" t="n">
        <v>314.333333333333</v>
      </c>
      <c r="F250" s="82" t="n">
        <v>475016.666666667</v>
      </c>
      <c r="G250" s="80" t="n">
        <v>3</v>
      </c>
      <c r="H250" s="81" t="n">
        <v>295</v>
      </c>
      <c r="I250" s="81" t="n">
        <v>340.666666666667</v>
      </c>
      <c r="J250" s="82" t="n">
        <v>632500</v>
      </c>
    </row>
    <row r="251" customFormat="false" ht="16.5" hidden="false" customHeight="true" outlineLevel="0" collapsed="false">
      <c r="A251" s="65"/>
      <c r="B251" s="79" t="s">
        <v>63</v>
      </c>
      <c r="C251" s="80" t="n">
        <v>4</v>
      </c>
      <c r="D251" s="81" t="n">
        <v>333</v>
      </c>
      <c r="E251" s="81" t="n">
        <v>261</v>
      </c>
      <c r="F251" s="82" t="n">
        <v>338800</v>
      </c>
      <c r="G251" s="80" t="n">
        <v>5</v>
      </c>
      <c r="H251" s="81" t="n">
        <v>305.6</v>
      </c>
      <c r="I251" s="81" t="n">
        <v>322.6</v>
      </c>
      <c r="J251" s="82" t="n">
        <v>518320</v>
      </c>
    </row>
    <row r="252" customFormat="false" ht="16.5" hidden="false" customHeight="true" outlineLevel="0" collapsed="false">
      <c r="A252" s="65"/>
      <c r="B252" s="79" t="s">
        <v>45</v>
      </c>
      <c r="C252" s="80" t="n">
        <v>7</v>
      </c>
      <c r="D252" s="81" t="n">
        <v>302.285714285714</v>
      </c>
      <c r="E252" s="81" t="n">
        <v>319.714285714286</v>
      </c>
      <c r="F252" s="82" t="n">
        <v>561942.857142857</v>
      </c>
      <c r="G252" s="80" t="n">
        <v>2</v>
      </c>
      <c r="H252" s="81" t="n">
        <v>310</v>
      </c>
      <c r="I252" s="81" t="n">
        <v>337</v>
      </c>
      <c r="J252" s="82" t="n">
        <v>692450</v>
      </c>
    </row>
    <row r="253" customFormat="false" ht="16.5" hidden="false" customHeight="true" outlineLevel="0" collapsed="false">
      <c r="A253" s="65"/>
      <c r="B253" s="79" t="s">
        <v>33</v>
      </c>
      <c r="C253" s="80" t="n">
        <v>5</v>
      </c>
      <c r="D253" s="81" t="n">
        <v>308</v>
      </c>
      <c r="E253" s="81" t="n">
        <v>314.4</v>
      </c>
      <c r="F253" s="82" t="n">
        <v>504680</v>
      </c>
      <c r="G253" s="80" t="n">
        <v>3</v>
      </c>
      <c r="H253" s="81" t="n">
        <v>308.666666666667</v>
      </c>
      <c r="I253" s="81" t="n">
        <v>328.333333333333</v>
      </c>
      <c r="J253" s="82" t="n">
        <v>556233.333333333</v>
      </c>
    </row>
    <row r="254" customFormat="false" ht="16.5" hidden="false" customHeight="true" outlineLevel="0" collapsed="false">
      <c r="A254" s="65"/>
      <c r="B254" s="79" t="s">
        <v>69</v>
      </c>
      <c r="C254" s="80" t="n">
        <v>5</v>
      </c>
      <c r="D254" s="81" t="n">
        <v>310.2</v>
      </c>
      <c r="E254" s="81" t="n">
        <v>272.4</v>
      </c>
      <c r="F254" s="82" t="n">
        <v>462660</v>
      </c>
      <c r="G254" s="80" t="n">
        <v>0</v>
      </c>
      <c r="H254" s="81" t="n">
        <v>0</v>
      </c>
      <c r="I254" s="81" t="n">
        <v>0</v>
      </c>
      <c r="J254" s="82" t="n">
        <v>0</v>
      </c>
    </row>
    <row r="255" customFormat="false" ht="16.5" hidden="false" customHeight="true" outlineLevel="0" collapsed="false">
      <c r="A255" s="65"/>
      <c r="B255" s="79" t="s">
        <v>51</v>
      </c>
      <c r="C255" s="80" t="n">
        <v>2</v>
      </c>
      <c r="D255" s="81" t="n">
        <v>294</v>
      </c>
      <c r="E255" s="81" t="n">
        <v>257</v>
      </c>
      <c r="F255" s="82" t="n">
        <v>419650</v>
      </c>
      <c r="G255" s="80" t="n">
        <v>3</v>
      </c>
      <c r="H255" s="81" t="n">
        <v>306</v>
      </c>
      <c r="I255" s="81" t="n">
        <v>326.333333333333</v>
      </c>
      <c r="J255" s="82" t="n">
        <v>632866.666666667</v>
      </c>
    </row>
    <row r="256" customFormat="false" ht="16.5" hidden="false" customHeight="true" outlineLevel="0" collapsed="false">
      <c r="A256" s="65"/>
      <c r="B256" s="79" t="s">
        <v>68</v>
      </c>
      <c r="C256" s="80" t="n">
        <v>1</v>
      </c>
      <c r="D256" s="81" t="n">
        <v>328</v>
      </c>
      <c r="E256" s="81" t="n">
        <v>192</v>
      </c>
      <c r="F256" s="82" t="n">
        <v>235400</v>
      </c>
      <c r="G256" s="80" t="n">
        <v>3</v>
      </c>
      <c r="H256" s="81" t="n">
        <v>302.666666666667</v>
      </c>
      <c r="I256" s="81" t="n">
        <v>302.333333333333</v>
      </c>
      <c r="J256" s="82" t="n">
        <v>554766.666666667</v>
      </c>
    </row>
    <row r="257" customFormat="false" ht="16.5" hidden="false" customHeight="true" outlineLevel="0" collapsed="false">
      <c r="A257" s="65"/>
      <c r="B257" s="79" t="s">
        <v>44</v>
      </c>
      <c r="C257" s="80" t="n">
        <v>2</v>
      </c>
      <c r="D257" s="81" t="n">
        <v>297.5</v>
      </c>
      <c r="E257" s="81" t="n">
        <v>300.5</v>
      </c>
      <c r="F257" s="82" t="n">
        <v>511500</v>
      </c>
      <c r="G257" s="80" t="n">
        <v>2</v>
      </c>
      <c r="H257" s="81" t="n">
        <v>304</v>
      </c>
      <c r="I257" s="81" t="n">
        <v>369</v>
      </c>
      <c r="J257" s="82" t="n">
        <v>797500</v>
      </c>
    </row>
    <row r="258" customFormat="false" ht="16.5" hidden="false" customHeight="true" outlineLevel="0" collapsed="false">
      <c r="A258" s="65"/>
      <c r="B258" s="79" t="s">
        <v>46</v>
      </c>
      <c r="C258" s="80" t="n">
        <v>0</v>
      </c>
      <c r="D258" s="81" t="n">
        <v>0</v>
      </c>
      <c r="E258" s="81" t="n">
        <v>0</v>
      </c>
      <c r="F258" s="82" t="n">
        <v>0</v>
      </c>
      <c r="G258" s="80" t="n">
        <v>3</v>
      </c>
      <c r="H258" s="81" t="n">
        <v>271.666666666667</v>
      </c>
      <c r="I258" s="81" t="n">
        <v>299</v>
      </c>
      <c r="J258" s="82" t="n">
        <v>618933.333333333</v>
      </c>
    </row>
    <row r="259" customFormat="false" ht="16.5" hidden="false" customHeight="true" outlineLevel="0" collapsed="false">
      <c r="A259" s="65"/>
      <c r="B259" s="79" t="s">
        <v>56</v>
      </c>
      <c r="C259" s="80" t="n">
        <v>0</v>
      </c>
      <c r="D259" s="81" t="n">
        <v>0</v>
      </c>
      <c r="E259" s="81" t="n">
        <v>0</v>
      </c>
      <c r="F259" s="82" t="n">
        <v>0</v>
      </c>
      <c r="G259" s="80" t="n">
        <v>3</v>
      </c>
      <c r="H259" s="81" t="n">
        <v>299.666666666667</v>
      </c>
      <c r="I259" s="81" t="n">
        <v>356</v>
      </c>
      <c r="J259" s="82" t="n">
        <v>760833.333333333</v>
      </c>
    </row>
    <row r="260" customFormat="false" ht="16.5" hidden="false" customHeight="true" outlineLevel="0" collapsed="false">
      <c r="A260" s="65"/>
      <c r="B260" s="79" t="s">
        <v>76</v>
      </c>
      <c r="C260" s="80" t="n">
        <v>2</v>
      </c>
      <c r="D260" s="81" t="n">
        <v>289.5</v>
      </c>
      <c r="E260" s="81" t="n">
        <v>255.5</v>
      </c>
      <c r="F260" s="82" t="n">
        <v>304150</v>
      </c>
      <c r="G260" s="80" t="n">
        <v>1</v>
      </c>
      <c r="H260" s="81" t="n">
        <v>325</v>
      </c>
      <c r="I260" s="81" t="n">
        <v>248</v>
      </c>
      <c r="J260" s="82" t="n">
        <v>309100</v>
      </c>
    </row>
    <row r="261" customFormat="false" ht="16.5" hidden="false" customHeight="true" outlineLevel="0" collapsed="false">
      <c r="A261" s="65"/>
      <c r="B261" s="79" t="s">
        <v>37</v>
      </c>
      <c r="C261" s="80" t="n">
        <v>2</v>
      </c>
      <c r="D261" s="81" t="n">
        <v>305</v>
      </c>
      <c r="E261" s="81" t="n">
        <v>289.5</v>
      </c>
      <c r="F261" s="82" t="n">
        <v>517550</v>
      </c>
      <c r="G261" s="80" t="n">
        <v>1</v>
      </c>
      <c r="H261" s="81" t="n">
        <v>294</v>
      </c>
      <c r="I261" s="81" t="n">
        <v>321</v>
      </c>
      <c r="J261" s="82" t="n">
        <v>636900</v>
      </c>
    </row>
    <row r="262" customFormat="false" ht="16.5" hidden="false" customHeight="true" outlineLevel="0" collapsed="false">
      <c r="A262" s="65"/>
      <c r="B262" s="79" t="s">
        <v>52</v>
      </c>
      <c r="C262" s="80" t="n">
        <v>1</v>
      </c>
      <c r="D262" s="81" t="n">
        <v>278</v>
      </c>
      <c r="E262" s="81" t="n">
        <v>310</v>
      </c>
      <c r="F262" s="82" t="n">
        <v>528000</v>
      </c>
      <c r="G262" s="80" t="n">
        <v>1</v>
      </c>
      <c r="H262" s="81" t="n">
        <v>294</v>
      </c>
      <c r="I262" s="81" t="n">
        <v>359</v>
      </c>
      <c r="J262" s="82" t="n">
        <v>638000</v>
      </c>
    </row>
    <row r="263" customFormat="false" ht="16.5" hidden="false" customHeight="true" outlineLevel="0" collapsed="false">
      <c r="A263" s="65"/>
      <c r="B263" s="83" t="s">
        <v>42</v>
      </c>
      <c r="C263" s="84" t="n">
        <v>2</v>
      </c>
      <c r="D263" s="85" t="n">
        <v>303</v>
      </c>
      <c r="E263" s="85" t="n">
        <v>327.5</v>
      </c>
      <c r="F263" s="86" t="n">
        <v>537900</v>
      </c>
      <c r="G263" s="84" t="n">
        <v>0</v>
      </c>
      <c r="H263" s="85" t="n">
        <v>0</v>
      </c>
      <c r="I263" s="85" t="n">
        <v>0</v>
      </c>
      <c r="J263" s="86" t="n">
        <v>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6年度) '!B146</f>
        <v>457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8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30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48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68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38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35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79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80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54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52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51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60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64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8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52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81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68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30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6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8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68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3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38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6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52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60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7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54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51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46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64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82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45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30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3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7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6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51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8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64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48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79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71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83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41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82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8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6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30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45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6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3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51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58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75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38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7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43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48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52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68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46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64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7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3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45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6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58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9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51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64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52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85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7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48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86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3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45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51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7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46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52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68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58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6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87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71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64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7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38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54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30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2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52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34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3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49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37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6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47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31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79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4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84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51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48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45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46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58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3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34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49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52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84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31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45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38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44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35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40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41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46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62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64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30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45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34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2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49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52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3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31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51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6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38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68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35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88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2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5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41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48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30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45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3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34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51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2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49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52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47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2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46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68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6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37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89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5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35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58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31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3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45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2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34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49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29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6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84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42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52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4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47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64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90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68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2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71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0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52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8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7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54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35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6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8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60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45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0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71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35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6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68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8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60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8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7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79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5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71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0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3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35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68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6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6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8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40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60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7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67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8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0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5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68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3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71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7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52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45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9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60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8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54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40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93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3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5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68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94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45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60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6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7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71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6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95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52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40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3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45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5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6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68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6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71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52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40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6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54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44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35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5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45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60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68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3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6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9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44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8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54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52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40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8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66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0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5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60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45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6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8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95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68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7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52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64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96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9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71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48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60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0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6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5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38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7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97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3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52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54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68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64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98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79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35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0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6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5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3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60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52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40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8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79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41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48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9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38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68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45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0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6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60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5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3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68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35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41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9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4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64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52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7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8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5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6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51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45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7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3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9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60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52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68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48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7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38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99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81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80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5-02-17T01:55:35Z</dcterms:modified>
  <cp:revision>0</cp:revision>
  <dc:subject/>
  <dc:title/>
</cp:coreProperties>
</file>