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7年度) " sheetId="1" state="visible" r:id="rId2"/>
    <sheet name="種雄牛別(R7年度)" sheetId="2" state="visible" r:id="rId3"/>
    <sheet name="月別(R6年度) " sheetId="3" state="visible" r:id="rId4"/>
    <sheet name="種雄牛別(R6年度)" sheetId="4" state="visible" r:id="rId5"/>
    <sheet name="月別(R5年度)" sheetId="5" state="visible" r:id="rId6"/>
    <sheet name="種雄牛別(R5年度)" sheetId="6" state="visible" r:id="rId7"/>
    <sheet name="月別(R4年度)" sheetId="7" state="visible" r:id="rId8"/>
    <sheet name="種雄牛別(R4年度)" sheetId="8" state="visible" r:id="rId9"/>
  </sheets>
  <definedNames>
    <definedName function="false" hidden="false" localSheetId="6" name="_xlnm.Print_Titles" vbProcedure="false">'月別(R4年度)'!$1:$2</definedName>
    <definedName function="false" hidden="false" localSheetId="4" name="_xlnm.Print_Titles" vbProcedure="false">'月別(R5年度)'!$1:$2</definedName>
    <definedName function="false" hidden="false" localSheetId="2" name="_xlnm.Print_Titles" vbProcedure="false">'月別(R6年度) '!$1:$2</definedName>
    <definedName function="false" hidden="false" localSheetId="0" name="_xlnm.Print_Titles" vbProcedure="false">'月別(R7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05">
  <si>
    <t xml:space="preserve">【令和７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鶴</t>
  </si>
  <si>
    <t xml:space="preserve">福之姫</t>
  </si>
  <si>
    <t xml:space="preserve">福勝鶴</t>
  </si>
  <si>
    <t xml:space="preserve">北美津久</t>
  </si>
  <si>
    <t xml:space="preserve">貴隼桜</t>
  </si>
  <si>
    <t xml:space="preserve">知恵久</t>
  </si>
  <si>
    <t xml:space="preserve">百合勝安</t>
  </si>
  <si>
    <t xml:space="preserve">百合美</t>
  </si>
  <si>
    <t xml:space="preserve">百合白清２</t>
  </si>
  <si>
    <t xml:space="preserve">美津金幸</t>
  </si>
  <si>
    <t xml:space="preserve">福増鶴</t>
  </si>
  <si>
    <t xml:space="preserve">秋忠平</t>
  </si>
  <si>
    <t xml:space="preserve">奈緑</t>
  </si>
  <si>
    <t xml:space="preserve">茂晴花</t>
  </si>
  <si>
    <t xml:space="preserve">勝乃幸</t>
  </si>
  <si>
    <t xml:space="preserve">銀恣</t>
  </si>
  <si>
    <t xml:space="preserve">若百合</t>
  </si>
  <si>
    <t xml:space="preserve">博紅葉</t>
  </si>
  <si>
    <t xml:space="preserve">愛之国</t>
  </si>
  <si>
    <t xml:space="preserve">幸男</t>
  </si>
  <si>
    <t xml:space="preserve">【令和６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豊奨菊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早桜５</t>
  </si>
  <si>
    <t xml:space="preserve">関平照</t>
  </si>
  <si>
    <t xml:space="preserve">百合鵬２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拓忠平</t>
  </si>
  <si>
    <t xml:space="preserve">久茂福</t>
  </si>
  <si>
    <t xml:space="preserve">芳之国</t>
  </si>
  <si>
    <t xml:space="preserve">美国白清</t>
  </si>
  <si>
    <t xml:space="preserve">光福久</t>
  </si>
  <si>
    <t xml:space="preserve">百合未来</t>
  </si>
  <si>
    <t xml:space="preserve">奥晴花</t>
  </si>
  <si>
    <t xml:space="preserve">夏百合</t>
  </si>
  <si>
    <t xml:space="preserve">北美咲</t>
  </si>
  <si>
    <t xml:space="preserve">極光姫</t>
  </si>
  <si>
    <t xml:space="preserve">藤初花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安亀忠</t>
  </si>
  <si>
    <t xml:space="preserve">若華福</t>
  </si>
  <si>
    <t xml:space="preserve">白鵬紅葉</t>
  </si>
  <si>
    <t xml:space="preserve">花勝美</t>
  </si>
  <si>
    <t xml:space="preserve">（福之姫）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758</v>
      </c>
      <c r="C3" s="9" t="s">
        <v>12</v>
      </c>
      <c r="D3" s="10" t="s">
        <v>13</v>
      </c>
      <c r="E3" s="11" t="n">
        <v>96</v>
      </c>
      <c r="F3" s="12" t="n">
        <v>89</v>
      </c>
      <c r="G3" s="12" t="n">
        <v>856900</v>
      </c>
      <c r="H3" s="12" t="n">
        <v>356400</v>
      </c>
      <c r="I3" s="12" t="n">
        <v>638506</v>
      </c>
      <c r="J3" s="12" t="n">
        <v>296</v>
      </c>
      <c r="K3" s="12" t="n">
        <v>294</v>
      </c>
      <c r="L3" s="13" t="n">
        <v>215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9</v>
      </c>
      <c r="F5" s="22" t="n">
        <v>137</v>
      </c>
      <c r="G5" s="22" t="n">
        <v>1030700</v>
      </c>
      <c r="H5" s="22" t="n">
        <v>402600</v>
      </c>
      <c r="I5" s="22" t="n">
        <v>763552</v>
      </c>
      <c r="J5" s="22" t="n">
        <v>336</v>
      </c>
      <c r="K5" s="22" t="n">
        <v>292</v>
      </c>
      <c r="L5" s="23" t="n">
        <v>227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5</v>
      </c>
      <c r="F6" s="27" t="n">
        <v>226</v>
      </c>
      <c r="G6" s="27" t="n">
        <v>1030700</v>
      </c>
      <c r="H6" s="27" t="n">
        <v>356400</v>
      </c>
      <c r="I6" s="27" t="n">
        <v>714308</v>
      </c>
      <c r="J6" s="27" t="n">
        <v>320</v>
      </c>
      <c r="K6" s="27" t="n">
        <v>293</v>
      </c>
      <c r="L6" s="28" t="n">
        <v>222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7</v>
      </c>
      <c r="F7" s="12" t="n">
        <v>7</v>
      </c>
      <c r="G7" s="12" t="n">
        <v>848100</v>
      </c>
      <c r="H7" s="12" t="n">
        <v>430100</v>
      </c>
      <c r="I7" s="12" t="n">
        <v>760728</v>
      </c>
      <c r="J7" s="12" t="n">
        <v>514</v>
      </c>
      <c r="K7" s="12" t="n">
        <v>1539</v>
      </c>
      <c r="L7" s="13" t="n">
        <v>147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7</v>
      </c>
      <c r="F10" s="27" t="n">
        <v>7</v>
      </c>
      <c r="G10" s="27" t="n">
        <v>848100</v>
      </c>
      <c r="H10" s="27" t="n">
        <v>430100</v>
      </c>
      <c r="I10" s="27" t="n">
        <v>760728</v>
      </c>
      <c r="J10" s="27" t="n">
        <v>514</v>
      </c>
      <c r="K10" s="27" t="n">
        <v>1539</v>
      </c>
      <c r="L10" s="28" t="n">
        <v>147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3</v>
      </c>
      <c r="F11" s="12" t="n">
        <v>3</v>
      </c>
      <c r="G11" s="12" t="n">
        <v>382800</v>
      </c>
      <c r="H11" s="12" t="n">
        <v>333300</v>
      </c>
      <c r="I11" s="12" t="n">
        <v>352366</v>
      </c>
      <c r="J11" s="12" t="n">
        <v>128</v>
      </c>
      <c r="K11" s="12" t="n">
        <v>118</v>
      </c>
      <c r="L11" s="13" t="n">
        <v>2738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2</v>
      </c>
      <c r="F12" s="18" t="n">
        <v>2</v>
      </c>
      <c r="G12" s="18" t="n">
        <v>501600</v>
      </c>
      <c r="H12" s="18" t="n">
        <v>319000</v>
      </c>
      <c r="I12" s="18" t="n">
        <v>410300</v>
      </c>
      <c r="J12" s="18" t="n">
        <v>146</v>
      </c>
      <c r="K12" s="18" t="n">
        <v>124</v>
      </c>
      <c r="L12" s="19" t="n">
        <v>28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5</v>
      </c>
      <c r="F14" s="27" t="n">
        <v>5</v>
      </c>
      <c r="G14" s="27" t="n">
        <v>501600</v>
      </c>
      <c r="H14" s="27" t="n">
        <v>319000</v>
      </c>
      <c r="I14" s="27" t="n">
        <v>375540</v>
      </c>
      <c r="J14" s="27" t="n">
        <v>135</v>
      </c>
      <c r="K14" s="27" t="n">
        <v>120</v>
      </c>
      <c r="L14" s="28" t="n">
        <v>276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57</v>
      </c>
      <c r="F15" s="33" t="n">
        <v>238</v>
      </c>
      <c r="G15" s="33" t="n">
        <v>1030700</v>
      </c>
      <c r="H15" s="33" t="n">
        <v>319000</v>
      </c>
      <c r="I15" s="33" t="n">
        <v>708557</v>
      </c>
      <c r="J15" s="33" t="n">
        <v>322</v>
      </c>
      <c r="K15" s="33" t="n">
        <v>326</v>
      </c>
      <c r="L15" s="34" t="n">
        <v>2198</v>
      </c>
      <c r="M15" s="2"/>
    </row>
    <row r="16" customFormat="false" ht="15" hidden="false" customHeight="true" outlineLevel="0" collapsed="false">
      <c r="A16" s="2"/>
      <c r="B16" s="8" t="n">
        <v>45786</v>
      </c>
      <c r="C16" s="9" t="s">
        <v>12</v>
      </c>
      <c r="D16" s="10" t="s">
        <v>13</v>
      </c>
      <c r="E16" s="11"/>
      <c r="F16" s="12"/>
      <c r="G16" s="12"/>
      <c r="H16" s="12"/>
      <c r="I16" s="12"/>
      <c r="J16" s="12"/>
      <c r="K16" s="12"/>
      <c r="L16" s="13"/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/>
      <c r="F18" s="22"/>
      <c r="G18" s="22"/>
      <c r="H18" s="22"/>
      <c r="I18" s="22"/>
      <c r="J18" s="22"/>
      <c r="K18" s="22"/>
      <c r="L18" s="23"/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/>
      <c r="F19" s="27"/>
      <c r="G19" s="27"/>
      <c r="H19" s="27"/>
      <c r="I19" s="27"/>
      <c r="J19" s="27"/>
      <c r="K19" s="27"/>
      <c r="L19" s="28"/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/>
      <c r="F20" s="12"/>
      <c r="G20" s="12"/>
      <c r="H20" s="12"/>
      <c r="I20" s="12"/>
      <c r="J20" s="12"/>
      <c r="K20" s="12"/>
      <c r="L20" s="13"/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/>
      <c r="F23" s="27"/>
      <c r="G23" s="27"/>
      <c r="H23" s="27"/>
      <c r="I23" s="27"/>
      <c r="J23" s="27"/>
      <c r="K23" s="27"/>
      <c r="L23" s="28"/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/>
      <c r="F28" s="33"/>
      <c r="G28" s="33"/>
      <c r="H28" s="33"/>
      <c r="I28" s="33"/>
      <c r="J28" s="33"/>
      <c r="K28" s="33"/>
      <c r="L28" s="34"/>
      <c r="M28" s="2"/>
    </row>
    <row r="29" customFormat="false" ht="15" hidden="false" customHeight="true" outlineLevel="0" collapsed="false">
      <c r="A29" s="2"/>
      <c r="B29" s="8" t="n">
        <v>45821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5849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5887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912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940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975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6003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6031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606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6094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7年度) '!B3</f>
        <v>45758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8</v>
      </c>
      <c r="D4" s="77" t="n">
        <v>300.944444444444</v>
      </c>
      <c r="E4" s="77" t="n">
        <v>292</v>
      </c>
      <c r="F4" s="78" t="n">
        <v>633722.222222222</v>
      </c>
      <c r="G4" s="76" t="n">
        <v>18</v>
      </c>
      <c r="H4" s="77" t="n">
        <v>293.666666666667</v>
      </c>
      <c r="I4" s="77" t="n">
        <v>331.166666666667</v>
      </c>
      <c r="J4" s="78" t="n">
        <v>734372.22222222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1</v>
      </c>
      <c r="D5" s="81" t="n">
        <v>303.636363636364</v>
      </c>
      <c r="E5" s="81" t="n">
        <v>286.727272727273</v>
      </c>
      <c r="F5" s="82" t="n">
        <v>605500</v>
      </c>
      <c r="G5" s="80" t="n">
        <v>22</v>
      </c>
      <c r="H5" s="81" t="n">
        <v>291.136363636364</v>
      </c>
      <c r="I5" s="81" t="n">
        <v>337.409090909091</v>
      </c>
      <c r="J5" s="82" t="n">
        <v>7905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7</v>
      </c>
      <c r="D6" s="81" t="n">
        <v>283.285714285714</v>
      </c>
      <c r="E6" s="81" t="n">
        <v>302.571428571429</v>
      </c>
      <c r="F6" s="82" t="n">
        <v>682157.142857143</v>
      </c>
      <c r="G6" s="80" t="n">
        <v>13</v>
      </c>
      <c r="H6" s="81" t="n">
        <v>280.615384615385</v>
      </c>
      <c r="I6" s="81" t="n">
        <v>352.692307692308</v>
      </c>
      <c r="J6" s="82" t="n">
        <v>890323.07692307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8</v>
      </c>
      <c r="D7" s="81" t="n">
        <v>303.125</v>
      </c>
      <c r="E7" s="81" t="n">
        <v>279.875</v>
      </c>
      <c r="F7" s="82" t="n">
        <v>676362.5</v>
      </c>
      <c r="G7" s="80" t="n">
        <v>10</v>
      </c>
      <c r="H7" s="81" t="n">
        <v>288.5</v>
      </c>
      <c r="I7" s="81" t="n">
        <v>340</v>
      </c>
      <c r="J7" s="82" t="n">
        <v>77264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4</v>
      </c>
      <c r="D8" s="81" t="n">
        <v>295.5</v>
      </c>
      <c r="E8" s="81" t="n">
        <v>311</v>
      </c>
      <c r="F8" s="82" t="n">
        <v>640200</v>
      </c>
      <c r="G8" s="80" t="n">
        <v>11</v>
      </c>
      <c r="H8" s="81" t="n">
        <v>295.363636363636</v>
      </c>
      <c r="I8" s="81" t="n">
        <v>351.181818181818</v>
      </c>
      <c r="J8" s="82" t="n">
        <v>8214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96</v>
      </c>
      <c r="E9" s="81" t="n">
        <v>285.333333333333</v>
      </c>
      <c r="F9" s="82" t="n">
        <v>765233.333333333</v>
      </c>
      <c r="G9" s="80" t="n">
        <v>6</v>
      </c>
      <c r="H9" s="81" t="n">
        <v>298.666666666667</v>
      </c>
      <c r="I9" s="81" t="n">
        <v>315</v>
      </c>
      <c r="J9" s="82" t="n">
        <v>71958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1</v>
      </c>
      <c r="D10" s="81" t="n">
        <v>276</v>
      </c>
      <c r="E10" s="81" t="n">
        <v>233</v>
      </c>
      <c r="F10" s="82" t="n">
        <v>359700</v>
      </c>
      <c r="G10" s="80" t="n">
        <v>6</v>
      </c>
      <c r="H10" s="81" t="n">
        <v>286.666666666667</v>
      </c>
      <c r="I10" s="81" t="n">
        <v>341.833333333333</v>
      </c>
      <c r="J10" s="82" t="n">
        <v>71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1</v>
      </c>
      <c r="D11" s="81" t="n">
        <v>259</v>
      </c>
      <c r="E11" s="81" t="n">
        <v>272</v>
      </c>
      <c r="F11" s="82" t="n">
        <v>564300</v>
      </c>
      <c r="G11" s="80" t="n">
        <v>5</v>
      </c>
      <c r="H11" s="81" t="n">
        <v>303.2</v>
      </c>
      <c r="I11" s="81" t="n">
        <v>317.2</v>
      </c>
      <c r="J11" s="82" t="n">
        <v>66704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6</v>
      </c>
      <c r="H12" s="81" t="n">
        <v>299</v>
      </c>
      <c r="I12" s="81" t="n">
        <v>346.666666666667</v>
      </c>
      <c r="J12" s="82" t="n">
        <v>78301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2</v>
      </c>
      <c r="E13" s="81" t="n">
        <v>332</v>
      </c>
      <c r="F13" s="82" t="n">
        <v>752400</v>
      </c>
      <c r="G13" s="80" t="n">
        <v>4</v>
      </c>
      <c r="H13" s="81" t="n">
        <v>294</v>
      </c>
      <c r="I13" s="81" t="n">
        <v>335.25</v>
      </c>
      <c r="J13" s="82" t="n">
        <v>763675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4</v>
      </c>
      <c r="D14" s="81" t="n">
        <v>298</v>
      </c>
      <c r="E14" s="81" t="n">
        <v>334</v>
      </c>
      <c r="F14" s="82" t="n">
        <v>681175</v>
      </c>
      <c r="G14" s="80" t="n">
        <v>2</v>
      </c>
      <c r="H14" s="81" t="n">
        <v>274.5</v>
      </c>
      <c r="I14" s="81" t="n">
        <v>349</v>
      </c>
      <c r="J14" s="82" t="n">
        <v>78045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4.333333333333</v>
      </c>
      <c r="E15" s="81" t="n">
        <v>325.333333333333</v>
      </c>
      <c r="F15" s="82" t="n">
        <v>637266.666666667</v>
      </c>
      <c r="G15" s="80" t="n">
        <v>2</v>
      </c>
      <c r="H15" s="81" t="n">
        <v>303.5</v>
      </c>
      <c r="I15" s="81" t="n">
        <v>373</v>
      </c>
      <c r="J15" s="82" t="n">
        <v>831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301</v>
      </c>
      <c r="E16" s="81" t="n">
        <v>311</v>
      </c>
      <c r="F16" s="82" t="n">
        <v>622050</v>
      </c>
      <c r="G16" s="80" t="n">
        <v>2</v>
      </c>
      <c r="H16" s="81" t="n">
        <v>299</v>
      </c>
      <c r="I16" s="81" t="n">
        <v>281</v>
      </c>
      <c r="J16" s="82" t="n">
        <v>5043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7</v>
      </c>
      <c r="E17" s="81" t="n">
        <v>256</v>
      </c>
      <c r="F17" s="82" t="n">
        <v>608300</v>
      </c>
      <c r="G17" s="80" t="n">
        <v>3</v>
      </c>
      <c r="H17" s="81" t="n">
        <v>289.666666666667</v>
      </c>
      <c r="I17" s="81" t="n">
        <v>350.333333333333</v>
      </c>
      <c r="J17" s="82" t="n">
        <v>830866.666666667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1</v>
      </c>
      <c r="D18" s="81" t="n">
        <v>280</v>
      </c>
      <c r="E18" s="81" t="n">
        <v>327</v>
      </c>
      <c r="F18" s="82" t="n">
        <v>677600</v>
      </c>
      <c r="G18" s="80" t="n">
        <v>3</v>
      </c>
      <c r="H18" s="81" t="n">
        <v>295.333333333333</v>
      </c>
      <c r="I18" s="81" t="n">
        <v>330</v>
      </c>
      <c r="J18" s="82" t="n">
        <v>7410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263</v>
      </c>
      <c r="E19" s="81" t="n">
        <v>320</v>
      </c>
      <c r="F19" s="82" t="n">
        <v>682550</v>
      </c>
      <c r="G19" s="80" t="n">
        <v>2</v>
      </c>
      <c r="H19" s="81" t="n">
        <v>278.5</v>
      </c>
      <c r="I19" s="81" t="n">
        <v>285.5</v>
      </c>
      <c r="J19" s="82" t="n">
        <v>67375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01.5</v>
      </c>
      <c r="E20" s="81" t="n">
        <v>295</v>
      </c>
      <c r="F20" s="82" t="n">
        <v>661650</v>
      </c>
      <c r="G20" s="80" t="n">
        <v>1</v>
      </c>
      <c r="H20" s="81" t="n">
        <v>306</v>
      </c>
      <c r="I20" s="81" t="n">
        <v>350</v>
      </c>
      <c r="J20" s="82" t="n">
        <v>8305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9</v>
      </c>
      <c r="E21" s="81" t="n">
        <v>247</v>
      </c>
      <c r="F21" s="82" t="n">
        <v>566500</v>
      </c>
      <c r="G21" s="80" t="n">
        <v>2</v>
      </c>
      <c r="H21" s="81" t="n">
        <v>273.5</v>
      </c>
      <c r="I21" s="81" t="n">
        <v>344</v>
      </c>
      <c r="J21" s="82" t="n">
        <v>7595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3</v>
      </c>
      <c r="H22" s="81" t="n">
        <v>295.666666666667</v>
      </c>
      <c r="I22" s="81" t="n">
        <v>317.333333333333</v>
      </c>
      <c r="J22" s="82" t="n">
        <v>674666.666666667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331</v>
      </c>
      <c r="F23" s="86" t="n">
        <v>661100</v>
      </c>
      <c r="G23" s="84" t="n">
        <v>1</v>
      </c>
      <c r="H23" s="85" t="n">
        <v>299</v>
      </c>
      <c r="I23" s="85" t="n">
        <v>287</v>
      </c>
      <c r="J23" s="86" t="n">
        <v>559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7年度) '!B16</f>
        <v>4578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/>
      <c r="C28" s="76"/>
      <c r="D28" s="77"/>
      <c r="E28" s="77"/>
      <c r="F28" s="78"/>
      <c r="G28" s="76"/>
      <c r="H28" s="77"/>
      <c r="I28" s="77"/>
      <c r="J28" s="78"/>
      <c r="K28" s="65"/>
    </row>
    <row r="29" customFormat="false" ht="16.5" hidden="false" customHeight="true" outlineLevel="0" collapsed="false">
      <c r="A29" s="65"/>
      <c r="B29" s="79"/>
      <c r="C29" s="80"/>
      <c r="D29" s="81"/>
      <c r="E29" s="81"/>
      <c r="F29" s="82"/>
      <c r="G29" s="80"/>
      <c r="H29" s="81"/>
      <c r="I29" s="81"/>
      <c r="J29" s="82"/>
      <c r="K29" s="65"/>
    </row>
    <row r="30" customFormat="false" ht="16.5" hidden="false" customHeight="true" outlineLevel="0" collapsed="false">
      <c r="A30" s="65"/>
      <c r="B30" s="79"/>
      <c r="C30" s="80"/>
      <c r="D30" s="81"/>
      <c r="E30" s="81"/>
      <c r="F30" s="82"/>
      <c r="G30" s="80"/>
      <c r="H30" s="81"/>
      <c r="I30" s="81"/>
      <c r="J30" s="82"/>
      <c r="K30" s="65"/>
    </row>
    <row r="31" customFormat="false" ht="16.5" hidden="false" customHeight="true" outlineLevel="0" collapsed="false">
      <c r="A31" s="65"/>
      <c r="B31" s="79"/>
      <c r="C31" s="80"/>
      <c r="D31" s="81"/>
      <c r="E31" s="81"/>
      <c r="F31" s="82"/>
      <c r="G31" s="80"/>
      <c r="H31" s="81"/>
      <c r="I31" s="81"/>
      <c r="J31" s="82"/>
      <c r="K31" s="65"/>
    </row>
    <row r="32" customFormat="false" ht="16.5" hidden="false" customHeight="true" outlineLevel="0" collapsed="false">
      <c r="A32" s="65"/>
      <c r="B32" s="79"/>
      <c r="C32" s="80"/>
      <c r="D32" s="81"/>
      <c r="E32" s="81"/>
      <c r="F32" s="82"/>
      <c r="G32" s="80"/>
      <c r="H32" s="81"/>
      <c r="I32" s="81"/>
      <c r="J32" s="82"/>
      <c r="K32" s="65"/>
    </row>
    <row r="33" customFormat="false" ht="16.5" hidden="false" customHeight="true" outlineLevel="0" collapsed="false">
      <c r="A33" s="65"/>
      <c r="B33" s="79"/>
      <c r="C33" s="80"/>
      <c r="D33" s="81"/>
      <c r="E33" s="81"/>
      <c r="F33" s="82"/>
      <c r="G33" s="80"/>
      <c r="H33" s="81"/>
      <c r="I33" s="81"/>
      <c r="J33" s="82"/>
      <c r="K33" s="65"/>
    </row>
    <row r="34" customFormat="false" ht="16.5" hidden="false" customHeight="true" outlineLevel="0" collapsed="false">
      <c r="A34" s="65"/>
      <c r="B34" s="79"/>
      <c r="C34" s="80"/>
      <c r="D34" s="81"/>
      <c r="E34" s="81"/>
      <c r="F34" s="82"/>
      <c r="G34" s="80"/>
      <c r="H34" s="81"/>
      <c r="I34" s="81"/>
      <c r="J34" s="82"/>
      <c r="K34" s="65"/>
    </row>
    <row r="35" customFormat="false" ht="16.5" hidden="false" customHeight="true" outlineLevel="0" collapsed="false">
      <c r="A35" s="65"/>
      <c r="B35" s="79"/>
      <c r="C35" s="80"/>
      <c r="D35" s="81"/>
      <c r="E35" s="81"/>
      <c r="F35" s="82"/>
      <c r="G35" s="80"/>
      <c r="H35" s="81"/>
      <c r="I35" s="81"/>
      <c r="J35" s="82"/>
      <c r="K35" s="65"/>
    </row>
    <row r="36" customFormat="false" ht="16.5" hidden="false" customHeight="true" outlineLevel="0" collapsed="false">
      <c r="A36" s="65"/>
      <c r="B36" s="79"/>
      <c r="C36" s="80"/>
      <c r="D36" s="81"/>
      <c r="E36" s="81"/>
      <c r="F36" s="82"/>
      <c r="G36" s="80"/>
      <c r="H36" s="81"/>
      <c r="I36" s="81"/>
      <c r="J36" s="82"/>
      <c r="K36" s="65"/>
    </row>
    <row r="37" customFormat="false" ht="16.5" hidden="false" customHeight="true" outlineLevel="0" collapsed="false">
      <c r="A37" s="65"/>
      <c r="B37" s="79"/>
      <c r="C37" s="80"/>
      <c r="D37" s="81"/>
      <c r="E37" s="81"/>
      <c r="F37" s="82"/>
      <c r="G37" s="80"/>
      <c r="H37" s="81"/>
      <c r="I37" s="81"/>
      <c r="J37" s="82"/>
      <c r="K37" s="65"/>
    </row>
    <row r="38" customFormat="false" ht="16.5" hidden="false" customHeight="true" outlineLevel="0" collapsed="false">
      <c r="A38" s="65"/>
      <c r="B38" s="79"/>
      <c r="C38" s="80"/>
      <c r="D38" s="81"/>
      <c r="E38" s="81"/>
      <c r="F38" s="82"/>
      <c r="G38" s="80"/>
      <c r="H38" s="81"/>
      <c r="I38" s="81"/>
      <c r="J38" s="82"/>
      <c r="K38" s="65"/>
    </row>
    <row r="39" customFormat="false" ht="16.5" hidden="false" customHeight="true" outlineLevel="0" collapsed="false">
      <c r="A39" s="65"/>
      <c r="B39" s="79"/>
      <c r="C39" s="80"/>
      <c r="D39" s="81"/>
      <c r="E39" s="81"/>
      <c r="F39" s="82"/>
      <c r="G39" s="80"/>
      <c r="H39" s="81"/>
      <c r="I39" s="81"/>
      <c r="J39" s="82"/>
      <c r="K39" s="65"/>
    </row>
    <row r="40" customFormat="false" ht="16.5" hidden="false" customHeight="true" outlineLevel="0" collapsed="false">
      <c r="A40" s="65"/>
      <c r="B40" s="79"/>
      <c r="C40" s="80"/>
      <c r="D40" s="81"/>
      <c r="E40" s="81"/>
      <c r="F40" s="82"/>
      <c r="G40" s="80"/>
      <c r="H40" s="81"/>
      <c r="I40" s="81"/>
      <c r="J40" s="82"/>
      <c r="K40" s="65"/>
    </row>
    <row r="41" customFormat="false" ht="16.5" hidden="false" customHeight="true" outlineLevel="0" collapsed="false">
      <c r="A41" s="65"/>
      <c r="B41" s="79"/>
      <c r="C41" s="80"/>
      <c r="D41" s="81"/>
      <c r="E41" s="81"/>
      <c r="F41" s="82"/>
      <c r="G41" s="80"/>
      <c r="H41" s="81"/>
      <c r="I41" s="81"/>
      <c r="J41" s="82"/>
      <c r="K41" s="65"/>
    </row>
    <row r="42" customFormat="false" ht="16.5" hidden="false" customHeight="true" outlineLevel="0" collapsed="false">
      <c r="A42" s="65"/>
      <c r="B42" s="79"/>
      <c r="C42" s="80"/>
      <c r="D42" s="81"/>
      <c r="E42" s="81"/>
      <c r="F42" s="82"/>
      <c r="G42" s="80"/>
      <c r="H42" s="81"/>
      <c r="I42" s="81"/>
      <c r="J42" s="82"/>
      <c r="K42" s="65"/>
    </row>
    <row r="43" customFormat="false" ht="16.5" hidden="false" customHeight="true" outlineLevel="0" collapsed="false">
      <c r="A43" s="65"/>
      <c r="B43" s="79"/>
      <c r="C43" s="80"/>
      <c r="D43" s="81"/>
      <c r="E43" s="81"/>
      <c r="F43" s="82"/>
      <c r="G43" s="80"/>
      <c r="H43" s="81"/>
      <c r="I43" s="81"/>
      <c r="J43" s="82"/>
      <c r="K43" s="65"/>
    </row>
    <row r="44" customFormat="false" ht="16.5" hidden="false" customHeight="true" outlineLevel="0" collapsed="false">
      <c r="A44" s="65"/>
      <c r="B44" s="79"/>
      <c r="C44" s="80"/>
      <c r="D44" s="81"/>
      <c r="E44" s="81"/>
      <c r="F44" s="82"/>
      <c r="G44" s="80"/>
      <c r="H44" s="81"/>
      <c r="I44" s="81"/>
      <c r="J44" s="82"/>
      <c r="K44" s="65"/>
    </row>
    <row r="45" customFormat="false" ht="16.5" hidden="false" customHeight="true" outlineLevel="0" collapsed="false">
      <c r="A45" s="65"/>
      <c r="B45" s="79"/>
      <c r="C45" s="80"/>
      <c r="D45" s="81"/>
      <c r="E45" s="81"/>
      <c r="F45" s="82"/>
      <c r="G45" s="80"/>
      <c r="H45" s="81"/>
      <c r="I45" s="81"/>
      <c r="J45" s="82"/>
      <c r="K45" s="65"/>
    </row>
    <row r="46" customFormat="false" ht="16.5" hidden="false" customHeight="true" outlineLevel="0" collapsed="false">
      <c r="A46" s="65"/>
      <c r="B46" s="79"/>
      <c r="C46" s="80"/>
      <c r="D46" s="81"/>
      <c r="E46" s="81"/>
      <c r="F46" s="82"/>
      <c r="G46" s="80"/>
      <c r="H46" s="81"/>
      <c r="I46" s="81"/>
      <c r="J46" s="82"/>
      <c r="K46" s="65"/>
    </row>
    <row r="47" customFormat="false" ht="16.5" hidden="false" customHeight="true" outlineLevel="0" collapsed="false">
      <c r="A47" s="65"/>
      <c r="B47" s="83"/>
      <c r="C47" s="84"/>
      <c r="D47" s="85"/>
      <c r="E47" s="85"/>
      <c r="F47" s="86"/>
      <c r="G47" s="84"/>
      <c r="H47" s="85"/>
      <c r="I47" s="85"/>
      <c r="J47" s="86"/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7年度) '!B29</f>
        <v>45821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7年度) '!B42</f>
        <v>45849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7年度) '!B55</f>
        <v>45887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7年度) '!B68</f>
        <v>45912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7年度) '!B81</f>
        <v>45940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7年度) '!B94</f>
        <v>45975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7年度) '!B107</f>
        <v>46003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7年度) '!B120</f>
        <v>46031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7年度) '!B133</f>
        <v>4606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7年度) '!B146</f>
        <v>46094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L1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 t="n">
        <v>101</v>
      </c>
      <c r="F94" s="12" t="n">
        <v>100</v>
      </c>
      <c r="G94" s="12" t="n">
        <v>805200</v>
      </c>
      <c r="H94" s="12" t="n">
        <v>107800</v>
      </c>
      <c r="I94" s="12" t="n">
        <v>470690</v>
      </c>
      <c r="J94" s="12" t="n">
        <v>290</v>
      </c>
      <c r="K94" s="12" t="n">
        <v>295</v>
      </c>
      <c r="L94" s="13" t="n">
        <v>16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 t="n">
        <v>1</v>
      </c>
      <c r="F95" s="18" t="n">
        <v>1</v>
      </c>
      <c r="G95" s="18" t="n">
        <v>201300</v>
      </c>
      <c r="H95" s="18" t="n">
        <v>201300</v>
      </c>
      <c r="I95" s="18" t="n">
        <v>201300</v>
      </c>
      <c r="J95" s="18" t="n">
        <v>357</v>
      </c>
      <c r="K95" s="18" t="n">
        <v>313</v>
      </c>
      <c r="L95" s="19" t="n">
        <v>563</v>
      </c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44</v>
      </c>
      <c r="F96" s="22" t="n">
        <v>140</v>
      </c>
      <c r="G96" s="22" t="n">
        <v>924000</v>
      </c>
      <c r="H96" s="22" t="n">
        <v>62700</v>
      </c>
      <c r="I96" s="22" t="n">
        <v>598761</v>
      </c>
      <c r="J96" s="22" t="n">
        <v>326</v>
      </c>
      <c r="K96" s="22" t="n">
        <v>294</v>
      </c>
      <c r="L96" s="23" t="n">
        <v>183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6</v>
      </c>
      <c r="F97" s="27" t="n">
        <v>241</v>
      </c>
      <c r="G97" s="27" t="n">
        <v>924000</v>
      </c>
      <c r="H97" s="27" t="n">
        <v>62700</v>
      </c>
      <c r="I97" s="27" t="n">
        <v>543970</v>
      </c>
      <c r="J97" s="27" t="n">
        <v>311</v>
      </c>
      <c r="K97" s="27" t="n">
        <v>294</v>
      </c>
      <c r="L97" s="28" t="n">
        <v>174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9</v>
      </c>
      <c r="F98" s="12" t="n">
        <v>16</v>
      </c>
      <c r="G98" s="12" t="n">
        <v>606100</v>
      </c>
      <c r="H98" s="12" t="n">
        <v>393800</v>
      </c>
      <c r="I98" s="12" t="n">
        <v>464750</v>
      </c>
      <c r="J98" s="12" t="n">
        <v>519</v>
      </c>
      <c r="K98" s="12" t="n">
        <v>1793</v>
      </c>
      <c r="L98" s="13" t="n">
        <v>8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9</v>
      </c>
      <c r="F101" s="27" t="n">
        <v>16</v>
      </c>
      <c r="G101" s="27" t="n">
        <v>606100</v>
      </c>
      <c r="H101" s="27" t="n">
        <v>393800</v>
      </c>
      <c r="I101" s="27" t="n">
        <v>464750</v>
      </c>
      <c r="J101" s="27" t="n">
        <v>519</v>
      </c>
      <c r="K101" s="27" t="n">
        <v>1793</v>
      </c>
      <c r="L101" s="28" t="n">
        <v>8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1</v>
      </c>
      <c r="F102" s="12" t="n">
        <v>1</v>
      </c>
      <c r="G102" s="12" t="n">
        <v>460900</v>
      </c>
      <c r="H102" s="12" t="n">
        <v>460900</v>
      </c>
      <c r="I102" s="12" t="n">
        <v>460900</v>
      </c>
      <c r="J102" s="12" t="n">
        <v>155</v>
      </c>
      <c r="K102" s="12" t="n">
        <v>114</v>
      </c>
      <c r="L102" s="13" t="n">
        <v>297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17000</v>
      </c>
      <c r="H103" s="18" t="n">
        <v>464200</v>
      </c>
      <c r="I103" s="18" t="n">
        <v>486750</v>
      </c>
      <c r="J103" s="18" t="n">
        <v>168</v>
      </c>
      <c r="K103" s="18" t="n">
        <v>122</v>
      </c>
      <c r="L103" s="19" t="n">
        <v>289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517000</v>
      </c>
      <c r="H105" s="27" t="n">
        <v>460900</v>
      </c>
      <c r="I105" s="27" t="n">
        <v>481580</v>
      </c>
      <c r="J105" s="27" t="n">
        <v>165</v>
      </c>
      <c r="K105" s="27" t="n">
        <v>120</v>
      </c>
      <c r="L105" s="28" t="n">
        <v>290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70</v>
      </c>
      <c r="F106" s="33" t="n">
        <v>262</v>
      </c>
      <c r="G106" s="33" t="n">
        <v>924000</v>
      </c>
      <c r="H106" s="33" t="n">
        <v>62700</v>
      </c>
      <c r="I106" s="33" t="n">
        <v>537941</v>
      </c>
      <c r="J106" s="33" t="n">
        <v>321</v>
      </c>
      <c r="K106" s="33" t="n">
        <v>382</v>
      </c>
      <c r="L106" s="34" t="n">
        <v>1672</v>
      </c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 t="n">
        <v>127</v>
      </c>
      <c r="F107" s="12" t="n">
        <v>124</v>
      </c>
      <c r="G107" s="12" t="n">
        <v>1984400</v>
      </c>
      <c r="H107" s="12" t="n">
        <v>70400</v>
      </c>
      <c r="I107" s="12" t="n">
        <v>532621</v>
      </c>
      <c r="J107" s="12" t="n">
        <v>295</v>
      </c>
      <c r="K107" s="12" t="n">
        <v>298</v>
      </c>
      <c r="L107" s="13" t="n">
        <v>1801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8</v>
      </c>
      <c r="F109" s="22" t="n">
        <v>175</v>
      </c>
      <c r="G109" s="22" t="n">
        <v>998800</v>
      </c>
      <c r="H109" s="22" t="n">
        <v>259600</v>
      </c>
      <c r="I109" s="22" t="n">
        <v>654965</v>
      </c>
      <c r="J109" s="22" t="n">
        <v>335</v>
      </c>
      <c r="K109" s="22" t="n">
        <v>292</v>
      </c>
      <c r="L109" s="23" t="n">
        <v>195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05</v>
      </c>
      <c r="F110" s="27" t="n">
        <v>299</v>
      </c>
      <c r="G110" s="27" t="n">
        <v>1984400</v>
      </c>
      <c r="H110" s="27" t="n">
        <v>70400</v>
      </c>
      <c r="I110" s="27" t="n">
        <v>604227</v>
      </c>
      <c r="J110" s="27" t="n">
        <v>319</v>
      </c>
      <c r="K110" s="27" t="n">
        <v>295</v>
      </c>
      <c r="L110" s="28" t="n">
        <v>18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1</v>
      </c>
      <c r="F111" s="12" t="n">
        <v>9</v>
      </c>
      <c r="G111" s="12" t="n">
        <v>840400</v>
      </c>
      <c r="H111" s="12" t="n">
        <v>234300</v>
      </c>
      <c r="I111" s="12" t="n">
        <v>577133</v>
      </c>
      <c r="J111" s="12" t="n">
        <v>466</v>
      </c>
      <c r="K111" s="12" t="n">
        <v>1880</v>
      </c>
      <c r="L111" s="13" t="n">
        <v>1237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1</v>
      </c>
      <c r="F114" s="27" t="n">
        <v>9</v>
      </c>
      <c r="G114" s="27" t="n">
        <v>840400</v>
      </c>
      <c r="H114" s="27" t="n">
        <v>234300</v>
      </c>
      <c r="I114" s="27" t="n">
        <v>577133</v>
      </c>
      <c r="J114" s="27" t="n">
        <v>466</v>
      </c>
      <c r="K114" s="27" t="n">
        <v>1880</v>
      </c>
      <c r="L114" s="28" t="n">
        <v>1237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388300</v>
      </c>
      <c r="H115" s="12" t="n">
        <v>308000</v>
      </c>
      <c r="I115" s="12" t="n">
        <v>348150</v>
      </c>
      <c r="J115" s="12" t="n">
        <v>171</v>
      </c>
      <c r="K115" s="12" t="n">
        <v>140</v>
      </c>
      <c r="L115" s="13" t="n">
        <v>2030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4</v>
      </c>
      <c r="G116" s="18" t="n">
        <v>555500</v>
      </c>
      <c r="H116" s="18" t="n">
        <v>491700</v>
      </c>
      <c r="I116" s="18" t="n">
        <v>513425</v>
      </c>
      <c r="J116" s="18" t="n">
        <v>200</v>
      </c>
      <c r="K116" s="18" t="n">
        <v>136</v>
      </c>
      <c r="L116" s="19" t="n">
        <v>2557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6</v>
      </c>
      <c r="G118" s="27" t="n">
        <v>555500</v>
      </c>
      <c r="H118" s="27" t="n">
        <v>308000</v>
      </c>
      <c r="I118" s="27" t="n">
        <v>458333</v>
      </c>
      <c r="J118" s="27" t="n">
        <v>191</v>
      </c>
      <c r="K118" s="27" t="n">
        <v>137</v>
      </c>
      <c r="L118" s="28" t="n">
        <v>2399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22</v>
      </c>
      <c r="F119" s="33" t="n">
        <v>314</v>
      </c>
      <c r="G119" s="33" t="n">
        <v>1984400</v>
      </c>
      <c r="H119" s="33" t="n">
        <v>70400</v>
      </c>
      <c r="I119" s="33" t="n">
        <v>600663</v>
      </c>
      <c r="J119" s="33" t="n">
        <v>320</v>
      </c>
      <c r="K119" s="33" t="n">
        <v>337</v>
      </c>
      <c r="L119" s="34" t="n">
        <v>1872</v>
      </c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 t="n">
        <v>105</v>
      </c>
      <c r="F120" s="12" t="n">
        <v>96</v>
      </c>
      <c r="G120" s="12" t="n">
        <v>832700</v>
      </c>
      <c r="H120" s="12" t="n">
        <v>223300</v>
      </c>
      <c r="I120" s="12" t="n">
        <v>477491</v>
      </c>
      <c r="J120" s="12" t="n">
        <v>297</v>
      </c>
      <c r="K120" s="12" t="n">
        <v>296</v>
      </c>
      <c r="L120" s="13" t="n">
        <v>160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 t="n">
        <v>1</v>
      </c>
      <c r="F121" s="18" t="n">
        <v>1</v>
      </c>
      <c r="G121" s="18" t="n">
        <v>662200</v>
      </c>
      <c r="H121" s="18" t="n">
        <v>662200</v>
      </c>
      <c r="I121" s="18" t="n">
        <v>662200</v>
      </c>
      <c r="J121" s="18" t="n">
        <v>340</v>
      </c>
      <c r="K121" s="18" t="n">
        <v>294</v>
      </c>
      <c r="L121" s="19" t="n">
        <v>1947</v>
      </c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77</v>
      </c>
      <c r="F122" s="22" t="n">
        <v>166</v>
      </c>
      <c r="G122" s="22" t="n">
        <v>958100</v>
      </c>
      <c r="H122" s="22" t="n">
        <v>240900</v>
      </c>
      <c r="I122" s="22" t="n">
        <v>653989</v>
      </c>
      <c r="J122" s="22" t="n">
        <v>327</v>
      </c>
      <c r="K122" s="22" t="n">
        <v>289</v>
      </c>
      <c r="L122" s="23" t="n">
        <v>199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3</v>
      </c>
      <c r="F123" s="27" t="n">
        <v>263</v>
      </c>
      <c r="G123" s="27" t="n">
        <v>958100</v>
      </c>
      <c r="H123" s="27" t="n">
        <v>223300</v>
      </c>
      <c r="I123" s="27" t="n">
        <v>589595</v>
      </c>
      <c r="J123" s="27" t="n">
        <v>316</v>
      </c>
      <c r="K123" s="27" t="n">
        <v>292</v>
      </c>
      <c r="L123" s="28" t="n">
        <v>1862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5</v>
      </c>
      <c r="F124" s="12" t="n">
        <v>24</v>
      </c>
      <c r="G124" s="12" t="n">
        <v>711700</v>
      </c>
      <c r="H124" s="12" t="n">
        <v>203500</v>
      </c>
      <c r="I124" s="12" t="n">
        <v>365933</v>
      </c>
      <c r="J124" s="12" t="n">
        <v>430</v>
      </c>
      <c r="K124" s="12" t="n">
        <v>1726</v>
      </c>
      <c r="L124" s="13" t="n">
        <v>85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5</v>
      </c>
      <c r="F127" s="27" t="n">
        <v>24</v>
      </c>
      <c r="G127" s="27" t="n">
        <v>711700</v>
      </c>
      <c r="H127" s="27" t="n">
        <v>203500</v>
      </c>
      <c r="I127" s="27" t="n">
        <v>365933</v>
      </c>
      <c r="J127" s="27" t="n">
        <v>430</v>
      </c>
      <c r="K127" s="27" t="n">
        <v>1726</v>
      </c>
      <c r="L127" s="28" t="n">
        <v>85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8</v>
      </c>
      <c r="F128" s="12" t="n">
        <v>7</v>
      </c>
      <c r="G128" s="12" t="n">
        <v>456500</v>
      </c>
      <c r="H128" s="12" t="n">
        <v>224400</v>
      </c>
      <c r="I128" s="12" t="n">
        <v>276257</v>
      </c>
      <c r="J128" s="12" t="n">
        <v>137</v>
      </c>
      <c r="K128" s="12" t="n">
        <v>126</v>
      </c>
      <c r="L128" s="13" t="n">
        <v>2016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4</v>
      </c>
      <c r="F129" s="18" t="n">
        <v>2</v>
      </c>
      <c r="G129" s="18" t="n">
        <v>504900</v>
      </c>
      <c r="H129" s="18" t="n">
        <v>392700</v>
      </c>
      <c r="I129" s="18" t="n">
        <v>448800</v>
      </c>
      <c r="J129" s="18" t="n">
        <v>190</v>
      </c>
      <c r="K129" s="18" t="n">
        <v>130</v>
      </c>
      <c r="L129" s="19" t="n">
        <v>2362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 t="n">
        <v>1</v>
      </c>
      <c r="F130" s="22" t="n">
        <v>1</v>
      </c>
      <c r="G130" s="22" t="n">
        <v>540100</v>
      </c>
      <c r="H130" s="22" t="n">
        <v>540100</v>
      </c>
      <c r="I130" s="22" t="n">
        <v>540100</v>
      </c>
      <c r="J130" s="22" t="n">
        <v>265</v>
      </c>
      <c r="K130" s="22" t="n">
        <v>164</v>
      </c>
      <c r="L130" s="23" t="n">
        <v>2038</v>
      </c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3</v>
      </c>
      <c r="F131" s="27" t="n">
        <v>10</v>
      </c>
      <c r="G131" s="27" t="n">
        <v>540100</v>
      </c>
      <c r="H131" s="27" t="n">
        <v>224400</v>
      </c>
      <c r="I131" s="27" t="n">
        <v>337150</v>
      </c>
      <c r="J131" s="27" t="n">
        <v>160</v>
      </c>
      <c r="K131" s="27" t="n">
        <v>130</v>
      </c>
      <c r="L131" s="28" t="n">
        <v>21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21</v>
      </c>
      <c r="F132" s="33" t="n">
        <v>297</v>
      </c>
      <c r="G132" s="33" t="n">
        <v>958100</v>
      </c>
      <c r="H132" s="33" t="n">
        <v>203500</v>
      </c>
      <c r="I132" s="33" t="n">
        <v>563022</v>
      </c>
      <c r="J132" s="33" t="n">
        <v>320</v>
      </c>
      <c r="K132" s="33" t="n">
        <v>402</v>
      </c>
      <c r="L132" s="34" t="n">
        <v>1756</v>
      </c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 t="n">
        <v>117</v>
      </c>
      <c r="F133" s="12" t="n">
        <v>114</v>
      </c>
      <c r="G133" s="12" t="n">
        <v>1441000</v>
      </c>
      <c r="H133" s="12" t="n">
        <v>195800</v>
      </c>
      <c r="I133" s="12" t="n">
        <v>527604</v>
      </c>
      <c r="J133" s="12" t="n">
        <v>298</v>
      </c>
      <c r="K133" s="12" t="n">
        <v>303</v>
      </c>
      <c r="L133" s="13" t="n">
        <v>1768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5</v>
      </c>
      <c r="F135" s="22" t="n">
        <v>136</v>
      </c>
      <c r="G135" s="22" t="n">
        <v>962500</v>
      </c>
      <c r="H135" s="22" t="n">
        <v>291500</v>
      </c>
      <c r="I135" s="22" t="n">
        <v>665588</v>
      </c>
      <c r="J135" s="22" t="n">
        <v>334</v>
      </c>
      <c r="K135" s="22" t="n">
        <v>299</v>
      </c>
      <c r="L135" s="23" t="n">
        <v>199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2</v>
      </c>
      <c r="F136" s="27" t="n">
        <v>250</v>
      </c>
      <c r="G136" s="27" t="n">
        <v>1441000</v>
      </c>
      <c r="H136" s="27" t="n">
        <v>195800</v>
      </c>
      <c r="I136" s="27" t="n">
        <v>602668</v>
      </c>
      <c r="J136" s="27" t="n">
        <v>317</v>
      </c>
      <c r="K136" s="27" t="n">
        <v>301</v>
      </c>
      <c r="L136" s="28" t="n">
        <v>189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9</v>
      </c>
      <c r="G137" s="12" t="n">
        <v>888800</v>
      </c>
      <c r="H137" s="12" t="n">
        <v>238700</v>
      </c>
      <c r="I137" s="12" t="n">
        <v>543644</v>
      </c>
      <c r="J137" s="12" t="n">
        <v>464</v>
      </c>
      <c r="K137" s="12" t="n">
        <v>2147</v>
      </c>
      <c r="L137" s="13" t="n">
        <v>117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9</v>
      </c>
      <c r="G140" s="27" t="n">
        <v>888800</v>
      </c>
      <c r="H140" s="27" t="n">
        <v>238700</v>
      </c>
      <c r="I140" s="27" t="n">
        <v>543644</v>
      </c>
      <c r="J140" s="27" t="n">
        <v>464</v>
      </c>
      <c r="K140" s="27" t="n">
        <v>2147</v>
      </c>
      <c r="L140" s="28" t="n">
        <v>117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2</v>
      </c>
      <c r="G142" s="18" t="n">
        <v>456500</v>
      </c>
      <c r="H142" s="18" t="n">
        <v>254100</v>
      </c>
      <c r="I142" s="18" t="n">
        <v>355300</v>
      </c>
      <c r="J142" s="18" t="n">
        <v>144</v>
      </c>
      <c r="K142" s="18" t="n">
        <v>138</v>
      </c>
      <c r="L142" s="19" t="n">
        <v>2467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456500</v>
      </c>
      <c r="H144" s="27" t="n">
        <v>254100</v>
      </c>
      <c r="I144" s="27" t="n">
        <v>317680</v>
      </c>
      <c r="J144" s="27" t="n">
        <v>135</v>
      </c>
      <c r="K144" s="27" t="n">
        <v>141</v>
      </c>
      <c r="L144" s="28" t="n">
        <v>235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7</v>
      </c>
      <c r="F145" s="33" t="n">
        <v>264</v>
      </c>
      <c r="G145" s="33" t="n">
        <v>1441000</v>
      </c>
      <c r="H145" s="33" t="n">
        <v>195800</v>
      </c>
      <c r="I145" s="33" t="n">
        <v>595258</v>
      </c>
      <c r="J145" s="33" t="n">
        <v>319</v>
      </c>
      <c r="K145" s="33" t="n">
        <v>361</v>
      </c>
      <c r="L145" s="34" t="n">
        <v>1863</v>
      </c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 t="n">
        <v>104</v>
      </c>
      <c r="F146" s="12" t="n">
        <v>100</v>
      </c>
      <c r="G146" s="12" t="n">
        <v>803000</v>
      </c>
      <c r="H146" s="12" t="n">
        <v>243100</v>
      </c>
      <c r="I146" s="12" t="n">
        <v>563024</v>
      </c>
      <c r="J146" s="12" t="n">
        <v>305</v>
      </c>
      <c r="K146" s="12" t="n">
        <v>297</v>
      </c>
      <c r="L146" s="13" t="n">
        <v>184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6</v>
      </c>
      <c r="F148" s="22" t="n">
        <v>144</v>
      </c>
      <c r="G148" s="22" t="n">
        <v>957000</v>
      </c>
      <c r="H148" s="22" t="n">
        <v>278300</v>
      </c>
      <c r="I148" s="22" t="n">
        <v>731400</v>
      </c>
      <c r="J148" s="22" t="n">
        <v>341</v>
      </c>
      <c r="K148" s="22" t="n">
        <v>296</v>
      </c>
      <c r="L148" s="23" t="n">
        <v>214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0</v>
      </c>
      <c r="F149" s="27" t="n">
        <v>244</v>
      </c>
      <c r="G149" s="27" t="n">
        <v>957000</v>
      </c>
      <c r="H149" s="27" t="n">
        <v>243100</v>
      </c>
      <c r="I149" s="27" t="n">
        <v>662393</v>
      </c>
      <c r="J149" s="27" t="n">
        <v>326</v>
      </c>
      <c r="K149" s="27" t="n">
        <v>297</v>
      </c>
      <c r="L149" s="28" t="n">
        <v>202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0</v>
      </c>
      <c r="F150" s="12" t="n">
        <v>9</v>
      </c>
      <c r="G150" s="12" t="n">
        <v>855800</v>
      </c>
      <c r="H150" s="12" t="n">
        <v>333300</v>
      </c>
      <c r="I150" s="12" t="n">
        <v>633233</v>
      </c>
      <c r="J150" s="12" t="n">
        <v>544</v>
      </c>
      <c r="K150" s="12" t="n">
        <v>1767</v>
      </c>
      <c r="L150" s="13" t="n">
        <v>1163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0</v>
      </c>
      <c r="F153" s="27" t="n">
        <v>9</v>
      </c>
      <c r="G153" s="27" t="n">
        <v>855800</v>
      </c>
      <c r="H153" s="27" t="n">
        <v>333300</v>
      </c>
      <c r="I153" s="27" t="n">
        <v>633233</v>
      </c>
      <c r="J153" s="27" t="n">
        <v>544</v>
      </c>
      <c r="K153" s="27" t="n">
        <v>1767</v>
      </c>
      <c r="L153" s="28" t="n">
        <v>1163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1</v>
      </c>
      <c r="F155" s="18" t="n">
        <v>1</v>
      </c>
      <c r="G155" s="18" t="n">
        <v>431200</v>
      </c>
      <c r="H155" s="18" t="n">
        <v>431200</v>
      </c>
      <c r="I155" s="18" t="n">
        <v>431200</v>
      </c>
      <c r="J155" s="18" t="n">
        <v>160</v>
      </c>
      <c r="K155" s="18" t="n">
        <v>128</v>
      </c>
      <c r="L155" s="19" t="n">
        <v>26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</v>
      </c>
      <c r="F157" s="27" t="n">
        <v>1</v>
      </c>
      <c r="G157" s="27" t="n">
        <v>431200</v>
      </c>
      <c r="H157" s="27" t="n">
        <v>431200</v>
      </c>
      <c r="I157" s="27" t="n">
        <v>431200</v>
      </c>
      <c r="J157" s="27" t="n">
        <v>160</v>
      </c>
      <c r="K157" s="27" t="n">
        <v>128</v>
      </c>
      <c r="L157" s="28" t="n">
        <v>2695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1</v>
      </c>
      <c r="F158" s="33" t="n">
        <v>254</v>
      </c>
      <c r="G158" s="33" t="n">
        <v>957000</v>
      </c>
      <c r="H158" s="33" t="n">
        <v>243100</v>
      </c>
      <c r="I158" s="33" t="n">
        <v>660450</v>
      </c>
      <c r="J158" s="33" t="n">
        <v>333</v>
      </c>
      <c r="K158" s="33" t="n">
        <v>348</v>
      </c>
      <c r="L158" s="34" t="n">
        <v>1979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49</v>
      </c>
      <c r="C160" s="39" t="s">
        <v>12</v>
      </c>
      <c r="D160" s="40" t="s">
        <v>13</v>
      </c>
      <c r="E160" s="41" t="n">
        <v>1299</v>
      </c>
      <c r="F160" s="42" t="n">
        <v>1242</v>
      </c>
      <c r="G160" s="42" t="n">
        <v>3470500</v>
      </c>
      <c r="H160" s="42" t="n">
        <v>17600</v>
      </c>
      <c r="I160" s="42" t="n">
        <v>499654</v>
      </c>
      <c r="J160" s="42" t="n">
        <v>299</v>
      </c>
      <c r="K160" s="42" t="n">
        <v>297</v>
      </c>
      <c r="L160" s="43" t="n">
        <v>1666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3</v>
      </c>
      <c r="F161" s="48" t="n">
        <v>3</v>
      </c>
      <c r="G161" s="48" t="n">
        <v>662200</v>
      </c>
      <c r="H161" s="48" t="n">
        <v>201300</v>
      </c>
      <c r="I161" s="48" t="n">
        <v>453933</v>
      </c>
      <c r="J161" s="48" t="n">
        <v>371</v>
      </c>
      <c r="K161" s="48" t="n">
        <v>303</v>
      </c>
      <c r="L161" s="49" t="n">
        <v>1221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883</v>
      </c>
      <c r="F162" s="52" t="n">
        <v>1811</v>
      </c>
      <c r="G162" s="52" t="n">
        <v>1146200</v>
      </c>
      <c r="H162" s="52" t="n">
        <v>38500</v>
      </c>
      <c r="I162" s="52" t="n">
        <v>641241</v>
      </c>
      <c r="J162" s="52" t="n">
        <v>336</v>
      </c>
      <c r="K162" s="52" t="n">
        <v>293</v>
      </c>
      <c r="L162" s="53" t="n">
        <v>190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185</v>
      </c>
      <c r="F163" s="57" t="n">
        <v>3056</v>
      </c>
      <c r="G163" s="57" t="n">
        <v>3470500</v>
      </c>
      <c r="H163" s="57" t="n">
        <v>17600</v>
      </c>
      <c r="I163" s="57" t="n">
        <v>583514</v>
      </c>
      <c r="J163" s="57" t="n">
        <v>321</v>
      </c>
      <c r="K163" s="57" t="n">
        <v>295</v>
      </c>
      <c r="L163" s="58" t="n">
        <v>1814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214</v>
      </c>
      <c r="F164" s="42" t="n">
        <v>194</v>
      </c>
      <c r="G164" s="42" t="n">
        <v>1015300</v>
      </c>
      <c r="H164" s="42" t="n">
        <v>105600</v>
      </c>
      <c r="I164" s="42" t="n">
        <v>464891</v>
      </c>
      <c r="J164" s="42" t="n">
        <v>503</v>
      </c>
      <c r="K164" s="42" t="n">
        <v>2039</v>
      </c>
      <c r="L164" s="43" t="n">
        <v>922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214</v>
      </c>
      <c r="F167" s="57" t="n">
        <v>194</v>
      </c>
      <c r="G167" s="57" t="n">
        <v>1015300</v>
      </c>
      <c r="H167" s="57" t="n">
        <v>105600</v>
      </c>
      <c r="I167" s="57" t="n">
        <v>464891</v>
      </c>
      <c r="J167" s="57" t="n">
        <v>503</v>
      </c>
      <c r="K167" s="57" t="n">
        <v>2039</v>
      </c>
      <c r="L167" s="58" t="n">
        <v>922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24</v>
      </c>
      <c r="F168" s="42" t="n">
        <v>20</v>
      </c>
      <c r="G168" s="42" t="n">
        <v>1652200</v>
      </c>
      <c r="H168" s="42" t="n">
        <v>224400</v>
      </c>
      <c r="I168" s="42" t="n">
        <v>394130</v>
      </c>
      <c r="J168" s="42" t="n">
        <v>145</v>
      </c>
      <c r="K168" s="42" t="n">
        <v>128</v>
      </c>
      <c r="L168" s="43" t="n">
        <v>2716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6</v>
      </c>
      <c r="F169" s="48" t="n">
        <v>22</v>
      </c>
      <c r="G169" s="48" t="n">
        <v>578600</v>
      </c>
      <c r="H169" s="48" t="n">
        <v>254100</v>
      </c>
      <c r="I169" s="48" t="n">
        <v>465250</v>
      </c>
      <c r="J169" s="48" t="n">
        <v>175</v>
      </c>
      <c r="K169" s="48" t="n">
        <v>130</v>
      </c>
      <c r="L169" s="49" t="n">
        <v>265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5</v>
      </c>
      <c r="F170" s="52" t="n">
        <v>4</v>
      </c>
      <c r="G170" s="52" t="n">
        <v>644600</v>
      </c>
      <c r="H170" s="52" t="n">
        <v>391600</v>
      </c>
      <c r="I170" s="52" t="n">
        <v>543125</v>
      </c>
      <c r="J170" s="52" t="n">
        <v>227</v>
      </c>
      <c r="K170" s="52" t="n">
        <v>155</v>
      </c>
      <c r="L170" s="53" t="n">
        <v>2392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5</v>
      </c>
      <c r="F171" s="57" t="n">
        <v>46</v>
      </c>
      <c r="G171" s="57" t="n">
        <v>1652200</v>
      </c>
      <c r="H171" s="57" t="n">
        <v>224400</v>
      </c>
      <c r="I171" s="57" t="n">
        <v>441100</v>
      </c>
      <c r="J171" s="57" t="n">
        <v>166</v>
      </c>
      <c r="K171" s="57" t="n">
        <v>131</v>
      </c>
      <c r="L171" s="58" t="n">
        <v>264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454</v>
      </c>
      <c r="F172" s="63" t="n">
        <v>3296</v>
      </c>
      <c r="G172" s="63" t="n">
        <v>3470500</v>
      </c>
      <c r="H172" s="63" t="n">
        <v>17600</v>
      </c>
      <c r="I172" s="63" t="n">
        <v>574544</v>
      </c>
      <c r="J172" s="63" t="n">
        <v>330</v>
      </c>
      <c r="K172" s="63" t="n">
        <v>395</v>
      </c>
      <c r="L172" s="64" t="n">
        <v>1739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68" activeCellId="0" sqref="B268:J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8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2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5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56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2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34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33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8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2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6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56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52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5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5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61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34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2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55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8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6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2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5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53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5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5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62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33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63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34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64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65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8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9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2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6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2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4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66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67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4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62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7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65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63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54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68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7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8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6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9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4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7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71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52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56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5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60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62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33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4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70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61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8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2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34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7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9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4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67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5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53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4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40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46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59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72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57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5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73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8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2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33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5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6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9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7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62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4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40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72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74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75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38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3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7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24</v>
      </c>
      <c r="D172" s="77" t="n">
        <v>293.791666666667</v>
      </c>
      <c r="E172" s="77" t="n">
        <v>296.291666666667</v>
      </c>
      <c r="F172" s="78" t="n">
        <v>471029.166666667</v>
      </c>
      <c r="G172" s="76" t="n">
        <v>31</v>
      </c>
      <c r="H172" s="77" t="n">
        <v>295.548387096774</v>
      </c>
      <c r="I172" s="77" t="n">
        <v>336.096774193548</v>
      </c>
      <c r="J172" s="78" t="n">
        <v>647545.161290323</v>
      </c>
    </row>
    <row r="173" customFormat="false" ht="16.5" hidden="false" customHeight="true" outlineLevel="0" collapsed="false">
      <c r="A173" s="65"/>
      <c r="B173" s="79" t="s">
        <v>28</v>
      </c>
      <c r="C173" s="80" t="n">
        <v>14</v>
      </c>
      <c r="D173" s="81" t="n">
        <v>292.142857142857</v>
      </c>
      <c r="E173" s="81" t="n">
        <v>289.5</v>
      </c>
      <c r="F173" s="82" t="n">
        <v>472135.714285714</v>
      </c>
      <c r="G173" s="80" t="n">
        <v>20</v>
      </c>
      <c r="H173" s="81" t="n">
        <v>291.25</v>
      </c>
      <c r="I173" s="81" t="n">
        <v>323.1</v>
      </c>
      <c r="J173" s="82" t="n">
        <v>603625</v>
      </c>
    </row>
    <row r="174" customFormat="false" ht="16.5" hidden="false" customHeight="true" outlineLevel="0" collapsed="false">
      <c r="A174" s="65"/>
      <c r="B174" s="79" t="s">
        <v>36</v>
      </c>
      <c r="C174" s="80" t="n">
        <v>7</v>
      </c>
      <c r="D174" s="81" t="n">
        <v>303.714285714286</v>
      </c>
      <c r="E174" s="81" t="n">
        <v>294.571428571429</v>
      </c>
      <c r="F174" s="82" t="n">
        <v>475671.428571429</v>
      </c>
      <c r="G174" s="80" t="n">
        <v>9</v>
      </c>
      <c r="H174" s="81" t="n">
        <v>298</v>
      </c>
      <c r="I174" s="81" t="n">
        <v>333</v>
      </c>
      <c r="J174" s="82" t="n">
        <v>675400</v>
      </c>
    </row>
    <row r="175" customFormat="false" ht="16.5" hidden="false" customHeight="true" outlineLevel="0" collapsed="false">
      <c r="A175" s="65"/>
      <c r="B175" s="79" t="s">
        <v>32</v>
      </c>
      <c r="C175" s="80" t="n">
        <v>4</v>
      </c>
      <c r="D175" s="81" t="n">
        <v>287</v>
      </c>
      <c r="E175" s="81" t="n">
        <v>286.25</v>
      </c>
      <c r="F175" s="82" t="n">
        <v>469975</v>
      </c>
      <c r="G175" s="80" t="n">
        <v>9</v>
      </c>
      <c r="H175" s="81" t="n">
        <v>290.333333333333</v>
      </c>
      <c r="I175" s="81" t="n">
        <v>320.444444444444</v>
      </c>
      <c r="J175" s="82" t="n">
        <v>615633.333333333</v>
      </c>
    </row>
    <row r="176" customFormat="false" ht="16.5" hidden="false" customHeight="true" outlineLevel="0" collapsed="false">
      <c r="A176" s="65"/>
      <c r="B176" s="79" t="s">
        <v>39</v>
      </c>
      <c r="C176" s="80" t="n">
        <v>4</v>
      </c>
      <c r="D176" s="81" t="n">
        <v>300.5</v>
      </c>
      <c r="E176" s="81" t="n">
        <v>292.5</v>
      </c>
      <c r="F176" s="82" t="n">
        <v>411125</v>
      </c>
      <c r="G176" s="80" t="n">
        <v>6</v>
      </c>
      <c r="H176" s="81" t="n">
        <v>291</v>
      </c>
      <c r="I176" s="81" t="n">
        <v>332.333333333333</v>
      </c>
      <c r="J176" s="82" t="n">
        <v>590333.333333333</v>
      </c>
    </row>
    <row r="177" customFormat="false" ht="16.5" hidden="false" customHeight="true" outlineLevel="0" collapsed="false">
      <c r="A177" s="65"/>
      <c r="B177" s="79" t="s">
        <v>37</v>
      </c>
      <c r="C177" s="80" t="n">
        <v>7</v>
      </c>
      <c r="D177" s="81" t="n">
        <v>295.857142857143</v>
      </c>
      <c r="E177" s="81" t="n">
        <v>298</v>
      </c>
      <c r="F177" s="82" t="n">
        <v>465928.571428571</v>
      </c>
      <c r="G177" s="80" t="n">
        <v>2</v>
      </c>
      <c r="H177" s="81" t="n">
        <v>287</v>
      </c>
      <c r="I177" s="81" t="n">
        <v>331</v>
      </c>
      <c r="J177" s="82" t="n">
        <v>511500</v>
      </c>
    </row>
    <row r="178" customFormat="false" ht="16.5" hidden="false" customHeight="true" outlineLevel="0" collapsed="false">
      <c r="A178" s="65"/>
      <c r="B178" s="79" t="s">
        <v>31</v>
      </c>
      <c r="C178" s="80" t="n">
        <v>4</v>
      </c>
      <c r="D178" s="81" t="n">
        <v>292.5</v>
      </c>
      <c r="E178" s="81" t="n">
        <v>296.5</v>
      </c>
      <c r="F178" s="82" t="n">
        <v>731225</v>
      </c>
      <c r="G178" s="80" t="n">
        <v>3</v>
      </c>
      <c r="H178" s="81" t="n">
        <v>295.333333333333</v>
      </c>
      <c r="I178" s="81" t="n">
        <v>331.333333333333</v>
      </c>
      <c r="J178" s="82" t="n">
        <v>661833.333333333</v>
      </c>
    </row>
    <row r="179" customFormat="false" ht="16.5" hidden="false" customHeight="true" outlineLevel="0" collapsed="false">
      <c r="A179" s="65"/>
      <c r="B179" s="79" t="s">
        <v>33</v>
      </c>
      <c r="C179" s="80" t="n">
        <v>5</v>
      </c>
      <c r="D179" s="81" t="n">
        <v>296.2</v>
      </c>
      <c r="E179" s="81" t="n">
        <v>271.2</v>
      </c>
      <c r="F179" s="82" t="n">
        <v>626340</v>
      </c>
      <c r="G179" s="80" t="n">
        <v>2</v>
      </c>
      <c r="H179" s="81" t="n">
        <v>290</v>
      </c>
      <c r="I179" s="81" t="n">
        <v>290.5</v>
      </c>
      <c r="J179" s="82" t="n">
        <v>519200</v>
      </c>
    </row>
    <row r="180" customFormat="false" ht="16.5" hidden="false" customHeight="true" outlineLevel="0" collapsed="false">
      <c r="A180" s="65"/>
      <c r="B180" s="79" t="s">
        <v>35</v>
      </c>
      <c r="C180" s="80" t="n">
        <v>1</v>
      </c>
      <c r="D180" s="81" t="n">
        <v>296</v>
      </c>
      <c r="E180" s="81" t="n">
        <v>223</v>
      </c>
      <c r="F180" s="82" t="n">
        <v>107800</v>
      </c>
      <c r="G180" s="80" t="n">
        <v>5</v>
      </c>
      <c r="H180" s="81" t="n">
        <v>294.8</v>
      </c>
      <c r="I180" s="81" t="n">
        <v>311.6</v>
      </c>
      <c r="J180" s="82" t="n">
        <v>564300</v>
      </c>
    </row>
    <row r="181" customFormat="false" ht="16.5" hidden="false" customHeight="true" outlineLevel="0" collapsed="false">
      <c r="A181" s="65"/>
      <c r="B181" s="79" t="s">
        <v>34</v>
      </c>
      <c r="C181" s="80" t="n">
        <v>2</v>
      </c>
      <c r="D181" s="81" t="n">
        <v>282</v>
      </c>
      <c r="E181" s="81" t="n">
        <v>293</v>
      </c>
      <c r="F181" s="82" t="n">
        <v>453200</v>
      </c>
      <c r="G181" s="80" t="n">
        <v>4</v>
      </c>
      <c r="H181" s="81" t="n">
        <v>297.75</v>
      </c>
      <c r="I181" s="81" t="n">
        <v>352.25</v>
      </c>
      <c r="J181" s="82" t="n">
        <v>685850</v>
      </c>
    </row>
    <row r="182" customFormat="false" ht="16.5" hidden="false" customHeight="true" outlineLevel="0" collapsed="false">
      <c r="A182" s="65"/>
      <c r="B182" s="79" t="s">
        <v>40</v>
      </c>
      <c r="C182" s="80" t="n">
        <v>2</v>
      </c>
      <c r="D182" s="81" t="n">
        <v>287.5</v>
      </c>
      <c r="E182" s="81" t="n">
        <v>282.5</v>
      </c>
      <c r="F182" s="82" t="n">
        <v>368500</v>
      </c>
      <c r="G182" s="80" t="n">
        <v>3</v>
      </c>
      <c r="H182" s="81" t="n">
        <v>295.666666666667</v>
      </c>
      <c r="I182" s="81" t="n">
        <v>343.666666666667</v>
      </c>
      <c r="J182" s="82" t="n">
        <v>550366.666666667</v>
      </c>
    </row>
    <row r="183" customFormat="false" ht="16.5" hidden="false" customHeight="true" outlineLevel="0" collapsed="false">
      <c r="A183" s="65"/>
      <c r="B183" s="79" t="s">
        <v>41</v>
      </c>
      <c r="C183" s="80" t="n">
        <v>2</v>
      </c>
      <c r="D183" s="81" t="n">
        <v>298.5</v>
      </c>
      <c r="E183" s="81" t="n">
        <v>290</v>
      </c>
      <c r="F183" s="82" t="n">
        <v>385000</v>
      </c>
      <c r="G183" s="80" t="n">
        <v>2</v>
      </c>
      <c r="H183" s="81" t="n">
        <v>304</v>
      </c>
      <c r="I183" s="81" t="n">
        <v>316.5</v>
      </c>
      <c r="J183" s="82" t="n">
        <v>575300</v>
      </c>
    </row>
    <row r="184" customFormat="false" ht="16.5" hidden="false" customHeight="true" outlineLevel="0" collapsed="false">
      <c r="A184" s="65"/>
      <c r="B184" s="79" t="s">
        <v>38</v>
      </c>
      <c r="C184" s="80" t="n">
        <v>1</v>
      </c>
      <c r="D184" s="81" t="n">
        <v>284</v>
      </c>
      <c r="E184" s="81" t="n">
        <v>291</v>
      </c>
      <c r="F184" s="82" t="n">
        <v>610500</v>
      </c>
      <c r="G184" s="80" t="n">
        <v>3</v>
      </c>
      <c r="H184" s="81" t="n">
        <v>279.666666666667</v>
      </c>
      <c r="I184" s="81" t="n">
        <v>357.333333333333</v>
      </c>
      <c r="J184" s="82" t="n">
        <v>669166.666666667</v>
      </c>
    </row>
    <row r="185" customFormat="false" ht="16.5" hidden="false" customHeight="true" outlineLevel="0" collapsed="false">
      <c r="A185" s="65"/>
      <c r="B185" s="79" t="s">
        <v>63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99.5</v>
      </c>
      <c r="I185" s="81" t="n">
        <v>316.5</v>
      </c>
      <c r="J185" s="82" t="n">
        <v>499400</v>
      </c>
    </row>
    <row r="186" customFormat="false" ht="16.5" hidden="false" customHeight="true" outlineLevel="0" collapsed="false">
      <c r="A186" s="65"/>
      <c r="B186" s="79" t="s">
        <v>52</v>
      </c>
      <c r="C186" s="80" t="n">
        <v>1</v>
      </c>
      <c r="D186" s="81" t="n">
        <v>282</v>
      </c>
      <c r="E186" s="81" t="n">
        <v>325</v>
      </c>
      <c r="F186" s="82" t="n">
        <v>410300</v>
      </c>
      <c r="G186" s="80" t="n">
        <v>3</v>
      </c>
      <c r="H186" s="81" t="n">
        <v>294</v>
      </c>
      <c r="I186" s="81" t="n">
        <v>352.666666666667</v>
      </c>
      <c r="J186" s="82" t="n">
        <v>440733.333333333</v>
      </c>
    </row>
    <row r="187" customFormat="false" ht="16.5" hidden="false" customHeight="true" outlineLevel="0" collapsed="false">
      <c r="A187" s="65"/>
      <c r="B187" s="79" t="s">
        <v>53</v>
      </c>
      <c r="C187" s="80" t="n">
        <v>1</v>
      </c>
      <c r="D187" s="81" t="n">
        <v>319</v>
      </c>
      <c r="E187" s="81" t="n">
        <v>259</v>
      </c>
      <c r="F187" s="82" t="n">
        <v>294800</v>
      </c>
      <c r="G187" s="80" t="n">
        <v>2</v>
      </c>
      <c r="H187" s="81" t="n">
        <v>300.5</v>
      </c>
      <c r="I187" s="81" t="n">
        <v>300</v>
      </c>
      <c r="J187" s="82" t="n">
        <v>331100</v>
      </c>
    </row>
    <row r="188" customFormat="false" ht="16.5" hidden="false" customHeight="true" outlineLevel="0" collapsed="false">
      <c r="A188" s="65"/>
      <c r="B188" s="79" t="s">
        <v>51</v>
      </c>
      <c r="C188" s="80" t="n">
        <v>1</v>
      </c>
      <c r="D188" s="81" t="n">
        <v>269</v>
      </c>
      <c r="E188" s="81" t="n">
        <v>319</v>
      </c>
      <c r="F188" s="82" t="n">
        <v>498300</v>
      </c>
      <c r="G188" s="80" t="n">
        <v>2</v>
      </c>
      <c r="H188" s="81" t="n">
        <v>285.5</v>
      </c>
      <c r="I188" s="81" t="n">
        <v>318</v>
      </c>
      <c r="J188" s="82" t="n">
        <v>599500</v>
      </c>
    </row>
    <row r="189" customFormat="false" ht="16.5" hidden="false" customHeight="true" outlineLevel="0" collapsed="false">
      <c r="A189" s="65"/>
      <c r="B189" s="79" t="s">
        <v>77</v>
      </c>
      <c r="C189" s="80" t="n">
        <v>2</v>
      </c>
      <c r="D189" s="81" t="n">
        <v>315</v>
      </c>
      <c r="E189" s="81" t="n">
        <v>279</v>
      </c>
      <c r="F189" s="82" t="n">
        <v>444400</v>
      </c>
      <c r="G189" s="80" t="n">
        <v>1</v>
      </c>
      <c r="H189" s="81" t="n">
        <v>307</v>
      </c>
      <c r="I189" s="81" t="n">
        <v>286</v>
      </c>
      <c r="J189" s="82" t="n">
        <v>452100</v>
      </c>
    </row>
    <row r="190" customFormat="false" ht="16.5" hidden="false" customHeight="true" outlineLevel="0" collapsed="false">
      <c r="A190" s="65"/>
      <c r="B190" s="79" t="s">
        <v>56</v>
      </c>
      <c r="C190" s="80" t="n">
        <v>1</v>
      </c>
      <c r="D190" s="81" t="n">
        <v>297</v>
      </c>
      <c r="E190" s="81" t="n">
        <v>329</v>
      </c>
      <c r="F190" s="82" t="n">
        <v>486200</v>
      </c>
      <c r="G190" s="80" t="n">
        <v>1</v>
      </c>
      <c r="H190" s="81" t="n">
        <v>309</v>
      </c>
      <c r="I190" s="81" t="n">
        <v>318</v>
      </c>
      <c r="J190" s="82" t="n">
        <v>598400</v>
      </c>
    </row>
    <row r="191" customFormat="false" ht="16.5" hidden="false" customHeight="true" outlineLevel="0" collapsed="false">
      <c r="A191" s="65"/>
      <c r="B191" s="83" t="s">
        <v>62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90</v>
      </c>
      <c r="I191" s="85" t="n">
        <v>335</v>
      </c>
      <c r="J191" s="86" t="n">
        <v>5626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8</v>
      </c>
      <c r="D196" s="77" t="n">
        <v>301.178571428571</v>
      </c>
      <c r="E196" s="77" t="n">
        <v>308.107142857143</v>
      </c>
      <c r="F196" s="78" t="n">
        <v>541514.285714286</v>
      </c>
      <c r="G196" s="76" t="n">
        <v>38</v>
      </c>
      <c r="H196" s="77" t="n">
        <v>292.631578947368</v>
      </c>
      <c r="I196" s="77" t="n">
        <v>344.789473684211</v>
      </c>
      <c r="J196" s="78" t="n">
        <v>709905.263157895</v>
      </c>
    </row>
    <row r="197" customFormat="false" ht="16.5" hidden="false" customHeight="true" outlineLevel="0" collapsed="false">
      <c r="A197" s="65"/>
      <c r="B197" s="79" t="s">
        <v>28</v>
      </c>
      <c r="C197" s="80" t="n">
        <v>23</v>
      </c>
      <c r="D197" s="81" t="n">
        <v>295.130434782609</v>
      </c>
      <c r="E197" s="81" t="n">
        <v>296.652173913044</v>
      </c>
      <c r="F197" s="82" t="n">
        <v>500069.565217391</v>
      </c>
      <c r="G197" s="80" t="n">
        <v>32</v>
      </c>
      <c r="H197" s="81" t="n">
        <v>295.21875</v>
      </c>
      <c r="I197" s="81" t="n">
        <v>338.46875</v>
      </c>
      <c r="J197" s="82" t="n">
        <v>687912.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306.333333333333</v>
      </c>
      <c r="E198" s="81" t="n">
        <v>283.888888888889</v>
      </c>
      <c r="F198" s="82" t="n">
        <v>764255.555555556</v>
      </c>
      <c r="G198" s="80" t="n">
        <v>13</v>
      </c>
      <c r="H198" s="81" t="n">
        <v>294.230769230769</v>
      </c>
      <c r="I198" s="81" t="n">
        <v>339.307692307692</v>
      </c>
      <c r="J198" s="82" t="n">
        <v>681576.923076923</v>
      </c>
    </row>
    <row r="199" customFormat="false" ht="16.5" hidden="false" customHeight="true" outlineLevel="0" collapsed="false">
      <c r="A199" s="65"/>
      <c r="B199" s="79" t="s">
        <v>32</v>
      </c>
      <c r="C199" s="80" t="n">
        <v>4</v>
      </c>
      <c r="D199" s="81" t="n">
        <v>302.25</v>
      </c>
      <c r="E199" s="81" t="n">
        <v>297.75</v>
      </c>
      <c r="F199" s="82" t="n">
        <v>499675</v>
      </c>
      <c r="G199" s="80" t="n">
        <v>7</v>
      </c>
      <c r="H199" s="81" t="n">
        <v>296</v>
      </c>
      <c r="I199" s="81" t="n">
        <v>309</v>
      </c>
      <c r="J199" s="82" t="n">
        <v>598242.857142857</v>
      </c>
    </row>
    <row r="200" customFormat="false" ht="16.5" hidden="false" customHeight="true" outlineLevel="0" collapsed="false">
      <c r="A200" s="65"/>
      <c r="B200" s="79" t="s">
        <v>36</v>
      </c>
      <c r="C200" s="80" t="n">
        <v>5</v>
      </c>
      <c r="D200" s="81" t="n">
        <v>310</v>
      </c>
      <c r="E200" s="81" t="n">
        <v>297.2</v>
      </c>
      <c r="F200" s="82" t="n">
        <v>528660</v>
      </c>
      <c r="G200" s="80" t="n">
        <v>5</v>
      </c>
      <c r="H200" s="81" t="n">
        <v>300.2</v>
      </c>
      <c r="I200" s="81" t="n">
        <v>328</v>
      </c>
      <c r="J200" s="82" t="n">
        <v>692120</v>
      </c>
    </row>
    <row r="201" customFormat="false" ht="16.5" hidden="false" customHeight="true" outlineLevel="0" collapsed="false">
      <c r="A201" s="65"/>
      <c r="B201" s="79" t="s">
        <v>40</v>
      </c>
      <c r="C201" s="80" t="n">
        <v>5</v>
      </c>
      <c r="D201" s="81" t="n">
        <v>290.4</v>
      </c>
      <c r="E201" s="81" t="n">
        <v>264.2</v>
      </c>
      <c r="F201" s="82" t="n">
        <v>435600</v>
      </c>
      <c r="G201" s="80" t="n">
        <v>5</v>
      </c>
      <c r="H201" s="81" t="n">
        <v>279.4</v>
      </c>
      <c r="I201" s="81" t="n">
        <v>295.6</v>
      </c>
      <c r="J201" s="82" t="n">
        <v>482680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299.75</v>
      </c>
      <c r="E202" s="81" t="n">
        <v>308</v>
      </c>
      <c r="F202" s="82" t="n">
        <v>781825</v>
      </c>
      <c r="G202" s="80" t="n">
        <v>5</v>
      </c>
      <c r="H202" s="81" t="n">
        <v>291.8</v>
      </c>
      <c r="I202" s="81" t="n">
        <v>325.6</v>
      </c>
      <c r="J202" s="82" t="n">
        <v>598180</v>
      </c>
    </row>
    <row r="203" customFormat="false" ht="16.5" hidden="false" customHeight="true" outlineLevel="0" collapsed="false">
      <c r="A203" s="65"/>
      <c r="B203" s="79" t="s">
        <v>34</v>
      </c>
      <c r="C203" s="80" t="n">
        <v>1</v>
      </c>
      <c r="D203" s="81" t="n">
        <v>283</v>
      </c>
      <c r="E203" s="81" t="n">
        <v>281</v>
      </c>
      <c r="F203" s="82" t="n">
        <v>536800</v>
      </c>
      <c r="G203" s="80" t="n">
        <v>6</v>
      </c>
      <c r="H203" s="81" t="n">
        <v>284</v>
      </c>
      <c r="I203" s="81" t="n">
        <v>307.666666666667</v>
      </c>
      <c r="J203" s="82" t="n">
        <v>586300</v>
      </c>
    </row>
    <row r="204" customFormat="false" ht="16.5" hidden="false" customHeight="true" outlineLevel="0" collapsed="false">
      <c r="A204" s="65"/>
      <c r="B204" s="79" t="s">
        <v>38</v>
      </c>
      <c r="C204" s="80" t="n">
        <v>4</v>
      </c>
      <c r="D204" s="81" t="n">
        <v>284.25</v>
      </c>
      <c r="E204" s="81" t="n">
        <v>309.25</v>
      </c>
      <c r="F204" s="82" t="n">
        <v>585750</v>
      </c>
      <c r="G204" s="80" t="n">
        <v>3</v>
      </c>
      <c r="H204" s="81" t="n">
        <v>296.666666666667</v>
      </c>
      <c r="I204" s="81" t="n">
        <v>373.666666666667</v>
      </c>
      <c r="J204" s="82" t="n">
        <v>705100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5.75</v>
      </c>
      <c r="E205" s="81" t="n">
        <v>325.25</v>
      </c>
      <c r="F205" s="82" t="n">
        <v>494450</v>
      </c>
      <c r="G205" s="80" t="n">
        <v>2</v>
      </c>
      <c r="H205" s="81" t="n">
        <v>288</v>
      </c>
      <c r="I205" s="81" t="n">
        <v>353.5</v>
      </c>
      <c r="J205" s="82" t="n">
        <v>674300</v>
      </c>
    </row>
    <row r="206" customFormat="false" ht="16.5" hidden="false" customHeight="true" outlineLevel="0" collapsed="false">
      <c r="A206" s="65"/>
      <c r="B206" s="79" t="s">
        <v>54</v>
      </c>
      <c r="C206" s="80" t="n">
        <v>4</v>
      </c>
      <c r="D206" s="81" t="n">
        <v>294</v>
      </c>
      <c r="E206" s="81" t="n">
        <v>309.25</v>
      </c>
      <c r="F206" s="82" t="n">
        <v>439175</v>
      </c>
      <c r="G206" s="80" t="n">
        <v>2</v>
      </c>
      <c r="H206" s="81" t="n">
        <v>289</v>
      </c>
      <c r="I206" s="81" t="n">
        <v>351</v>
      </c>
      <c r="J206" s="82" t="n">
        <v>595100</v>
      </c>
    </row>
    <row r="207" customFormat="false" ht="16.5" hidden="false" customHeight="true" outlineLevel="0" collapsed="false">
      <c r="A207" s="65"/>
      <c r="B207" s="79" t="s">
        <v>37</v>
      </c>
      <c r="C207" s="80" t="n">
        <v>2</v>
      </c>
      <c r="D207" s="81" t="n">
        <v>305</v>
      </c>
      <c r="E207" s="81" t="n">
        <v>317</v>
      </c>
      <c r="F207" s="82" t="n">
        <v>539000</v>
      </c>
      <c r="G207" s="80" t="n">
        <v>4</v>
      </c>
      <c r="H207" s="81" t="n">
        <v>283.5</v>
      </c>
      <c r="I207" s="81" t="n">
        <v>333</v>
      </c>
      <c r="J207" s="82" t="n">
        <v>655050</v>
      </c>
    </row>
    <row r="208" customFormat="false" ht="16.5" hidden="false" customHeight="true" outlineLevel="0" collapsed="false">
      <c r="A208" s="65"/>
      <c r="B208" s="79" t="s">
        <v>55</v>
      </c>
      <c r="C208" s="80" t="n">
        <v>2</v>
      </c>
      <c r="D208" s="81" t="n">
        <v>304.5</v>
      </c>
      <c r="E208" s="81" t="n">
        <v>298</v>
      </c>
      <c r="F208" s="82" t="n">
        <v>489500</v>
      </c>
      <c r="G208" s="80" t="n">
        <v>3</v>
      </c>
      <c r="H208" s="81" t="n">
        <v>291.333333333333</v>
      </c>
      <c r="I208" s="81" t="n">
        <v>325.666666666667</v>
      </c>
      <c r="J208" s="82" t="n">
        <v>623700</v>
      </c>
    </row>
    <row r="209" customFormat="false" ht="16.5" hidden="false" customHeight="true" outlineLevel="0" collapsed="false">
      <c r="A209" s="65"/>
      <c r="B209" s="79" t="s">
        <v>51</v>
      </c>
      <c r="C209" s="80" t="n">
        <v>3</v>
      </c>
      <c r="D209" s="81" t="n">
        <v>292.333333333333</v>
      </c>
      <c r="E209" s="81" t="n">
        <v>311</v>
      </c>
      <c r="F209" s="82" t="n">
        <v>572000</v>
      </c>
      <c r="G209" s="80" t="n">
        <v>1</v>
      </c>
      <c r="H209" s="81" t="n">
        <v>286</v>
      </c>
      <c r="I209" s="81" t="n">
        <v>333</v>
      </c>
      <c r="J209" s="82" t="n">
        <v>551100</v>
      </c>
    </row>
    <row r="210" customFormat="false" ht="16.5" hidden="false" customHeight="true" outlineLevel="0" collapsed="false">
      <c r="A210" s="65"/>
      <c r="B210" s="79" t="s">
        <v>35</v>
      </c>
      <c r="C210" s="80" t="n">
        <v>1</v>
      </c>
      <c r="D210" s="81" t="n">
        <v>312</v>
      </c>
      <c r="E210" s="81" t="n">
        <v>294</v>
      </c>
      <c r="F210" s="82" t="n">
        <v>454300</v>
      </c>
      <c r="G210" s="80" t="n">
        <v>3</v>
      </c>
      <c r="H210" s="81" t="n">
        <v>301</v>
      </c>
      <c r="I210" s="81" t="n">
        <v>338.333333333333</v>
      </c>
      <c r="J210" s="82" t="n">
        <v>631766.666666667</v>
      </c>
    </row>
    <row r="211" customFormat="false" ht="16.5" hidden="false" customHeight="true" outlineLevel="0" collapsed="false">
      <c r="A211" s="65"/>
      <c r="B211" s="79" t="s">
        <v>73</v>
      </c>
      <c r="C211" s="80" t="n">
        <v>2</v>
      </c>
      <c r="D211" s="81" t="n">
        <v>270</v>
      </c>
      <c r="E211" s="81" t="n">
        <v>203</v>
      </c>
      <c r="F211" s="82" t="n">
        <v>138050</v>
      </c>
      <c r="G211" s="80" t="n">
        <v>2</v>
      </c>
      <c r="H211" s="81" t="n">
        <v>291</v>
      </c>
      <c r="I211" s="81" t="n">
        <v>366.5</v>
      </c>
      <c r="J211" s="82" t="n">
        <v>635800</v>
      </c>
    </row>
    <row r="212" customFormat="false" ht="16.5" hidden="false" customHeight="true" outlineLevel="0" collapsed="false">
      <c r="A212" s="65"/>
      <c r="B212" s="79" t="s">
        <v>63</v>
      </c>
      <c r="C212" s="80" t="n">
        <v>1</v>
      </c>
      <c r="D212" s="81" t="n">
        <v>268</v>
      </c>
      <c r="E212" s="81" t="n">
        <v>240</v>
      </c>
      <c r="F212" s="82" t="n">
        <v>1113200</v>
      </c>
      <c r="G212" s="80" t="n">
        <v>3</v>
      </c>
      <c r="H212" s="81" t="n">
        <v>288</v>
      </c>
      <c r="I212" s="81" t="n">
        <v>302.666666666667</v>
      </c>
      <c r="J212" s="82" t="n">
        <v>525433.333333333</v>
      </c>
    </row>
    <row r="213" customFormat="false" ht="16.5" hidden="false" customHeight="true" outlineLevel="0" collapsed="false">
      <c r="A213" s="65"/>
      <c r="B213" s="79" t="s">
        <v>78</v>
      </c>
      <c r="C213" s="80" t="n">
        <v>1</v>
      </c>
      <c r="D213" s="81" t="n">
        <v>283</v>
      </c>
      <c r="E213" s="81" t="n">
        <v>293</v>
      </c>
      <c r="F213" s="82" t="n">
        <v>518100</v>
      </c>
      <c r="G213" s="80" t="n">
        <v>3</v>
      </c>
      <c r="H213" s="81" t="n">
        <v>288.666666666667</v>
      </c>
      <c r="I213" s="81" t="n">
        <v>319.333333333333</v>
      </c>
      <c r="J213" s="82" t="n">
        <v>593633.333333333</v>
      </c>
    </row>
    <row r="214" customFormat="false" ht="16.5" hidden="false" customHeight="true" outlineLevel="0" collapsed="false">
      <c r="A214" s="65"/>
      <c r="B214" s="79" t="s">
        <v>72</v>
      </c>
      <c r="C214" s="80" t="n">
        <v>1</v>
      </c>
      <c r="D214" s="81" t="n">
        <v>342</v>
      </c>
      <c r="E214" s="81" t="n">
        <v>230</v>
      </c>
      <c r="F214" s="82" t="n">
        <v>390500</v>
      </c>
      <c r="G214" s="80" t="n">
        <v>2</v>
      </c>
      <c r="H214" s="81" t="n">
        <v>271.5</v>
      </c>
      <c r="I214" s="81" t="n">
        <v>344</v>
      </c>
      <c r="J214" s="82" t="n">
        <v>645700</v>
      </c>
    </row>
    <row r="215" customFormat="false" ht="16.5" hidden="false" customHeight="true" outlineLevel="0" collapsed="false">
      <c r="A215" s="65"/>
      <c r="B215" s="83" t="s">
        <v>42</v>
      </c>
      <c r="C215" s="84" t="n">
        <v>1</v>
      </c>
      <c r="D215" s="85" t="n">
        <v>309</v>
      </c>
      <c r="E215" s="85" t="n">
        <v>271</v>
      </c>
      <c r="F215" s="86" t="n">
        <v>463100</v>
      </c>
      <c r="G215" s="84" t="n">
        <v>2</v>
      </c>
      <c r="H215" s="85" t="n">
        <v>297</v>
      </c>
      <c r="I215" s="85" t="n">
        <v>332</v>
      </c>
      <c r="J215" s="86" t="n">
        <v>6198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22</v>
      </c>
      <c r="D220" s="77" t="n">
        <v>298.363636363636</v>
      </c>
      <c r="E220" s="77" t="n">
        <v>307.545454545455</v>
      </c>
      <c r="F220" s="78" t="n">
        <v>491150</v>
      </c>
      <c r="G220" s="76" t="n">
        <v>25</v>
      </c>
      <c r="H220" s="77" t="n">
        <v>293.44</v>
      </c>
      <c r="I220" s="77" t="n">
        <v>342.04</v>
      </c>
      <c r="J220" s="78" t="n">
        <v>744260</v>
      </c>
    </row>
    <row r="221" customFormat="false" ht="16.5" hidden="false" customHeight="true" outlineLevel="0" collapsed="false">
      <c r="A221" s="65"/>
      <c r="B221" s="79" t="s">
        <v>28</v>
      </c>
      <c r="C221" s="80" t="n">
        <v>17</v>
      </c>
      <c r="D221" s="81" t="n">
        <v>294</v>
      </c>
      <c r="E221" s="81" t="n">
        <v>304.705882352941</v>
      </c>
      <c r="F221" s="82" t="n">
        <v>503605.882352941</v>
      </c>
      <c r="G221" s="80" t="n">
        <v>29</v>
      </c>
      <c r="H221" s="81" t="n">
        <v>286.896551724138</v>
      </c>
      <c r="I221" s="81" t="n">
        <v>322.275862068966</v>
      </c>
      <c r="J221" s="82" t="n">
        <v>645548.275862069</v>
      </c>
    </row>
    <row r="222" customFormat="false" ht="16.5" hidden="false" customHeight="true" outlineLevel="0" collapsed="false">
      <c r="A222" s="65"/>
      <c r="B222" s="79" t="s">
        <v>32</v>
      </c>
      <c r="C222" s="80" t="n">
        <v>2</v>
      </c>
      <c r="D222" s="81" t="n">
        <v>266.5</v>
      </c>
      <c r="E222" s="81" t="n">
        <v>291.5</v>
      </c>
      <c r="F222" s="82" t="n">
        <v>455950</v>
      </c>
      <c r="G222" s="80" t="n">
        <v>13</v>
      </c>
      <c r="H222" s="81" t="n">
        <v>280.461538461538</v>
      </c>
      <c r="I222" s="81" t="n">
        <v>314.461538461538</v>
      </c>
      <c r="J222" s="82" t="n">
        <v>637661.538461539</v>
      </c>
    </row>
    <row r="223" customFormat="false" ht="16.5" hidden="false" customHeight="true" outlineLevel="0" collapsed="false">
      <c r="A223" s="65"/>
      <c r="B223" s="79" t="s">
        <v>31</v>
      </c>
      <c r="C223" s="80" t="n">
        <v>6</v>
      </c>
      <c r="D223" s="81" t="n">
        <v>308.666666666667</v>
      </c>
      <c r="E223" s="81" t="n">
        <v>318.166666666667</v>
      </c>
      <c r="F223" s="82" t="n">
        <v>619483.333333333</v>
      </c>
      <c r="G223" s="80" t="n">
        <v>9</v>
      </c>
      <c r="H223" s="81" t="n">
        <v>288</v>
      </c>
      <c r="I223" s="81" t="n">
        <v>330</v>
      </c>
      <c r="J223" s="82" t="n">
        <v>668311.111111111</v>
      </c>
    </row>
    <row r="224" customFormat="false" ht="16.5" hidden="false" customHeight="true" outlineLevel="0" collapsed="false">
      <c r="A224" s="65"/>
      <c r="B224" s="79" t="s">
        <v>36</v>
      </c>
      <c r="C224" s="80" t="n">
        <v>6</v>
      </c>
      <c r="D224" s="81" t="n">
        <v>292.333333333333</v>
      </c>
      <c r="E224" s="81" t="n">
        <v>296.333333333333</v>
      </c>
      <c r="F224" s="82" t="n">
        <v>496833.333333333</v>
      </c>
      <c r="G224" s="80" t="n">
        <v>9</v>
      </c>
      <c r="H224" s="81" t="n">
        <v>296.666666666667</v>
      </c>
      <c r="I224" s="81" t="n">
        <v>334.777777777778</v>
      </c>
      <c r="J224" s="82" t="n">
        <v>675644.444444445</v>
      </c>
    </row>
    <row r="225" customFormat="false" ht="16.5" hidden="false" customHeight="true" outlineLevel="0" collapsed="false">
      <c r="A225" s="65"/>
      <c r="B225" s="79" t="s">
        <v>37</v>
      </c>
      <c r="C225" s="80" t="n">
        <v>2</v>
      </c>
      <c r="D225" s="81" t="n">
        <v>288</v>
      </c>
      <c r="E225" s="81" t="n">
        <v>294.5</v>
      </c>
      <c r="F225" s="82" t="n">
        <v>467500</v>
      </c>
      <c r="G225" s="80" t="n">
        <v>9</v>
      </c>
      <c r="H225" s="81" t="n">
        <v>287.111111111111</v>
      </c>
      <c r="I225" s="81" t="n">
        <v>334.222222222222</v>
      </c>
      <c r="J225" s="82" t="n">
        <v>707300</v>
      </c>
    </row>
    <row r="226" customFormat="false" ht="16.5" hidden="false" customHeight="true" outlineLevel="0" collapsed="false">
      <c r="A226" s="65"/>
      <c r="B226" s="79" t="s">
        <v>44</v>
      </c>
      <c r="C226" s="80" t="n">
        <v>3</v>
      </c>
      <c r="D226" s="81" t="n">
        <v>286</v>
      </c>
      <c r="E226" s="81" t="n">
        <v>319.666666666667</v>
      </c>
      <c r="F226" s="82" t="n">
        <v>486933.333333333</v>
      </c>
      <c r="G226" s="80" t="n">
        <v>8</v>
      </c>
      <c r="H226" s="81" t="n">
        <v>290.375</v>
      </c>
      <c r="I226" s="81" t="n">
        <v>339.625</v>
      </c>
      <c r="J226" s="82" t="n">
        <v>665912.5</v>
      </c>
    </row>
    <row r="227" customFormat="false" ht="16.5" hidden="false" customHeight="true" outlineLevel="0" collapsed="false">
      <c r="A227" s="65"/>
      <c r="B227" s="79" t="s">
        <v>38</v>
      </c>
      <c r="C227" s="80" t="n">
        <v>1</v>
      </c>
      <c r="D227" s="81" t="n">
        <v>294</v>
      </c>
      <c r="E227" s="81" t="n">
        <v>291</v>
      </c>
      <c r="F227" s="82" t="n">
        <v>455400</v>
      </c>
      <c r="G227" s="80" t="n">
        <v>9</v>
      </c>
      <c r="H227" s="81" t="n">
        <v>287.444444444444</v>
      </c>
      <c r="I227" s="81" t="n">
        <v>351</v>
      </c>
      <c r="J227" s="82" t="n">
        <v>764866.666666667</v>
      </c>
    </row>
    <row r="228" customFormat="false" ht="16.5" hidden="false" customHeight="true" outlineLevel="0" collapsed="false">
      <c r="A228" s="65"/>
      <c r="B228" s="79" t="s">
        <v>33</v>
      </c>
      <c r="C228" s="80" t="n">
        <v>1</v>
      </c>
      <c r="D228" s="81" t="n">
        <v>289</v>
      </c>
      <c r="E228" s="81" t="n">
        <v>306</v>
      </c>
      <c r="F228" s="82" t="n">
        <v>668800</v>
      </c>
      <c r="G228" s="80" t="n">
        <v>8</v>
      </c>
      <c r="H228" s="81" t="n">
        <v>292.75</v>
      </c>
      <c r="I228" s="81" t="n">
        <v>316.125</v>
      </c>
      <c r="J228" s="82" t="n">
        <v>587950</v>
      </c>
    </row>
    <row r="229" customFormat="false" ht="16.5" hidden="false" customHeight="true" outlineLevel="0" collapsed="false">
      <c r="A229" s="65"/>
      <c r="B229" s="79" t="s">
        <v>39</v>
      </c>
      <c r="C229" s="80" t="n">
        <v>5</v>
      </c>
      <c r="D229" s="81" t="n">
        <v>303.4</v>
      </c>
      <c r="E229" s="81" t="n">
        <v>287.4</v>
      </c>
      <c r="F229" s="82" t="n">
        <v>419100</v>
      </c>
      <c r="G229" s="80" t="n">
        <v>4</v>
      </c>
      <c r="H229" s="81" t="n">
        <v>291.5</v>
      </c>
      <c r="I229" s="81" t="n">
        <v>329.75</v>
      </c>
      <c r="J229" s="82" t="n">
        <v>586025</v>
      </c>
    </row>
    <row r="230" customFormat="false" ht="16.5" hidden="false" customHeight="true" outlineLevel="0" collapsed="false">
      <c r="A230" s="65"/>
      <c r="B230" s="79" t="s">
        <v>35</v>
      </c>
      <c r="C230" s="80" t="n">
        <v>3</v>
      </c>
      <c r="D230" s="81" t="n">
        <v>294</v>
      </c>
      <c r="E230" s="81" t="n">
        <v>306.333333333333</v>
      </c>
      <c r="F230" s="82" t="n">
        <v>418000</v>
      </c>
      <c r="G230" s="80" t="n">
        <v>5</v>
      </c>
      <c r="H230" s="81" t="n">
        <v>287.6</v>
      </c>
      <c r="I230" s="81" t="n">
        <v>305.8</v>
      </c>
      <c r="J230" s="82" t="n">
        <v>586740</v>
      </c>
    </row>
    <row r="231" customFormat="false" ht="16.5" hidden="false" customHeight="true" outlineLevel="0" collapsed="false">
      <c r="A231" s="65"/>
      <c r="B231" s="79" t="s">
        <v>65</v>
      </c>
      <c r="C231" s="80" t="n">
        <v>3</v>
      </c>
      <c r="D231" s="81" t="n">
        <v>307.666666666667</v>
      </c>
      <c r="E231" s="81" t="n">
        <v>317.333333333333</v>
      </c>
      <c r="F231" s="82" t="n">
        <v>482166.666666667</v>
      </c>
      <c r="G231" s="80" t="n">
        <v>3</v>
      </c>
      <c r="H231" s="81" t="n">
        <v>289</v>
      </c>
      <c r="I231" s="81" t="n">
        <v>334.666666666667</v>
      </c>
      <c r="J231" s="82" t="n">
        <v>671733.333333333</v>
      </c>
    </row>
    <row r="232" customFormat="false" ht="16.5" hidden="false" customHeight="true" outlineLevel="0" collapsed="false">
      <c r="A232" s="65"/>
      <c r="B232" s="79" t="s">
        <v>40</v>
      </c>
      <c r="C232" s="80" t="n">
        <v>2</v>
      </c>
      <c r="D232" s="81" t="n">
        <v>298.5</v>
      </c>
      <c r="E232" s="81" t="n">
        <v>241.5</v>
      </c>
      <c r="F232" s="82" t="n">
        <v>353100</v>
      </c>
      <c r="G232" s="80" t="n">
        <v>4</v>
      </c>
      <c r="H232" s="81" t="n">
        <v>293.25</v>
      </c>
      <c r="I232" s="81" t="n">
        <v>281.5</v>
      </c>
      <c r="J232" s="82" t="n">
        <v>449900</v>
      </c>
    </row>
    <row r="233" customFormat="false" ht="16.5" hidden="false" customHeight="true" outlineLevel="0" collapsed="false">
      <c r="A233" s="65"/>
      <c r="B233" s="79" t="s">
        <v>79</v>
      </c>
      <c r="C233" s="80" t="n">
        <v>2</v>
      </c>
      <c r="D233" s="81" t="n">
        <v>303</v>
      </c>
      <c r="E233" s="81" t="n">
        <v>287.5</v>
      </c>
      <c r="F233" s="82" t="n">
        <v>617100</v>
      </c>
      <c r="G233" s="80" t="n">
        <v>3</v>
      </c>
      <c r="H233" s="81" t="n">
        <v>309.333333333333</v>
      </c>
      <c r="I233" s="81" t="n">
        <v>310.666666666667</v>
      </c>
      <c r="J233" s="82" t="n">
        <v>519200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83</v>
      </c>
      <c r="E234" s="81" t="n">
        <v>245</v>
      </c>
      <c r="F234" s="82" t="n">
        <v>397100</v>
      </c>
      <c r="G234" s="80" t="n">
        <v>2</v>
      </c>
      <c r="H234" s="81" t="n">
        <v>281</v>
      </c>
      <c r="I234" s="81" t="n">
        <v>309.5</v>
      </c>
      <c r="J234" s="82" t="n">
        <v>598950</v>
      </c>
    </row>
    <row r="235" customFormat="false" ht="16.5" hidden="false" customHeight="true" outlineLevel="0" collapsed="false">
      <c r="A235" s="65"/>
      <c r="B235" s="79" t="s">
        <v>58</v>
      </c>
      <c r="C235" s="80" t="n">
        <v>2</v>
      </c>
      <c r="D235" s="81" t="n">
        <v>311</v>
      </c>
      <c r="E235" s="81" t="n">
        <v>306</v>
      </c>
      <c r="F235" s="82" t="n">
        <v>462550</v>
      </c>
      <c r="G235" s="80" t="n">
        <v>0</v>
      </c>
      <c r="H235" s="81" t="n">
        <v>0</v>
      </c>
      <c r="I235" s="81" t="n">
        <v>0</v>
      </c>
      <c r="J235" s="82" t="n">
        <v>0</v>
      </c>
    </row>
    <row r="236" customFormat="false" ht="16.5" hidden="false" customHeight="true" outlineLevel="0" collapsed="false">
      <c r="A236" s="65"/>
      <c r="B236" s="79" t="s">
        <v>54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2</v>
      </c>
      <c r="H236" s="81" t="n">
        <v>293.5</v>
      </c>
      <c r="I236" s="81" t="n">
        <v>350.5</v>
      </c>
      <c r="J236" s="82" t="n">
        <v>682550</v>
      </c>
    </row>
    <row r="237" customFormat="false" ht="16.5" hidden="false" customHeight="true" outlineLevel="0" collapsed="false">
      <c r="A237" s="65"/>
      <c r="B237" s="79" t="s">
        <v>75</v>
      </c>
      <c r="C237" s="80" t="n">
        <v>1</v>
      </c>
      <c r="D237" s="81" t="n">
        <v>312</v>
      </c>
      <c r="E237" s="81" t="n">
        <v>313</v>
      </c>
      <c r="F237" s="82" t="n">
        <v>540100</v>
      </c>
      <c r="G237" s="80" t="n">
        <v>1</v>
      </c>
      <c r="H237" s="81" t="n">
        <v>305</v>
      </c>
      <c r="I237" s="81" t="n">
        <v>370</v>
      </c>
      <c r="J237" s="82" t="n">
        <v>662200</v>
      </c>
    </row>
    <row r="238" customFormat="false" ht="16.5" hidden="false" customHeight="true" outlineLevel="0" collapsed="false">
      <c r="A238" s="65"/>
      <c r="B238" s="79" t="s">
        <v>80</v>
      </c>
      <c r="C238" s="80" t="n">
        <v>1</v>
      </c>
      <c r="D238" s="81" t="n">
        <v>283</v>
      </c>
      <c r="E238" s="81" t="n">
        <v>256</v>
      </c>
      <c r="F238" s="82" t="n">
        <v>280500</v>
      </c>
      <c r="G238" s="80" t="n">
        <v>1</v>
      </c>
      <c r="H238" s="81" t="n">
        <v>297</v>
      </c>
      <c r="I238" s="81" t="n">
        <v>292</v>
      </c>
      <c r="J238" s="82" t="n">
        <v>444400</v>
      </c>
    </row>
    <row r="239" customFormat="false" ht="16.5" hidden="false" customHeight="true" outlineLevel="0" collapsed="false">
      <c r="A239" s="65"/>
      <c r="B239" s="83" t="s">
        <v>81</v>
      </c>
      <c r="C239" s="84" t="n">
        <v>1</v>
      </c>
      <c r="D239" s="85" t="n">
        <v>300</v>
      </c>
      <c r="E239" s="85" t="n">
        <v>270</v>
      </c>
      <c r="F239" s="86" t="n">
        <v>387200</v>
      </c>
      <c r="G239" s="84" t="n">
        <v>1</v>
      </c>
      <c r="H239" s="85" t="n">
        <v>276</v>
      </c>
      <c r="I239" s="85" t="n">
        <v>305</v>
      </c>
      <c r="J239" s="86" t="n">
        <v>4763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8</v>
      </c>
      <c r="D244" s="77" t="n">
        <v>306.722222222222</v>
      </c>
      <c r="E244" s="77" t="n">
        <v>308.277777777778</v>
      </c>
      <c r="F244" s="78" t="n">
        <v>624677.777777778</v>
      </c>
      <c r="G244" s="76" t="n">
        <v>19</v>
      </c>
      <c r="H244" s="77" t="n">
        <v>293.473684210526</v>
      </c>
      <c r="I244" s="77" t="n">
        <v>360.631578947368</v>
      </c>
      <c r="J244" s="78" t="n">
        <v>746552.631578947</v>
      </c>
    </row>
    <row r="245" customFormat="false" ht="16.5" hidden="false" customHeight="true" outlineLevel="0" collapsed="false">
      <c r="A245" s="65"/>
      <c r="B245" s="79" t="s">
        <v>28</v>
      </c>
      <c r="C245" s="80" t="n">
        <v>11</v>
      </c>
      <c r="D245" s="81" t="n">
        <v>305.454545454545</v>
      </c>
      <c r="E245" s="81" t="n">
        <v>289.909090909091</v>
      </c>
      <c r="F245" s="82" t="n">
        <v>523700</v>
      </c>
      <c r="G245" s="80" t="n">
        <v>24</v>
      </c>
      <c r="H245" s="81" t="n">
        <v>300.583333333333</v>
      </c>
      <c r="I245" s="81" t="n">
        <v>335.625</v>
      </c>
      <c r="J245" s="82" t="n">
        <v>670908.333333333</v>
      </c>
    </row>
    <row r="246" customFormat="false" ht="16.5" hidden="false" customHeight="true" outlineLevel="0" collapsed="false">
      <c r="A246" s="65"/>
      <c r="B246" s="79" t="s">
        <v>31</v>
      </c>
      <c r="C246" s="80" t="n">
        <v>10</v>
      </c>
      <c r="D246" s="81" t="n">
        <v>297.9</v>
      </c>
      <c r="E246" s="81" t="n">
        <v>305.6</v>
      </c>
      <c r="F246" s="82" t="n">
        <v>644160</v>
      </c>
      <c r="G246" s="80" t="n">
        <v>13</v>
      </c>
      <c r="H246" s="81" t="n">
        <v>299.923076923077</v>
      </c>
      <c r="I246" s="81" t="n">
        <v>321.538461538462</v>
      </c>
      <c r="J246" s="82" t="n">
        <v>644600</v>
      </c>
    </row>
    <row r="247" customFormat="false" ht="16.5" hidden="false" customHeight="true" outlineLevel="0" collapsed="false">
      <c r="A247" s="65"/>
      <c r="B247" s="79" t="s">
        <v>37</v>
      </c>
      <c r="C247" s="80" t="n">
        <v>8</v>
      </c>
      <c r="D247" s="81" t="n">
        <v>301.75</v>
      </c>
      <c r="E247" s="81" t="n">
        <v>301</v>
      </c>
      <c r="F247" s="82" t="n">
        <v>520437.5</v>
      </c>
      <c r="G247" s="80" t="n">
        <v>8</v>
      </c>
      <c r="H247" s="81" t="n">
        <v>300</v>
      </c>
      <c r="I247" s="81" t="n">
        <v>336.75</v>
      </c>
      <c r="J247" s="82" t="n">
        <v>701525</v>
      </c>
    </row>
    <row r="248" customFormat="false" ht="16.5" hidden="false" customHeight="true" outlineLevel="0" collapsed="false">
      <c r="A248" s="65"/>
      <c r="B248" s="79" t="s">
        <v>36</v>
      </c>
      <c r="C248" s="80" t="n">
        <v>4</v>
      </c>
      <c r="D248" s="81" t="n">
        <v>307.5</v>
      </c>
      <c r="E248" s="81" t="n">
        <v>303.25</v>
      </c>
      <c r="F248" s="82" t="n">
        <v>525250</v>
      </c>
      <c r="G248" s="80" t="n">
        <v>10</v>
      </c>
      <c r="H248" s="81" t="n">
        <v>297.5</v>
      </c>
      <c r="I248" s="81" t="n">
        <v>320.9</v>
      </c>
      <c r="J248" s="82" t="n">
        <v>709610</v>
      </c>
    </row>
    <row r="249" customFormat="false" ht="16.5" hidden="false" customHeight="true" outlineLevel="0" collapsed="false">
      <c r="A249" s="65"/>
      <c r="B249" s="79" t="s">
        <v>32</v>
      </c>
      <c r="C249" s="80" t="n">
        <v>7</v>
      </c>
      <c r="D249" s="81" t="n">
        <v>302.428571428571</v>
      </c>
      <c r="E249" s="81" t="n">
        <v>299.142857142857</v>
      </c>
      <c r="F249" s="82" t="n">
        <v>504271.428571429</v>
      </c>
      <c r="G249" s="80" t="n">
        <v>6</v>
      </c>
      <c r="H249" s="81" t="n">
        <v>302.333333333333</v>
      </c>
      <c r="I249" s="81" t="n">
        <v>354.333333333333</v>
      </c>
      <c r="J249" s="82" t="n">
        <v>737550</v>
      </c>
    </row>
    <row r="250" customFormat="false" ht="16.5" hidden="false" customHeight="true" outlineLevel="0" collapsed="false">
      <c r="A250" s="65"/>
      <c r="B250" s="79" t="s">
        <v>35</v>
      </c>
      <c r="C250" s="80" t="n">
        <v>6</v>
      </c>
      <c r="D250" s="81" t="n">
        <v>299.5</v>
      </c>
      <c r="E250" s="81" t="n">
        <v>314.333333333333</v>
      </c>
      <c r="F250" s="82" t="n">
        <v>475016.666666667</v>
      </c>
      <c r="G250" s="80" t="n">
        <v>3</v>
      </c>
      <c r="H250" s="81" t="n">
        <v>295</v>
      </c>
      <c r="I250" s="81" t="n">
        <v>340.666666666667</v>
      </c>
      <c r="J250" s="82" t="n">
        <v>6325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333</v>
      </c>
      <c r="E251" s="81" t="n">
        <v>261</v>
      </c>
      <c r="F251" s="82" t="n">
        <v>338800</v>
      </c>
      <c r="G251" s="80" t="n">
        <v>5</v>
      </c>
      <c r="H251" s="81" t="n">
        <v>305.6</v>
      </c>
      <c r="I251" s="81" t="n">
        <v>322.6</v>
      </c>
      <c r="J251" s="82" t="n">
        <v>518320</v>
      </c>
    </row>
    <row r="252" customFormat="false" ht="16.5" hidden="false" customHeight="true" outlineLevel="0" collapsed="false">
      <c r="A252" s="65"/>
      <c r="B252" s="79" t="s">
        <v>44</v>
      </c>
      <c r="C252" s="80" t="n">
        <v>7</v>
      </c>
      <c r="D252" s="81" t="n">
        <v>302.285714285714</v>
      </c>
      <c r="E252" s="81" t="n">
        <v>319.714285714286</v>
      </c>
      <c r="F252" s="82" t="n">
        <v>561942.857142857</v>
      </c>
      <c r="G252" s="80" t="n">
        <v>2</v>
      </c>
      <c r="H252" s="81" t="n">
        <v>310</v>
      </c>
      <c r="I252" s="81" t="n">
        <v>337</v>
      </c>
      <c r="J252" s="82" t="n">
        <v>692450</v>
      </c>
    </row>
    <row r="253" customFormat="false" ht="16.5" hidden="false" customHeight="true" outlineLevel="0" collapsed="false">
      <c r="A253" s="65"/>
      <c r="B253" s="79" t="s">
        <v>39</v>
      </c>
      <c r="C253" s="80" t="n">
        <v>5</v>
      </c>
      <c r="D253" s="81" t="n">
        <v>308</v>
      </c>
      <c r="E253" s="81" t="n">
        <v>314.4</v>
      </c>
      <c r="F253" s="82" t="n">
        <v>504680</v>
      </c>
      <c r="G253" s="80" t="n">
        <v>3</v>
      </c>
      <c r="H253" s="81" t="n">
        <v>308.666666666667</v>
      </c>
      <c r="I253" s="81" t="n">
        <v>328.333333333333</v>
      </c>
      <c r="J253" s="82" t="n">
        <v>556233.333333333</v>
      </c>
    </row>
    <row r="254" customFormat="false" ht="16.5" hidden="false" customHeight="true" outlineLevel="0" collapsed="false">
      <c r="A254" s="65"/>
      <c r="B254" s="79" t="s">
        <v>38</v>
      </c>
      <c r="C254" s="80" t="n">
        <v>5</v>
      </c>
      <c r="D254" s="81" t="n">
        <v>310.2</v>
      </c>
      <c r="E254" s="81" t="n">
        <v>272.4</v>
      </c>
      <c r="F254" s="82" t="n">
        <v>462660</v>
      </c>
      <c r="G254" s="80" t="n">
        <v>0</v>
      </c>
      <c r="H254" s="81" t="n">
        <v>0</v>
      </c>
      <c r="I254" s="81" t="n">
        <v>0</v>
      </c>
      <c r="J254" s="82" t="n">
        <v>0</v>
      </c>
    </row>
    <row r="255" customFormat="false" ht="16.5" hidden="false" customHeight="true" outlineLevel="0" collapsed="false">
      <c r="A255" s="65"/>
      <c r="B255" s="79" t="s">
        <v>41</v>
      </c>
      <c r="C255" s="80" t="n">
        <v>2</v>
      </c>
      <c r="D255" s="81" t="n">
        <v>294</v>
      </c>
      <c r="E255" s="81" t="n">
        <v>257</v>
      </c>
      <c r="F255" s="82" t="n">
        <v>419650</v>
      </c>
      <c r="G255" s="80" t="n">
        <v>3</v>
      </c>
      <c r="H255" s="81" t="n">
        <v>306</v>
      </c>
      <c r="I255" s="81" t="n">
        <v>326.333333333333</v>
      </c>
      <c r="J255" s="82" t="n">
        <v>632866.666666667</v>
      </c>
    </row>
    <row r="256" customFormat="false" ht="16.5" hidden="false" customHeight="true" outlineLevel="0" collapsed="false">
      <c r="A256" s="65"/>
      <c r="B256" s="79" t="s">
        <v>75</v>
      </c>
      <c r="C256" s="80" t="n">
        <v>1</v>
      </c>
      <c r="D256" s="81" t="n">
        <v>328</v>
      </c>
      <c r="E256" s="81" t="n">
        <v>192</v>
      </c>
      <c r="F256" s="82" t="n">
        <v>235400</v>
      </c>
      <c r="G256" s="80" t="n">
        <v>3</v>
      </c>
      <c r="H256" s="81" t="n">
        <v>302.666666666667</v>
      </c>
      <c r="I256" s="81" t="n">
        <v>302.333333333333</v>
      </c>
      <c r="J256" s="82" t="n">
        <v>554766.666666667</v>
      </c>
    </row>
    <row r="257" customFormat="false" ht="16.5" hidden="false" customHeight="true" outlineLevel="0" collapsed="false">
      <c r="A257" s="65"/>
      <c r="B257" s="79" t="s">
        <v>42</v>
      </c>
      <c r="C257" s="80" t="n">
        <v>2</v>
      </c>
      <c r="D257" s="81" t="n">
        <v>297.5</v>
      </c>
      <c r="E257" s="81" t="n">
        <v>300.5</v>
      </c>
      <c r="F257" s="82" t="n">
        <v>511500</v>
      </c>
      <c r="G257" s="80" t="n">
        <v>2</v>
      </c>
      <c r="H257" s="81" t="n">
        <v>304</v>
      </c>
      <c r="I257" s="81" t="n">
        <v>369</v>
      </c>
      <c r="J257" s="82" t="n">
        <v>797500</v>
      </c>
    </row>
    <row r="258" customFormat="false" ht="16.5" hidden="false" customHeight="true" outlineLevel="0" collapsed="false">
      <c r="A258" s="65"/>
      <c r="B258" s="79" t="s">
        <v>34</v>
      </c>
      <c r="C258" s="80" t="n">
        <v>0</v>
      </c>
      <c r="D258" s="81" t="n">
        <v>0</v>
      </c>
      <c r="E258" s="81" t="n">
        <v>0</v>
      </c>
      <c r="F258" s="82" t="n">
        <v>0</v>
      </c>
      <c r="G258" s="80" t="n">
        <v>3</v>
      </c>
      <c r="H258" s="81" t="n">
        <v>271.666666666667</v>
      </c>
      <c r="I258" s="81" t="n">
        <v>299</v>
      </c>
      <c r="J258" s="82" t="n">
        <v>618933.333333333</v>
      </c>
    </row>
    <row r="259" customFormat="false" ht="16.5" hidden="false" customHeight="true" outlineLevel="0" collapsed="false">
      <c r="A259" s="65"/>
      <c r="B259" s="79" t="s">
        <v>65</v>
      </c>
      <c r="C259" s="80" t="n">
        <v>0</v>
      </c>
      <c r="D259" s="81" t="n">
        <v>0</v>
      </c>
      <c r="E259" s="81" t="n">
        <v>0</v>
      </c>
      <c r="F259" s="82" t="n">
        <v>0</v>
      </c>
      <c r="G259" s="80" t="n">
        <v>3</v>
      </c>
      <c r="H259" s="81" t="n">
        <v>299.666666666667</v>
      </c>
      <c r="I259" s="81" t="n">
        <v>356</v>
      </c>
      <c r="J259" s="82" t="n">
        <v>760833.333333333</v>
      </c>
    </row>
    <row r="260" customFormat="false" ht="16.5" hidden="false" customHeight="true" outlineLevel="0" collapsed="false">
      <c r="A260" s="65"/>
      <c r="B260" s="79" t="s">
        <v>82</v>
      </c>
      <c r="C260" s="80" t="n">
        <v>2</v>
      </c>
      <c r="D260" s="81" t="n">
        <v>289.5</v>
      </c>
      <c r="E260" s="81" t="n">
        <v>255.5</v>
      </c>
      <c r="F260" s="82" t="n">
        <v>304150</v>
      </c>
      <c r="G260" s="80" t="n">
        <v>1</v>
      </c>
      <c r="H260" s="81" t="n">
        <v>325</v>
      </c>
      <c r="I260" s="81" t="n">
        <v>248</v>
      </c>
      <c r="J260" s="82" t="n">
        <v>309100</v>
      </c>
    </row>
    <row r="261" customFormat="false" ht="16.5" hidden="false" customHeight="true" outlineLevel="0" collapsed="false">
      <c r="A261" s="65"/>
      <c r="B261" s="79" t="s">
        <v>51</v>
      </c>
      <c r="C261" s="80" t="n">
        <v>2</v>
      </c>
      <c r="D261" s="81" t="n">
        <v>305</v>
      </c>
      <c r="E261" s="81" t="n">
        <v>289.5</v>
      </c>
      <c r="F261" s="82" t="n">
        <v>517550</v>
      </c>
      <c r="G261" s="80" t="n">
        <v>1</v>
      </c>
      <c r="H261" s="81" t="n">
        <v>294</v>
      </c>
      <c r="I261" s="81" t="n">
        <v>321</v>
      </c>
      <c r="J261" s="82" t="n">
        <v>636900</v>
      </c>
    </row>
    <row r="262" customFormat="false" ht="16.5" hidden="false" customHeight="true" outlineLevel="0" collapsed="false">
      <c r="A262" s="65"/>
      <c r="B262" s="79" t="s">
        <v>61</v>
      </c>
      <c r="C262" s="80" t="n">
        <v>1</v>
      </c>
      <c r="D262" s="81" t="n">
        <v>278</v>
      </c>
      <c r="E262" s="81" t="n">
        <v>310</v>
      </c>
      <c r="F262" s="82" t="n">
        <v>528000</v>
      </c>
      <c r="G262" s="80" t="n">
        <v>1</v>
      </c>
      <c r="H262" s="81" t="n">
        <v>294</v>
      </c>
      <c r="I262" s="81" t="n">
        <v>359</v>
      </c>
      <c r="J262" s="82" t="n">
        <v>638000</v>
      </c>
    </row>
    <row r="263" customFormat="false" ht="16.5" hidden="false" customHeight="true" outlineLevel="0" collapsed="false">
      <c r="A263" s="65"/>
      <c r="B263" s="83" t="s">
        <v>56</v>
      </c>
      <c r="C263" s="84" t="n">
        <v>2</v>
      </c>
      <c r="D263" s="85" t="n">
        <v>303</v>
      </c>
      <c r="E263" s="85" t="n">
        <v>327.5</v>
      </c>
      <c r="F263" s="86" t="n">
        <v>537900</v>
      </c>
      <c r="G263" s="84" t="n">
        <v>0</v>
      </c>
      <c r="H263" s="85" t="n">
        <v>0</v>
      </c>
      <c r="I263" s="85" t="n">
        <v>0</v>
      </c>
      <c r="J263" s="86" t="n">
        <v>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2</v>
      </c>
      <c r="D268" s="77" t="n">
        <v>300.363636363636</v>
      </c>
      <c r="E268" s="77" t="n">
        <v>295.227272727273</v>
      </c>
      <c r="F268" s="78" t="n">
        <v>527050</v>
      </c>
      <c r="G268" s="76" t="n">
        <v>21</v>
      </c>
      <c r="H268" s="77" t="n">
        <v>298.904761904762</v>
      </c>
      <c r="I268" s="77" t="n">
        <v>331.476190476191</v>
      </c>
      <c r="J268" s="78" t="n">
        <v>731342.857142857</v>
      </c>
    </row>
    <row r="269" customFormat="false" ht="16.5" hidden="false" customHeight="true" outlineLevel="0" collapsed="false">
      <c r="A269" s="65"/>
      <c r="B269" s="79" t="s">
        <v>29</v>
      </c>
      <c r="C269" s="80" t="n">
        <v>12</v>
      </c>
      <c r="D269" s="81" t="n">
        <v>300.833333333333</v>
      </c>
      <c r="E269" s="81" t="n">
        <v>316.583333333333</v>
      </c>
      <c r="F269" s="82" t="n">
        <v>574291.666666667</v>
      </c>
      <c r="G269" s="80" t="n">
        <v>24</v>
      </c>
      <c r="H269" s="81" t="n">
        <v>291.25</v>
      </c>
      <c r="I269" s="81" t="n">
        <v>356.833333333333</v>
      </c>
      <c r="J269" s="82" t="n">
        <v>770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1</v>
      </c>
      <c r="D270" s="81" t="n">
        <v>290.818181818182</v>
      </c>
      <c r="E270" s="81" t="n">
        <v>321.818181818182</v>
      </c>
      <c r="F270" s="82" t="n">
        <v>697900</v>
      </c>
      <c r="G270" s="80" t="n">
        <v>9</v>
      </c>
      <c r="H270" s="81" t="n">
        <v>302.777777777778</v>
      </c>
      <c r="I270" s="81" t="n">
        <v>343.666666666667</v>
      </c>
      <c r="J270" s="82" t="n">
        <v>726000</v>
      </c>
    </row>
    <row r="271" customFormat="false" ht="16.5" hidden="false" customHeight="true" outlineLevel="0" collapsed="false">
      <c r="A271" s="65"/>
      <c r="B271" s="79" t="s">
        <v>32</v>
      </c>
      <c r="C271" s="80" t="n">
        <v>5</v>
      </c>
      <c r="D271" s="81" t="n">
        <v>303.4</v>
      </c>
      <c r="E271" s="81" t="n">
        <v>319.8</v>
      </c>
      <c r="F271" s="82" t="n">
        <v>575960</v>
      </c>
      <c r="G271" s="80" t="n">
        <v>8</v>
      </c>
      <c r="H271" s="81" t="n">
        <v>302.25</v>
      </c>
      <c r="I271" s="81" t="n">
        <v>331</v>
      </c>
      <c r="J271" s="82" t="n">
        <v>736312.5</v>
      </c>
    </row>
    <row r="272" customFormat="false" ht="16.5" hidden="false" customHeight="true" outlineLevel="0" collapsed="false">
      <c r="A272" s="65"/>
      <c r="B272" s="79" t="s">
        <v>37</v>
      </c>
      <c r="C272" s="80" t="n">
        <v>4</v>
      </c>
      <c r="D272" s="81" t="n">
        <v>301.75</v>
      </c>
      <c r="E272" s="81" t="n">
        <v>319.5</v>
      </c>
      <c r="F272" s="82" t="n">
        <v>572825</v>
      </c>
      <c r="G272" s="80" t="n">
        <v>7</v>
      </c>
      <c r="H272" s="81" t="n">
        <v>300.428571428571</v>
      </c>
      <c r="I272" s="81" t="n">
        <v>343.857142857143</v>
      </c>
      <c r="J272" s="82" t="n">
        <v>752242.857142857</v>
      </c>
    </row>
    <row r="273" customFormat="false" ht="16.5" hidden="false" customHeight="true" outlineLevel="0" collapsed="false">
      <c r="A273" s="65"/>
      <c r="B273" s="79" t="s">
        <v>39</v>
      </c>
      <c r="C273" s="80" t="n">
        <v>6</v>
      </c>
      <c r="D273" s="81" t="n">
        <v>285.666666666667</v>
      </c>
      <c r="E273" s="81" t="n">
        <v>329.833333333333</v>
      </c>
      <c r="F273" s="82" t="n">
        <v>584650</v>
      </c>
      <c r="G273" s="80" t="n">
        <v>4</v>
      </c>
      <c r="H273" s="81" t="n">
        <v>295.5</v>
      </c>
      <c r="I273" s="81" t="n">
        <v>378</v>
      </c>
      <c r="J273" s="82" t="n">
        <v>770275</v>
      </c>
    </row>
    <row r="274" customFormat="false" ht="16.5" hidden="false" customHeight="true" outlineLevel="0" collapsed="false">
      <c r="A274" s="65"/>
      <c r="B274" s="79" t="s">
        <v>36</v>
      </c>
      <c r="C274" s="80" t="n">
        <v>3</v>
      </c>
      <c r="D274" s="81" t="n">
        <v>295</v>
      </c>
      <c r="E274" s="81" t="n">
        <v>278</v>
      </c>
      <c r="F274" s="82" t="n">
        <v>503800</v>
      </c>
      <c r="G274" s="80" t="n">
        <v>6</v>
      </c>
      <c r="H274" s="81" t="n">
        <v>291.5</v>
      </c>
      <c r="I274" s="81" t="n">
        <v>344.166666666667</v>
      </c>
      <c r="J274" s="82" t="n">
        <v>757533.333333333</v>
      </c>
    </row>
    <row r="275" customFormat="false" ht="16.5" hidden="false" customHeight="true" outlineLevel="0" collapsed="false">
      <c r="A275" s="65"/>
      <c r="B275" s="79" t="s">
        <v>78</v>
      </c>
      <c r="C275" s="80" t="n">
        <v>1</v>
      </c>
      <c r="D275" s="81" t="n">
        <v>272</v>
      </c>
      <c r="E275" s="81" t="n">
        <v>300</v>
      </c>
      <c r="F275" s="82" t="n">
        <v>579700</v>
      </c>
      <c r="G275" s="80" t="n">
        <v>7</v>
      </c>
      <c r="H275" s="81" t="n">
        <v>302.285714285714</v>
      </c>
      <c r="I275" s="81" t="n">
        <v>338.285714285714</v>
      </c>
      <c r="J275" s="82" t="n">
        <v>764971.428571429</v>
      </c>
    </row>
    <row r="276" customFormat="false" ht="16.5" hidden="false" customHeight="true" outlineLevel="0" collapsed="false">
      <c r="A276" s="65"/>
      <c r="B276" s="79" t="s">
        <v>38</v>
      </c>
      <c r="C276" s="80" t="n">
        <v>0</v>
      </c>
      <c r="D276" s="81" t="n">
        <v>0</v>
      </c>
      <c r="E276" s="81" t="n">
        <v>0</v>
      </c>
      <c r="F276" s="82" t="n">
        <v>0</v>
      </c>
      <c r="G276" s="80" t="n">
        <v>5</v>
      </c>
      <c r="H276" s="81" t="n">
        <v>293.8</v>
      </c>
      <c r="I276" s="81" t="n">
        <v>340.8</v>
      </c>
      <c r="J276" s="82" t="n">
        <v>693220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97</v>
      </c>
      <c r="E277" s="81" t="n">
        <v>278.666666666667</v>
      </c>
      <c r="F277" s="82" t="n">
        <v>688966.666666667</v>
      </c>
      <c r="G277" s="80" t="n">
        <v>2</v>
      </c>
      <c r="H277" s="81" t="n">
        <v>327</v>
      </c>
      <c r="I277" s="81" t="n">
        <v>287</v>
      </c>
      <c r="J277" s="82" t="n">
        <v>603900</v>
      </c>
    </row>
    <row r="278" customFormat="false" ht="16.5" hidden="false" customHeight="true" outlineLevel="0" collapsed="false">
      <c r="A278" s="65"/>
      <c r="B278" s="79" t="s">
        <v>60</v>
      </c>
      <c r="C278" s="80" t="n">
        <v>2</v>
      </c>
      <c r="D278" s="81" t="n">
        <v>312.5</v>
      </c>
      <c r="E278" s="81" t="n">
        <v>272</v>
      </c>
      <c r="F278" s="82" t="n">
        <v>388300</v>
      </c>
      <c r="G278" s="80" t="n">
        <v>3</v>
      </c>
      <c r="H278" s="81" t="n">
        <v>295.666666666667</v>
      </c>
      <c r="I278" s="81" t="n">
        <v>356</v>
      </c>
      <c r="J278" s="82" t="n">
        <v>786133.333333333</v>
      </c>
    </row>
    <row r="279" customFormat="false" ht="16.5" hidden="false" customHeight="true" outlineLevel="0" collapsed="false">
      <c r="A279" s="65"/>
      <c r="B279" s="79" t="s">
        <v>35</v>
      </c>
      <c r="C279" s="80" t="n">
        <v>1</v>
      </c>
      <c r="D279" s="81" t="n">
        <v>296</v>
      </c>
      <c r="E279" s="81" t="n">
        <v>281</v>
      </c>
      <c r="F279" s="82" t="n">
        <v>433400</v>
      </c>
      <c r="G279" s="80" t="n">
        <v>3</v>
      </c>
      <c r="H279" s="81" t="n">
        <v>291.666666666667</v>
      </c>
      <c r="I279" s="81" t="n">
        <v>303.333333333333</v>
      </c>
      <c r="J279" s="82" t="n">
        <v>573833.333333333</v>
      </c>
    </row>
    <row r="280" customFormat="false" ht="16.5" hidden="false" customHeight="true" outlineLevel="0" collapsed="false">
      <c r="A280" s="65"/>
      <c r="B280" s="79" t="s">
        <v>40</v>
      </c>
      <c r="C280" s="80" t="n">
        <v>2</v>
      </c>
      <c r="D280" s="81" t="n">
        <v>317.5</v>
      </c>
      <c r="E280" s="81" t="n">
        <v>335.5</v>
      </c>
      <c r="F280" s="82" t="n">
        <v>555500</v>
      </c>
      <c r="G280" s="80" t="n">
        <v>2</v>
      </c>
      <c r="H280" s="81" t="n">
        <v>290</v>
      </c>
      <c r="I280" s="81" t="n">
        <v>327</v>
      </c>
      <c r="J280" s="82" t="n">
        <v>679800</v>
      </c>
    </row>
    <row r="281" customFormat="false" ht="16.5" hidden="false" customHeight="true" outlineLevel="0" collapsed="false">
      <c r="A281" s="65"/>
      <c r="B281" s="79" t="s">
        <v>46</v>
      </c>
      <c r="C281" s="80" t="n">
        <v>2</v>
      </c>
      <c r="D281" s="81" t="n">
        <v>323</v>
      </c>
      <c r="E281" s="81" t="n">
        <v>303.5</v>
      </c>
      <c r="F281" s="82" t="n">
        <v>557150</v>
      </c>
      <c r="G281" s="80" t="n">
        <v>1</v>
      </c>
      <c r="H281" s="81" t="n">
        <v>273</v>
      </c>
      <c r="I281" s="81" t="n">
        <v>316</v>
      </c>
      <c r="J281" s="82" t="n">
        <v>709500</v>
      </c>
    </row>
    <row r="282" customFormat="false" ht="16.5" hidden="false" customHeight="true" outlineLevel="0" collapsed="false">
      <c r="A282" s="65"/>
      <c r="B282" s="79" t="s">
        <v>65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3</v>
      </c>
      <c r="H282" s="81" t="n">
        <v>291</v>
      </c>
      <c r="I282" s="81" t="n">
        <v>348.333333333333</v>
      </c>
      <c r="J282" s="82" t="n">
        <v>742866.666666667</v>
      </c>
    </row>
    <row r="283" customFormat="false" ht="16.5" hidden="false" customHeight="true" outlineLevel="0" collapsed="false">
      <c r="A283" s="65"/>
      <c r="B283" s="79" t="s">
        <v>56</v>
      </c>
      <c r="C283" s="80" t="n">
        <v>1</v>
      </c>
      <c r="D283" s="81" t="n">
        <v>304</v>
      </c>
      <c r="E283" s="81" t="n">
        <v>325</v>
      </c>
      <c r="F283" s="82" t="n">
        <v>584100</v>
      </c>
      <c r="G283" s="80" t="n">
        <v>2</v>
      </c>
      <c r="H283" s="81" t="n">
        <v>301</v>
      </c>
      <c r="I283" s="81" t="n">
        <v>349</v>
      </c>
      <c r="J283" s="82" t="n">
        <v>839850</v>
      </c>
    </row>
    <row r="284" customFormat="false" ht="16.5" hidden="false" customHeight="true" outlineLevel="0" collapsed="false">
      <c r="A284" s="65"/>
      <c r="B284" s="79" t="s">
        <v>4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0</v>
      </c>
      <c r="I284" s="81" t="n">
        <v>331.666666666667</v>
      </c>
      <c r="J284" s="82" t="n">
        <v>750200</v>
      </c>
    </row>
    <row r="285" customFormat="false" ht="16.5" hidden="false" customHeight="true" outlineLevel="0" collapsed="false">
      <c r="A285" s="65"/>
      <c r="B285" s="79" t="s">
        <v>3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8</v>
      </c>
      <c r="I285" s="81" t="n">
        <v>365.333333333333</v>
      </c>
      <c r="J285" s="82" t="n">
        <v>843700</v>
      </c>
    </row>
    <row r="286" customFormat="false" ht="16.5" hidden="false" customHeight="true" outlineLevel="0" collapsed="false">
      <c r="A286" s="65"/>
      <c r="B286" s="79" t="s">
        <v>44</v>
      </c>
      <c r="C286" s="80" t="n">
        <v>2</v>
      </c>
      <c r="D286" s="81" t="n">
        <v>283.5</v>
      </c>
      <c r="E286" s="81" t="n">
        <v>327</v>
      </c>
      <c r="F286" s="82" t="n">
        <v>612150</v>
      </c>
      <c r="G286" s="80" t="n">
        <v>1</v>
      </c>
      <c r="H286" s="81" t="n">
        <v>283</v>
      </c>
      <c r="I286" s="81" t="n">
        <v>316</v>
      </c>
      <c r="J286" s="82" t="n">
        <v>734800</v>
      </c>
    </row>
    <row r="287" customFormat="false" ht="16.5" hidden="false" customHeight="true" outlineLevel="0" collapsed="false">
      <c r="A287" s="65"/>
      <c r="B287" s="83" t="s">
        <v>58</v>
      </c>
      <c r="C287" s="84" t="n">
        <v>1</v>
      </c>
      <c r="D287" s="85" t="n">
        <v>306</v>
      </c>
      <c r="E287" s="85" t="n">
        <v>374</v>
      </c>
      <c r="F287" s="86" t="n">
        <v>568700</v>
      </c>
      <c r="G287" s="84" t="n">
        <v>2</v>
      </c>
      <c r="H287" s="85" t="n">
        <v>291</v>
      </c>
      <c r="I287" s="85" t="n">
        <v>344.5</v>
      </c>
      <c r="J287" s="86" t="n">
        <v>8459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4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2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5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5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7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51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53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52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50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56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85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86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63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61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2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6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52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9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56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46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67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61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87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7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6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2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7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67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7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52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65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50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56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61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9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63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4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34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46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88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4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2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56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33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4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67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53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46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5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85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30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8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8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65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2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4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7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4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6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56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67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81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52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57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5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61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7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34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46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33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65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2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56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4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7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67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53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5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4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52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34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61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90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8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5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91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2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9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4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6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56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4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33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34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61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75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67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7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92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7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46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51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5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52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63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2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6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56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61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5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5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51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7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85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5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89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4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5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4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34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67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2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9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5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6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5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61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89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4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52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51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56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2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50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54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55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34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71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46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2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4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5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5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61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33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4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7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52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75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50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93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56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6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55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5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2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4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4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56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5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61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33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6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34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52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75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7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51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94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6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67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9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4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6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5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5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8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7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89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56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61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3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33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95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7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7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61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52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5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67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51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63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34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5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9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33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56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5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7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7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67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9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85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61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6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56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4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2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50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7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7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65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34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67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5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9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51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74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52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2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4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7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56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6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61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7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53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9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5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63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33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98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3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56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4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6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7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99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9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7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51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53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34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33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100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61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5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2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56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7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7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34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61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5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53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51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63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2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50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33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56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2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4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6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9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7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5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2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52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6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61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5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67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73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33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2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56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4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9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6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4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67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63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100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7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51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61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46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101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5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56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9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2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7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4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52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51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102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61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63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6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7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46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103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85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50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5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56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2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7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6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4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9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61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5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67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85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5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5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33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53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52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63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7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56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4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2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7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9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4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6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7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50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5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53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5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46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61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51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5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67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6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7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6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4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4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33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56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53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9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61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7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5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51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52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104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6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87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86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5-04-14T05:09:26Z</dcterms:modified>
  <cp:revision>0</cp:revision>
  <dc:subject/>
  <dc:title/>
</cp:coreProperties>
</file>