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7年度) " sheetId="1" state="visible" r:id="rId2"/>
    <sheet name="種雄牛別(R7年度)" sheetId="2" state="visible" r:id="rId3"/>
    <sheet name="月別(R6年度) " sheetId="3" state="visible" r:id="rId4"/>
    <sheet name="種雄牛別(R6年度)" sheetId="4" state="visible" r:id="rId5"/>
    <sheet name="月別(R5年度)" sheetId="5" state="visible" r:id="rId6"/>
    <sheet name="種雄牛別(R5年度)" sheetId="6" state="visible" r:id="rId7"/>
    <sheet name="月別(R4年度)" sheetId="7" state="visible" r:id="rId8"/>
    <sheet name="種雄牛別(R4年度)" sheetId="8" state="visible" r:id="rId9"/>
  </sheets>
  <definedNames>
    <definedName function="false" hidden="false" localSheetId="6" name="_xlnm.Print_Titles" vbProcedure="false">'月別(R4年度)'!$1:$2</definedName>
    <definedName function="false" hidden="false" localSheetId="4" name="_xlnm.Print_Titles" vbProcedure="false">'月別(R5年度)'!$1:$2</definedName>
    <definedName function="false" hidden="false" localSheetId="2" name="_xlnm.Print_Titles" vbProcedure="false">'月別(R6年度) '!$1:$2</definedName>
    <definedName function="false" hidden="false" localSheetId="0" name="_xlnm.Print_Titles" vbProcedure="false">'月別(R7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13">
  <si>
    <t xml:space="preserve">【令和７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鶴</t>
  </si>
  <si>
    <t xml:space="preserve">福之姫</t>
  </si>
  <si>
    <t xml:space="preserve">福勝鶴</t>
  </si>
  <si>
    <t xml:space="preserve">北美津久</t>
  </si>
  <si>
    <t xml:space="preserve">貴隼桜</t>
  </si>
  <si>
    <t xml:space="preserve">知恵久</t>
  </si>
  <si>
    <t xml:space="preserve">百合勝安</t>
  </si>
  <si>
    <t xml:space="preserve">百合美</t>
  </si>
  <si>
    <t xml:space="preserve">百合白清２</t>
  </si>
  <si>
    <t xml:space="preserve">美津金幸</t>
  </si>
  <si>
    <t xml:space="preserve">福増鶴</t>
  </si>
  <si>
    <t xml:space="preserve">秋忠平</t>
  </si>
  <si>
    <t xml:space="preserve">奈緑</t>
  </si>
  <si>
    <t xml:space="preserve">茂晴花</t>
  </si>
  <si>
    <t xml:space="preserve">勝乃幸</t>
  </si>
  <si>
    <t xml:space="preserve">銀恣</t>
  </si>
  <si>
    <t xml:space="preserve">若百合</t>
  </si>
  <si>
    <t xml:space="preserve">博紅葉</t>
  </si>
  <si>
    <t xml:space="preserve">愛之国</t>
  </si>
  <si>
    <t xml:space="preserve">幸男</t>
  </si>
  <si>
    <t xml:space="preserve">百合鵬２</t>
  </si>
  <si>
    <t xml:space="preserve">幸忠栄</t>
  </si>
  <si>
    <t xml:space="preserve">久茂福</t>
  </si>
  <si>
    <t xml:space="preserve">福美国</t>
  </si>
  <si>
    <t xml:space="preserve">奥晴花</t>
  </si>
  <si>
    <t xml:space="preserve">白清誉</t>
  </si>
  <si>
    <t xml:space="preserve">糸勝百合</t>
  </si>
  <si>
    <t xml:space="preserve">福華鶴</t>
  </si>
  <si>
    <t xml:space="preserve">金太郎３</t>
  </si>
  <si>
    <t xml:space="preserve">美津照重</t>
  </si>
  <si>
    <t xml:space="preserve">野喜久</t>
  </si>
  <si>
    <t xml:space="preserve">美国白清</t>
  </si>
  <si>
    <t xml:space="preserve">百合福久</t>
  </si>
  <si>
    <t xml:space="preserve">花之福</t>
  </si>
  <si>
    <t xml:space="preserve">幸紀雄</t>
  </si>
  <si>
    <t xml:space="preserve">安亀忠</t>
  </si>
  <si>
    <t xml:space="preserve">諒太郎</t>
  </si>
  <si>
    <t xml:space="preserve">北平関</t>
  </si>
  <si>
    <t xml:space="preserve">福増</t>
  </si>
  <si>
    <t xml:space="preserve">千寿剣</t>
  </si>
  <si>
    <t xml:space="preserve">勝俊桜</t>
  </si>
  <si>
    <t xml:space="preserve">安福久</t>
  </si>
  <si>
    <t xml:space="preserve">【令和６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豊奨菊</t>
  </si>
  <si>
    <t xml:space="preserve">美国桜</t>
  </si>
  <si>
    <t xml:space="preserve">百合茂</t>
  </si>
  <si>
    <t xml:space="preserve">勝早桜５</t>
  </si>
  <si>
    <t xml:space="preserve">関平照</t>
  </si>
  <si>
    <t xml:space="preserve">紀多福</t>
  </si>
  <si>
    <t xml:space="preserve">舞菊福</t>
  </si>
  <si>
    <t xml:space="preserve">奈津勝</t>
  </si>
  <si>
    <t xml:space="preserve">華勝栄</t>
  </si>
  <si>
    <t xml:space="preserve">鈴音</t>
  </si>
  <si>
    <t xml:space="preserve">鉄晴幸</t>
  </si>
  <si>
    <t xml:space="preserve">勝金幸</t>
  </si>
  <si>
    <t xml:space="preserve">拓忠平</t>
  </si>
  <si>
    <t xml:space="preserve">芳之国</t>
  </si>
  <si>
    <t xml:space="preserve">光福久</t>
  </si>
  <si>
    <t xml:space="preserve">百合未来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若華福</t>
  </si>
  <si>
    <t xml:space="preserve">白鵬紅葉</t>
  </si>
  <si>
    <t xml:space="preserve">花勝美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I70" activeCellId="0" sqref="I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758</v>
      </c>
      <c r="C3" s="9" t="s">
        <v>12</v>
      </c>
      <c r="D3" s="10" t="s">
        <v>13</v>
      </c>
      <c r="E3" s="11" t="n">
        <v>96</v>
      </c>
      <c r="F3" s="12" t="n">
        <v>89</v>
      </c>
      <c r="G3" s="12" t="n">
        <v>856900</v>
      </c>
      <c r="H3" s="12" t="n">
        <v>356400</v>
      </c>
      <c r="I3" s="12" t="n">
        <v>638506</v>
      </c>
      <c r="J3" s="12" t="n">
        <v>296</v>
      </c>
      <c r="K3" s="12" t="n">
        <v>294</v>
      </c>
      <c r="L3" s="13" t="n">
        <v>215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9</v>
      </c>
      <c r="F5" s="22" t="n">
        <v>137</v>
      </c>
      <c r="G5" s="22" t="n">
        <v>1030700</v>
      </c>
      <c r="H5" s="22" t="n">
        <v>402600</v>
      </c>
      <c r="I5" s="22" t="n">
        <v>763552</v>
      </c>
      <c r="J5" s="22" t="n">
        <v>336</v>
      </c>
      <c r="K5" s="22" t="n">
        <v>292</v>
      </c>
      <c r="L5" s="23" t="n">
        <v>227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5</v>
      </c>
      <c r="F6" s="27" t="n">
        <v>226</v>
      </c>
      <c r="G6" s="27" t="n">
        <v>1030700</v>
      </c>
      <c r="H6" s="27" t="n">
        <v>356400</v>
      </c>
      <c r="I6" s="27" t="n">
        <v>714308</v>
      </c>
      <c r="J6" s="27" t="n">
        <v>320</v>
      </c>
      <c r="K6" s="27" t="n">
        <v>293</v>
      </c>
      <c r="L6" s="28" t="n">
        <v>222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7</v>
      </c>
      <c r="F7" s="12" t="n">
        <v>7</v>
      </c>
      <c r="G7" s="12" t="n">
        <v>848100</v>
      </c>
      <c r="H7" s="12" t="n">
        <v>430100</v>
      </c>
      <c r="I7" s="12" t="n">
        <v>760728</v>
      </c>
      <c r="J7" s="12" t="n">
        <v>514</v>
      </c>
      <c r="K7" s="12" t="n">
        <v>1539</v>
      </c>
      <c r="L7" s="13" t="n">
        <v>147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7</v>
      </c>
      <c r="F10" s="27" t="n">
        <v>7</v>
      </c>
      <c r="G10" s="27" t="n">
        <v>848100</v>
      </c>
      <c r="H10" s="27" t="n">
        <v>430100</v>
      </c>
      <c r="I10" s="27" t="n">
        <v>760728</v>
      </c>
      <c r="J10" s="27" t="n">
        <v>514</v>
      </c>
      <c r="K10" s="27" t="n">
        <v>1539</v>
      </c>
      <c r="L10" s="28" t="n">
        <v>147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3</v>
      </c>
      <c r="F11" s="12" t="n">
        <v>3</v>
      </c>
      <c r="G11" s="12" t="n">
        <v>382800</v>
      </c>
      <c r="H11" s="12" t="n">
        <v>333300</v>
      </c>
      <c r="I11" s="12" t="n">
        <v>352366</v>
      </c>
      <c r="J11" s="12" t="n">
        <v>128</v>
      </c>
      <c r="K11" s="12" t="n">
        <v>118</v>
      </c>
      <c r="L11" s="13" t="n">
        <v>2738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2</v>
      </c>
      <c r="F12" s="18" t="n">
        <v>2</v>
      </c>
      <c r="G12" s="18" t="n">
        <v>501600</v>
      </c>
      <c r="H12" s="18" t="n">
        <v>319000</v>
      </c>
      <c r="I12" s="18" t="n">
        <v>410300</v>
      </c>
      <c r="J12" s="18" t="n">
        <v>146</v>
      </c>
      <c r="K12" s="18" t="n">
        <v>124</v>
      </c>
      <c r="L12" s="19" t="n">
        <v>28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5</v>
      </c>
      <c r="F14" s="27" t="n">
        <v>5</v>
      </c>
      <c r="G14" s="27" t="n">
        <v>501600</v>
      </c>
      <c r="H14" s="27" t="n">
        <v>319000</v>
      </c>
      <c r="I14" s="27" t="n">
        <v>375540</v>
      </c>
      <c r="J14" s="27" t="n">
        <v>135</v>
      </c>
      <c r="K14" s="27" t="n">
        <v>120</v>
      </c>
      <c r="L14" s="28" t="n">
        <v>276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57</v>
      </c>
      <c r="F15" s="33" t="n">
        <v>238</v>
      </c>
      <c r="G15" s="33" t="n">
        <v>1030700</v>
      </c>
      <c r="H15" s="33" t="n">
        <v>319000</v>
      </c>
      <c r="I15" s="33" t="n">
        <v>708557</v>
      </c>
      <c r="J15" s="33" t="n">
        <v>322</v>
      </c>
      <c r="K15" s="33" t="n">
        <v>326</v>
      </c>
      <c r="L15" s="34" t="n">
        <v>2198</v>
      </c>
      <c r="M15" s="2"/>
    </row>
    <row r="16" customFormat="false" ht="15" hidden="false" customHeight="true" outlineLevel="0" collapsed="false">
      <c r="A16" s="2"/>
      <c r="B16" s="8" t="n">
        <v>45786</v>
      </c>
      <c r="C16" s="9" t="s">
        <v>12</v>
      </c>
      <c r="D16" s="10" t="s">
        <v>13</v>
      </c>
      <c r="E16" s="11" t="n">
        <v>120</v>
      </c>
      <c r="F16" s="12" t="n">
        <v>117</v>
      </c>
      <c r="G16" s="12" t="n">
        <v>1104400</v>
      </c>
      <c r="H16" s="12" t="n">
        <v>317900</v>
      </c>
      <c r="I16" s="12" t="n">
        <v>579164</v>
      </c>
      <c r="J16" s="12" t="n">
        <v>301</v>
      </c>
      <c r="K16" s="12" t="n">
        <v>293</v>
      </c>
      <c r="L16" s="13" t="n">
        <v>1921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34</v>
      </c>
      <c r="F18" s="22" t="n">
        <v>129</v>
      </c>
      <c r="G18" s="22" t="n">
        <v>1035100</v>
      </c>
      <c r="H18" s="22" t="n">
        <v>390500</v>
      </c>
      <c r="I18" s="22" t="n">
        <v>725010</v>
      </c>
      <c r="J18" s="22" t="n">
        <v>338</v>
      </c>
      <c r="K18" s="22" t="n">
        <v>295</v>
      </c>
      <c r="L18" s="23" t="n">
        <v>214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54</v>
      </c>
      <c r="F19" s="27" t="n">
        <v>246</v>
      </c>
      <c r="G19" s="27" t="n">
        <v>1104400</v>
      </c>
      <c r="H19" s="27" t="n">
        <v>317900</v>
      </c>
      <c r="I19" s="27" t="n">
        <v>655644</v>
      </c>
      <c r="J19" s="27" t="n">
        <v>320</v>
      </c>
      <c r="K19" s="27" t="n">
        <v>294</v>
      </c>
      <c r="L19" s="28" t="n">
        <v>204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6</v>
      </c>
      <c r="G20" s="12" t="n">
        <v>884400</v>
      </c>
      <c r="H20" s="12" t="n">
        <v>445500</v>
      </c>
      <c r="I20" s="12" t="n">
        <v>626312</v>
      </c>
      <c r="J20" s="12" t="n">
        <v>539</v>
      </c>
      <c r="K20" s="12" t="n">
        <v>2727</v>
      </c>
      <c r="L20" s="13" t="n">
        <v>116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6</v>
      </c>
      <c r="G23" s="27" t="n">
        <v>884400</v>
      </c>
      <c r="H23" s="27" t="n">
        <v>445500</v>
      </c>
      <c r="I23" s="27" t="n">
        <v>626312</v>
      </c>
      <c r="J23" s="27" t="n">
        <v>539</v>
      </c>
      <c r="K23" s="27" t="n">
        <v>2727</v>
      </c>
      <c r="L23" s="28" t="n">
        <v>116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430100</v>
      </c>
      <c r="H24" s="12" t="n">
        <v>430100</v>
      </c>
      <c r="I24" s="12" t="n">
        <v>430100</v>
      </c>
      <c r="J24" s="12" t="n">
        <v>144</v>
      </c>
      <c r="K24" s="12" t="n">
        <v>118</v>
      </c>
      <c r="L24" s="13" t="n">
        <v>298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1</v>
      </c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1</v>
      </c>
      <c r="G27" s="27" t="n">
        <v>430100</v>
      </c>
      <c r="H27" s="27" t="n">
        <v>430100</v>
      </c>
      <c r="I27" s="27" t="n">
        <v>430100</v>
      </c>
      <c r="J27" s="27" t="n">
        <v>144</v>
      </c>
      <c r="K27" s="27" t="n">
        <v>118</v>
      </c>
      <c r="L27" s="28" t="n">
        <v>2986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75</v>
      </c>
      <c r="F28" s="33" t="n">
        <v>263</v>
      </c>
      <c r="G28" s="33" t="n">
        <v>1104400</v>
      </c>
      <c r="H28" s="33" t="n">
        <v>317900</v>
      </c>
      <c r="I28" s="33" t="n">
        <v>653002</v>
      </c>
      <c r="J28" s="33" t="n">
        <v>333</v>
      </c>
      <c r="K28" s="33" t="n">
        <v>441</v>
      </c>
      <c r="L28" s="34" t="n">
        <v>1957</v>
      </c>
      <c r="M28" s="2"/>
    </row>
    <row r="29" customFormat="false" ht="15" hidden="false" customHeight="true" outlineLevel="0" collapsed="false">
      <c r="A29" s="2"/>
      <c r="B29" s="8" t="n">
        <v>45821</v>
      </c>
      <c r="C29" s="9" t="s">
        <v>12</v>
      </c>
      <c r="D29" s="10" t="s">
        <v>13</v>
      </c>
      <c r="E29" s="11" t="n">
        <v>95</v>
      </c>
      <c r="F29" s="12" t="n">
        <v>92</v>
      </c>
      <c r="G29" s="12" t="n">
        <v>883300</v>
      </c>
      <c r="H29" s="12" t="n">
        <v>326700</v>
      </c>
      <c r="I29" s="12" t="n">
        <v>594286</v>
      </c>
      <c r="J29" s="12" t="n">
        <v>304</v>
      </c>
      <c r="K29" s="12" t="n">
        <v>297</v>
      </c>
      <c r="L29" s="13" t="n">
        <v>195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6</v>
      </c>
      <c r="F31" s="22" t="n">
        <v>154</v>
      </c>
      <c r="G31" s="22" t="n">
        <v>999900</v>
      </c>
      <c r="H31" s="22" t="n">
        <v>295900</v>
      </c>
      <c r="I31" s="22" t="n">
        <v>724792</v>
      </c>
      <c r="J31" s="22" t="n">
        <v>342</v>
      </c>
      <c r="K31" s="22" t="n">
        <v>292</v>
      </c>
      <c r="L31" s="23" t="n">
        <v>211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6</v>
      </c>
      <c r="G32" s="27" t="n">
        <v>999900</v>
      </c>
      <c r="H32" s="27" t="n">
        <v>295900</v>
      </c>
      <c r="I32" s="27" t="n">
        <v>675985</v>
      </c>
      <c r="J32" s="27" t="n">
        <v>328</v>
      </c>
      <c r="K32" s="27" t="n">
        <v>294</v>
      </c>
      <c r="L32" s="28" t="n">
        <v>205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6</v>
      </c>
      <c r="F33" s="12" t="n">
        <v>6</v>
      </c>
      <c r="G33" s="12" t="n">
        <v>732600</v>
      </c>
      <c r="H33" s="12" t="n">
        <v>545600</v>
      </c>
      <c r="I33" s="12" t="n">
        <v>610133</v>
      </c>
      <c r="J33" s="12" t="n">
        <v>429</v>
      </c>
      <c r="K33" s="12" t="n">
        <v>1406</v>
      </c>
      <c r="L33" s="13" t="n">
        <v>142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6</v>
      </c>
      <c r="F36" s="27" t="n">
        <v>6</v>
      </c>
      <c r="G36" s="27" t="n">
        <v>732600</v>
      </c>
      <c r="H36" s="27" t="n">
        <v>545600</v>
      </c>
      <c r="I36" s="27" t="n">
        <v>610133</v>
      </c>
      <c r="J36" s="27" t="n">
        <v>429</v>
      </c>
      <c r="K36" s="27" t="n">
        <v>1406</v>
      </c>
      <c r="L36" s="28" t="n">
        <v>142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3</v>
      </c>
      <c r="F37" s="12" t="n">
        <v>3</v>
      </c>
      <c r="G37" s="12" t="n">
        <v>789800</v>
      </c>
      <c r="H37" s="12" t="n">
        <v>328900</v>
      </c>
      <c r="I37" s="12" t="n">
        <v>486566</v>
      </c>
      <c r="J37" s="12" t="n">
        <v>157</v>
      </c>
      <c r="K37" s="12" t="n">
        <v>136</v>
      </c>
      <c r="L37" s="13" t="n">
        <v>30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3</v>
      </c>
      <c r="F40" s="27" t="n">
        <v>3</v>
      </c>
      <c r="G40" s="27" t="n">
        <v>789800</v>
      </c>
      <c r="H40" s="27" t="n">
        <v>328900</v>
      </c>
      <c r="I40" s="27" t="n">
        <v>486566</v>
      </c>
      <c r="J40" s="27" t="n">
        <v>157</v>
      </c>
      <c r="K40" s="27" t="n">
        <v>136</v>
      </c>
      <c r="L40" s="28" t="n">
        <v>30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0</v>
      </c>
      <c r="F41" s="33" t="n">
        <v>255</v>
      </c>
      <c r="G41" s="33" t="n">
        <v>999900</v>
      </c>
      <c r="H41" s="33" t="n">
        <v>295900</v>
      </c>
      <c r="I41" s="33" t="n">
        <v>672207</v>
      </c>
      <c r="J41" s="33" t="n">
        <v>328</v>
      </c>
      <c r="K41" s="33" t="n">
        <v>318</v>
      </c>
      <c r="L41" s="34" t="n">
        <v>2043</v>
      </c>
      <c r="M41" s="2"/>
    </row>
    <row r="42" customFormat="false" ht="15" hidden="false" customHeight="true" outlineLevel="0" collapsed="false">
      <c r="A42" s="2"/>
      <c r="B42" s="8" t="n">
        <v>45849</v>
      </c>
      <c r="C42" s="9" t="s">
        <v>12</v>
      </c>
      <c r="D42" s="10" t="s">
        <v>13</v>
      </c>
      <c r="E42" s="11" t="n">
        <v>108</v>
      </c>
      <c r="F42" s="12" t="n">
        <v>107</v>
      </c>
      <c r="G42" s="12" t="n">
        <v>1210000</v>
      </c>
      <c r="H42" s="12" t="n">
        <v>309100</v>
      </c>
      <c r="I42" s="12" t="n">
        <v>586279</v>
      </c>
      <c r="J42" s="12" t="n">
        <v>306</v>
      </c>
      <c r="K42" s="12" t="n">
        <v>300</v>
      </c>
      <c r="L42" s="13" t="n">
        <v>191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7</v>
      </c>
      <c r="F44" s="22" t="n">
        <v>139</v>
      </c>
      <c r="G44" s="22" t="n">
        <v>986700</v>
      </c>
      <c r="H44" s="22" t="n">
        <v>223300</v>
      </c>
      <c r="I44" s="22" t="n">
        <v>713805</v>
      </c>
      <c r="J44" s="22" t="n">
        <v>340</v>
      </c>
      <c r="K44" s="22" t="n">
        <v>290</v>
      </c>
      <c r="L44" s="23" t="n">
        <v>209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55</v>
      </c>
      <c r="F45" s="27" t="n">
        <v>246</v>
      </c>
      <c r="G45" s="27" t="n">
        <v>1210000</v>
      </c>
      <c r="H45" s="27" t="n">
        <v>223300</v>
      </c>
      <c r="I45" s="27" t="n">
        <v>658336</v>
      </c>
      <c r="J45" s="27" t="n">
        <v>325</v>
      </c>
      <c r="K45" s="27" t="n">
        <v>294</v>
      </c>
      <c r="L45" s="28" t="n">
        <v>202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2</v>
      </c>
      <c r="G46" s="12" t="n">
        <v>716100</v>
      </c>
      <c r="H46" s="12" t="n">
        <v>443300</v>
      </c>
      <c r="I46" s="12" t="n">
        <v>559350</v>
      </c>
      <c r="J46" s="12" t="n">
        <v>534</v>
      </c>
      <c r="K46" s="12" t="n">
        <v>2395</v>
      </c>
      <c r="L46" s="13" t="n">
        <v>104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2</v>
      </c>
      <c r="G49" s="27" t="n">
        <v>716100</v>
      </c>
      <c r="H49" s="27" t="n">
        <v>443300</v>
      </c>
      <c r="I49" s="27" t="n">
        <v>559350</v>
      </c>
      <c r="J49" s="27" t="n">
        <v>534</v>
      </c>
      <c r="K49" s="27" t="n">
        <v>2395</v>
      </c>
      <c r="L49" s="28" t="n">
        <v>104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3</v>
      </c>
      <c r="F50" s="12" t="n">
        <v>3</v>
      </c>
      <c r="G50" s="12" t="n">
        <v>469700</v>
      </c>
      <c r="H50" s="12" t="n">
        <v>356400</v>
      </c>
      <c r="I50" s="12" t="n">
        <v>413600</v>
      </c>
      <c r="J50" s="12" t="n">
        <v>152</v>
      </c>
      <c r="K50" s="12" t="n">
        <v>135</v>
      </c>
      <c r="L50" s="13" t="n">
        <v>271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3</v>
      </c>
      <c r="F53" s="27" t="n">
        <v>3</v>
      </c>
      <c r="G53" s="27" t="n">
        <v>469700</v>
      </c>
      <c r="H53" s="27" t="n">
        <v>356400</v>
      </c>
      <c r="I53" s="27" t="n">
        <v>413600</v>
      </c>
      <c r="J53" s="27" t="n">
        <v>152</v>
      </c>
      <c r="K53" s="27" t="n">
        <v>135</v>
      </c>
      <c r="L53" s="28" t="n">
        <v>2715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1</v>
      </c>
      <c r="F54" s="33" t="n">
        <v>261</v>
      </c>
      <c r="G54" s="33" t="n">
        <v>1210000</v>
      </c>
      <c r="H54" s="33" t="n">
        <v>223300</v>
      </c>
      <c r="I54" s="33" t="n">
        <v>650972</v>
      </c>
      <c r="J54" s="33" t="n">
        <v>333</v>
      </c>
      <c r="K54" s="33" t="n">
        <v>389</v>
      </c>
      <c r="L54" s="34" t="n">
        <v>1953</v>
      </c>
      <c r="M54" s="2"/>
    </row>
    <row r="55" customFormat="false" ht="15" hidden="false" customHeight="true" outlineLevel="0" collapsed="false">
      <c r="A55" s="2"/>
      <c r="B55" s="8" t="n">
        <v>45887</v>
      </c>
      <c r="C55" s="9" t="s">
        <v>12</v>
      </c>
      <c r="D55" s="10" t="s">
        <v>13</v>
      </c>
      <c r="E55" s="11" t="n">
        <v>90</v>
      </c>
      <c r="F55" s="12" t="n">
        <v>88</v>
      </c>
      <c r="G55" s="12" t="n">
        <v>777700</v>
      </c>
      <c r="H55" s="12" t="n">
        <v>281600</v>
      </c>
      <c r="I55" s="12" t="n">
        <v>616500</v>
      </c>
      <c r="J55" s="12" t="n">
        <v>303</v>
      </c>
      <c r="K55" s="12" t="n">
        <v>300</v>
      </c>
      <c r="L55" s="13" t="n">
        <v>203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3</v>
      </c>
      <c r="F57" s="22" t="n">
        <v>129</v>
      </c>
      <c r="G57" s="22" t="n">
        <v>946000</v>
      </c>
      <c r="H57" s="22" t="n">
        <v>225500</v>
      </c>
      <c r="I57" s="22" t="n">
        <v>725232</v>
      </c>
      <c r="J57" s="22" t="n">
        <v>343</v>
      </c>
      <c r="K57" s="22" t="n">
        <v>299</v>
      </c>
      <c r="L57" s="23" t="n">
        <v>2113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3</v>
      </c>
      <c r="F58" s="27" t="n">
        <v>217</v>
      </c>
      <c r="G58" s="27" t="n">
        <v>946000</v>
      </c>
      <c r="H58" s="27" t="n">
        <v>225500</v>
      </c>
      <c r="I58" s="27" t="n">
        <v>681138</v>
      </c>
      <c r="J58" s="27" t="n">
        <v>327</v>
      </c>
      <c r="K58" s="27" t="n">
        <v>300</v>
      </c>
      <c r="L58" s="28" t="n">
        <v>208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8</v>
      </c>
      <c r="F59" s="12" t="n">
        <v>13</v>
      </c>
      <c r="G59" s="12" t="n">
        <v>737000</v>
      </c>
      <c r="H59" s="12" t="n">
        <v>488400</v>
      </c>
      <c r="I59" s="12" t="n">
        <v>603900</v>
      </c>
      <c r="J59" s="12" t="n">
        <v>482</v>
      </c>
      <c r="K59" s="12" t="n">
        <v>2603</v>
      </c>
      <c r="L59" s="13" t="n">
        <v>1252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8</v>
      </c>
      <c r="F62" s="27" t="n">
        <v>13</v>
      </c>
      <c r="G62" s="27" t="n">
        <v>737000</v>
      </c>
      <c r="H62" s="27" t="n">
        <v>488400</v>
      </c>
      <c r="I62" s="27" t="n">
        <v>603900</v>
      </c>
      <c r="J62" s="27" t="n">
        <v>482</v>
      </c>
      <c r="K62" s="27" t="n">
        <v>2603</v>
      </c>
      <c r="L62" s="28" t="n">
        <v>1252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 t="n">
        <v>1</v>
      </c>
      <c r="F65" s="22" t="n">
        <v>1</v>
      </c>
      <c r="G65" s="22" t="n">
        <v>554400</v>
      </c>
      <c r="H65" s="22" t="n">
        <v>554400</v>
      </c>
      <c r="I65" s="22" t="n">
        <v>554400</v>
      </c>
      <c r="J65" s="22" t="n">
        <v>177</v>
      </c>
      <c r="K65" s="22" t="n">
        <v>125</v>
      </c>
      <c r="L65" s="23" t="n">
        <v>3132</v>
      </c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554400</v>
      </c>
      <c r="H66" s="27" t="n">
        <v>554400</v>
      </c>
      <c r="I66" s="27" t="n">
        <v>554400</v>
      </c>
      <c r="J66" s="27" t="n">
        <v>177</v>
      </c>
      <c r="K66" s="27" t="n">
        <v>125</v>
      </c>
      <c r="L66" s="28" t="n">
        <v>3132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42</v>
      </c>
      <c r="F67" s="33" t="n">
        <v>231</v>
      </c>
      <c r="G67" s="33" t="n">
        <v>946000</v>
      </c>
      <c r="H67" s="33" t="n">
        <v>225500</v>
      </c>
      <c r="I67" s="33" t="n">
        <v>676242</v>
      </c>
      <c r="J67" s="33" t="n">
        <v>335</v>
      </c>
      <c r="K67" s="33" t="n">
        <v>429</v>
      </c>
      <c r="L67" s="34" t="n">
        <v>2018</v>
      </c>
      <c r="M67" s="2"/>
    </row>
    <row r="68" customFormat="false" ht="15" hidden="false" customHeight="true" outlineLevel="0" collapsed="false">
      <c r="A68" s="2"/>
      <c r="B68" s="8" t="n">
        <v>45912</v>
      </c>
      <c r="C68" s="9" t="s">
        <v>12</v>
      </c>
      <c r="D68" s="10" t="s">
        <v>13</v>
      </c>
      <c r="E68" s="11" t="n">
        <v>93</v>
      </c>
      <c r="F68" s="12" t="n">
        <v>89</v>
      </c>
      <c r="G68" s="12" t="n">
        <v>878900</v>
      </c>
      <c r="H68" s="12" t="n">
        <v>393800</v>
      </c>
      <c r="I68" s="12" t="n">
        <v>635911</v>
      </c>
      <c r="J68" s="12" t="n">
        <v>296</v>
      </c>
      <c r="K68" s="12" t="n">
        <v>292</v>
      </c>
      <c r="L68" s="13" t="n">
        <v>21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35</v>
      </c>
      <c r="F70" s="22" t="n">
        <v>131</v>
      </c>
      <c r="G70" s="22" t="n">
        <v>949300</v>
      </c>
      <c r="H70" s="22" t="n">
        <v>56100</v>
      </c>
      <c r="I70" s="22" t="n">
        <v>758219</v>
      </c>
      <c r="J70" s="22" t="n">
        <v>339</v>
      </c>
      <c r="K70" s="22" t="n">
        <v>290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28</v>
      </c>
      <c r="F71" s="27" t="n">
        <v>220</v>
      </c>
      <c r="G71" s="27" t="n">
        <v>949300</v>
      </c>
      <c r="H71" s="27" t="n">
        <v>56100</v>
      </c>
      <c r="I71" s="27" t="n">
        <v>708740</v>
      </c>
      <c r="J71" s="27" t="n">
        <v>321</v>
      </c>
      <c r="K71" s="27" t="n">
        <v>291</v>
      </c>
      <c r="L71" s="28" t="n">
        <v>220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6</v>
      </c>
      <c r="G72" s="12" t="n">
        <v>762300</v>
      </c>
      <c r="H72" s="12" t="n">
        <v>288200</v>
      </c>
      <c r="I72" s="12" t="n">
        <v>559418</v>
      </c>
      <c r="J72" s="12" t="n">
        <v>481</v>
      </c>
      <c r="K72" s="12" t="n">
        <v>2555</v>
      </c>
      <c r="L72" s="13" t="n">
        <v>1161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6</v>
      </c>
      <c r="G75" s="27" t="n">
        <v>762300</v>
      </c>
      <c r="H75" s="27" t="n">
        <v>288200</v>
      </c>
      <c r="I75" s="27" t="n">
        <v>559418</v>
      </c>
      <c r="J75" s="27" t="n">
        <v>481</v>
      </c>
      <c r="K75" s="27" t="n">
        <v>2555</v>
      </c>
      <c r="L75" s="28" t="n">
        <v>1161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606100</v>
      </c>
      <c r="H78" s="22" t="n">
        <v>606100</v>
      </c>
      <c r="I78" s="22" t="n">
        <v>606100</v>
      </c>
      <c r="J78" s="22" t="n">
        <v>186</v>
      </c>
      <c r="K78" s="22" t="n">
        <v>159</v>
      </c>
      <c r="L78" s="23" t="n">
        <v>3258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606100</v>
      </c>
      <c r="H79" s="27" t="n">
        <v>606100</v>
      </c>
      <c r="I79" s="27" t="n">
        <v>606100</v>
      </c>
      <c r="J79" s="27" t="n">
        <v>186</v>
      </c>
      <c r="K79" s="27" t="n">
        <v>159</v>
      </c>
      <c r="L79" s="28" t="n">
        <v>325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45</v>
      </c>
      <c r="F80" s="33" t="n">
        <v>237</v>
      </c>
      <c r="G80" s="33" t="n">
        <v>949300</v>
      </c>
      <c r="H80" s="33" t="n">
        <v>56100</v>
      </c>
      <c r="I80" s="33" t="n">
        <v>698226</v>
      </c>
      <c r="J80" s="33" t="n">
        <v>332</v>
      </c>
      <c r="K80" s="33" t="n">
        <v>443</v>
      </c>
      <c r="L80" s="34" t="n">
        <v>2102</v>
      </c>
      <c r="M80" s="2"/>
    </row>
    <row r="81" customFormat="false" ht="15" hidden="false" customHeight="true" outlineLevel="0" collapsed="false">
      <c r="A81" s="2"/>
      <c r="B81" s="8" t="n">
        <v>45940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975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6003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6031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606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6094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29" activeCellId="0" sqref="F1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7年度) '!B3</f>
        <v>45758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8</v>
      </c>
      <c r="D4" s="77" t="n">
        <v>300.944444444444</v>
      </c>
      <c r="E4" s="77" t="n">
        <v>292</v>
      </c>
      <c r="F4" s="78" t="n">
        <v>633722.222222222</v>
      </c>
      <c r="G4" s="76" t="n">
        <v>18</v>
      </c>
      <c r="H4" s="77" t="n">
        <v>293.666666666667</v>
      </c>
      <c r="I4" s="77" t="n">
        <v>331.166666666667</v>
      </c>
      <c r="J4" s="78" t="n">
        <v>734372.22222222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1</v>
      </c>
      <c r="D5" s="81" t="n">
        <v>303.636363636364</v>
      </c>
      <c r="E5" s="81" t="n">
        <v>286.727272727273</v>
      </c>
      <c r="F5" s="82" t="n">
        <v>605500</v>
      </c>
      <c r="G5" s="80" t="n">
        <v>22</v>
      </c>
      <c r="H5" s="81" t="n">
        <v>291.136363636364</v>
      </c>
      <c r="I5" s="81" t="n">
        <v>337.409090909091</v>
      </c>
      <c r="J5" s="82" t="n">
        <v>7905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7</v>
      </c>
      <c r="D6" s="81" t="n">
        <v>283.285714285714</v>
      </c>
      <c r="E6" s="81" t="n">
        <v>302.571428571429</v>
      </c>
      <c r="F6" s="82" t="n">
        <v>682157.142857143</v>
      </c>
      <c r="G6" s="80" t="n">
        <v>13</v>
      </c>
      <c r="H6" s="81" t="n">
        <v>280.615384615385</v>
      </c>
      <c r="I6" s="81" t="n">
        <v>352.692307692308</v>
      </c>
      <c r="J6" s="82" t="n">
        <v>890323.07692307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8</v>
      </c>
      <c r="D7" s="81" t="n">
        <v>303.125</v>
      </c>
      <c r="E7" s="81" t="n">
        <v>279.875</v>
      </c>
      <c r="F7" s="82" t="n">
        <v>676362.5</v>
      </c>
      <c r="G7" s="80" t="n">
        <v>10</v>
      </c>
      <c r="H7" s="81" t="n">
        <v>288.5</v>
      </c>
      <c r="I7" s="81" t="n">
        <v>340</v>
      </c>
      <c r="J7" s="82" t="n">
        <v>77264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4</v>
      </c>
      <c r="D8" s="81" t="n">
        <v>295.5</v>
      </c>
      <c r="E8" s="81" t="n">
        <v>311</v>
      </c>
      <c r="F8" s="82" t="n">
        <v>640200</v>
      </c>
      <c r="G8" s="80" t="n">
        <v>11</v>
      </c>
      <c r="H8" s="81" t="n">
        <v>295.363636363636</v>
      </c>
      <c r="I8" s="81" t="n">
        <v>351.181818181818</v>
      </c>
      <c r="J8" s="82" t="n">
        <v>8214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96</v>
      </c>
      <c r="E9" s="81" t="n">
        <v>285.333333333333</v>
      </c>
      <c r="F9" s="82" t="n">
        <v>765233.333333333</v>
      </c>
      <c r="G9" s="80" t="n">
        <v>6</v>
      </c>
      <c r="H9" s="81" t="n">
        <v>298.666666666667</v>
      </c>
      <c r="I9" s="81" t="n">
        <v>315</v>
      </c>
      <c r="J9" s="82" t="n">
        <v>71958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1</v>
      </c>
      <c r="D10" s="81" t="n">
        <v>276</v>
      </c>
      <c r="E10" s="81" t="n">
        <v>233</v>
      </c>
      <c r="F10" s="82" t="n">
        <v>359700</v>
      </c>
      <c r="G10" s="80" t="n">
        <v>6</v>
      </c>
      <c r="H10" s="81" t="n">
        <v>286.666666666667</v>
      </c>
      <c r="I10" s="81" t="n">
        <v>341.833333333333</v>
      </c>
      <c r="J10" s="82" t="n">
        <v>71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1</v>
      </c>
      <c r="D11" s="81" t="n">
        <v>259</v>
      </c>
      <c r="E11" s="81" t="n">
        <v>272</v>
      </c>
      <c r="F11" s="82" t="n">
        <v>564300</v>
      </c>
      <c r="G11" s="80" t="n">
        <v>5</v>
      </c>
      <c r="H11" s="81" t="n">
        <v>303.2</v>
      </c>
      <c r="I11" s="81" t="n">
        <v>317.2</v>
      </c>
      <c r="J11" s="82" t="n">
        <v>66704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6</v>
      </c>
      <c r="H12" s="81" t="n">
        <v>299</v>
      </c>
      <c r="I12" s="81" t="n">
        <v>346.666666666667</v>
      </c>
      <c r="J12" s="82" t="n">
        <v>78301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2</v>
      </c>
      <c r="E13" s="81" t="n">
        <v>332</v>
      </c>
      <c r="F13" s="82" t="n">
        <v>752400</v>
      </c>
      <c r="G13" s="80" t="n">
        <v>4</v>
      </c>
      <c r="H13" s="81" t="n">
        <v>294</v>
      </c>
      <c r="I13" s="81" t="n">
        <v>335.25</v>
      </c>
      <c r="J13" s="82" t="n">
        <v>763675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4</v>
      </c>
      <c r="D14" s="81" t="n">
        <v>298</v>
      </c>
      <c r="E14" s="81" t="n">
        <v>334</v>
      </c>
      <c r="F14" s="82" t="n">
        <v>681175</v>
      </c>
      <c r="G14" s="80" t="n">
        <v>2</v>
      </c>
      <c r="H14" s="81" t="n">
        <v>274.5</v>
      </c>
      <c r="I14" s="81" t="n">
        <v>349</v>
      </c>
      <c r="J14" s="82" t="n">
        <v>78045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4.333333333333</v>
      </c>
      <c r="E15" s="81" t="n">
        <v>325.333333333333</v>
      </c>
      <c r="F15" s="82" t="n">
        <v>637266.666666667</v>
      </c>
      <c r="G15" s="80" t="n">
        <v>2</v>
      </c>
      <c r="H15" s="81" t="n">
        <v>303.5</v>
      </c>
      <c r="I15" s="81" t="n">
        <v>373</v>
      </c>
      <c r="J15" s="82" t="n">
        <v>831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301</v>
      </c>
      <c r="E16" s="81" t="n">
        <v>311</v>
      </c>
      <c r="F16" s="82" t="n">
        <v>622050</v>
      </c>
      <c r="G16" s="80" t="n">
        <v>2</v>
      </c>
      <c r="H16" s="81" t="n">
        <v>299</v>
      </c>
      <c r="I16" s="81" t="n">
        <v>281</v>
      </c>
      <c r="J16" s="82" t="n">
        <v>5043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7</v>
      </c>
      <c r="E17" s="81" t="n">
        <v>256</v>
      </c>
      <c r="F17" s="82" t="n">
        <v>608300</v>
      </c>
      <c r="G17" s="80" t="n">
        <v>3</v>
      </c>
      <c r="H17" s="81" t="n">
        <v>289.666666666667</v>
      </c>
      <c r="I17" s="81" t="n">
        <v>350.333333333333</v>
      </c>
      <c r="J17" s="82" t="n">
        <v>830866.666666667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1</v>
      </c>
      <c r="D18" s="81" t="n">
        <v>280</v>
      </c>
      <c r="E18" s="81" t="n">
        <v>327</v>
      </c>
      <c r="F18" s="82" t="n">
        <v>677600</v>
      </c>
      <c r="G18" s="80" t="n">
        <v>3</v>
      </c>
      <c r="H18" s="81" t="n">
        <v>295.333333333333</v>
      </c>
      <c r="I18" s="81" t="n">
        <v>330</v>
      </c>
      <c r="J18" s="82" t="n">
        <v>7410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263</v>
      </c>
      <c r="E19" s="81" t="n">
        <v>320</v>
      </c>
      <c r="F19" s="82" t="n">
        <v>682550</v>
      </c>
      <c r="G19" s="80" t="n">
        <v>2</v>
      </c>
      <c r="H19" s="81" t="n">
        <v>278.5</v>
      </c>
      <c r="I19" s="81" t="n">
        <v>285.5</v>
      </c>
      <c r="J19" s="82" t="n">
        <v>67375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01.5</v>
      </c>
      <c r="E20" s="81" t="n">
        <v>295</v>
      </c>
      <c r="F20" s="82" t="n">
        <v>661650</v>
      </c>
      <c r="G20" s="80" t="n">
        <v>1</v>
      </c>
      <c r="H20" s="81" t="n">
        <v>306</v>
      </c>
      <c r="I20" s="81" t="n">
        <v>350</v>
      </c>
      <c r="J20" s="82" t="n">
        <v>8305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9</v>
      </c>
      <c r="E21" s="81" t="n">
        <v>247</v>
      </c>
      <c r="F21" s="82" t="n">
        <v>566500</v>
      </c>
      <c r="G21" s="80" t="n">
        <v>2</v>
      </c>
      <c r="H21" s="81" t="n">
        <v>273.5</v>
      </c>
      <c r="I21" s="81" t="n">
        <v>344</v>
      </c>
      <c r="J21" s="82" t="n">
        <v>7595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3</v>
      </c>
      <c r="H22" s="81" t="n">
        <v>295.666666666667</v>
      </c>
      <c r="I22" s="81" t="n">
        <v>317.333333333333</v>
      </c>
      <c r="J22" s="82" t="n">
        <v>674666.666666667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331</v>
      </c>
      <c r="F23" s="86" t="n">
        <v>661100</v>
      </c>
      <c r="G23" s="84" t="n">
        <v>1</v>
      </c>
      <c r="H23" s="85" t="n">
        <v>299</v>
      </c>
      <c r="I23" s="85" t="n">
        <v>287</v>
      </c>
      <c r="J23" s="86" t="n">
        <v>559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7年度) '!B16</f>
        <v>4578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4</v>
      </c>
      <c r="D28" s="77" t="n">
        <v>291.625</v>
      </c>
      <c r="E28" s="77" t="n">
        <v>292.375</v>
      </c>
      <c r="F28" s="78" t="n">
        <v>531712.5</v>
      </c>
      <c r="G28" s="76" t="n">
        <v>16</v>
      </c>
      <c r="H28" s="77" t="n">
        <v>299.25</v>
      </c>
      <c r="I28" s="77" t="n">
        <v>318.3125</v>
      </c>
      <c r="J28" s="78" t="n">
        <v>679593.75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3</v>
      </c>
      <c r="D29" s="81" t="n">
        <v>294.307692307692</v>
      </c>
      <c r="E29" s="81" t="n">
        <v>300.153846153846</v>
      </c>
      <c r="F29" s="82" t="n">
        <v>600769.230769231</v>
      </c>
      <c r="G29" s="80" t="n">
        <v>19</v>
      </c>
      <c r="H29" s="81" t="n">
        <v>285.684210526316</v>
      </c>
      <c r="I29" s="81" t="n">
        <v>348.684210526316</v>
      </c>
      <c r="J29" s="82" t="n">
        <v>836000</v>
      </c>
      <c r="K29" s="65"/>
    </row>
    <row r="30" customFormat="false" ht="16.5" hidden="false" customHeight="true" outlineLevel="0" collapsed="false">
      <c r="A30" s="65"/>
      <c r="B30" s="79" t="s">
        <v>31</v>
      </c>
      <c r="C30" s="80" t="n">
        <v>15</v>
      </c>
      <c r="D30" s="81" t="n">
        <v>300.933333333333</v>
      </c>
      <c r="E30" s="81" t="n">
        <v>312.6</v>
      </c>
      <c r="F30" s="82" t="n">
        <v>695126.666666667</v>
      </c>
      <c r="G30" s="80" t="n">
        <v>15</v>
      </c>
      <c r="H30" s="81" t="n">
        <v>292.4</v>
      </c>
      <c r="I30" s="81" t="n">
        <v>338.8</v>
      </c>
      <c r="J30" s="82" t="n">
        <v>71397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1</v>
      </c>
      <c r="D31" s="81" t="n">
        <v>287.181818181818</v>
      </c>
      <c r="E31" s="81" t="n">
        <v>313.272727272727</v>
      </c>
      <c r="F31" s="82" t="n">
        <v>596000</v>
      </c>
      <c r="G31" s="80" t="n">
        <v>17</v>
      </c>
      <c r="H31" s="81" t="n">
        <v>297.058823529412</v>
      </c>
      <c r="I31" s="81" t="n">
        <v>352.823529411765</v>
      </c>
      <c r="J31" s="82" t="n">
        <v>781970.58823529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7</v>
      </c>
      <c r="D32" s="81" t="n">
        <v>294.857142857143</v>
      </c>
      <c r="E32" s="81" t="n">
        <v>311.285714285714</v>
      </c>
      <c r="F32" s="82" t="n">
        <v>590228.571428572</v>
      </c>
      <c r="G32" s="80" t="n">
        <v>7</v>
      </c>
      <c r="H32" s="81" t="n">
        <v>305.571428571429</v>
      </c>
      <c r="I32" s="81" t="n">
        <v>329.428571428571</v>
      </c>
      <c r="J32" s="82" t="n">
        <v>675557.142857143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7</v>
      </c>
      <c r="D33" s="81" t="n">
        <v>298.428571428571</v>
      </c>
      <c r="E33" s="81" t="n">
        <v>291.714285714286</v>
      </c>
      <c r="F33" s="82" t="n">
        <v>571214.285714286</v>
      </c>
      <c r="G33" s="80" t="n">
        <v>6</v>
      </c>
      <c r="H33" s="81" t="n">
        <v>290</v>
      </c>
      <c r="I33" s="81" t="n">
        <v>327.666666666667</v>
      </c>
      <c r="J33" s="82" t="n">
        <v>703266.666666667</v>
      </c>
      <c r="K33" s="65"/>
    </row>
    <row r="34" customFormat="false" ht="16.5" hidden="false" customHeight="true" outlineLevel="0" collapsed="false">
      <c r="A34" s="65"/>
      <c r="B34" s="79" t="s">
        <v>32</v>
      </c>
      <c r="C34" s="80" t="n">
        <v>2</v>
      </c>
      <c r="D34" s="81" t="n">
        <v>296</v>
      </c>
      <c r="E34" s="81" t="n">
        <v>339</v>
      </c>
      <c r="F34" s="82" t="n">
        <v>603350</v>
      </c>
      <c r="G34" s="80" t="n">
        <v>6</v>
      </c>
      <c r="H34" s="81" t="n">
        <v>296.666666666667</v>
      </c>
      <c r="I34" s="81" t="n">
        <v>359.333333333333</v>
      </c>
      <c r="J34" s="82" t="n">
        <v>763033.333333333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4</v>
      </c>
      <c r="D35" s="81" t="n">
        <v>313.25</v>
      </c>
      <c r="E35" s="81" t="n">
        <v>319.5</v>
      </c>
      <c r="F35" s="82" t="n">
        <v>572000</v>
      </c>
      <c r="G35" s="80" t="n">
        <v>4</v>
      </c>
      <c r="H35" s="81" t="n">
        <v>293.25</v>
      </c>
      <c r="I35" s="81" t="n">
        <v>368</v>
      </c>
      <c r="J35" s="82" t="n">
        <v>797775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4</v>
      </c>
      <c r="D36" s="81" t="n">
        <v>292</v>
      </c>
      <c r="E36" s="81" t="n">
        <v>291.25</v>
      </c>
      <c r="F36" s="82" t="n">
        <v>586025</v>
      </c>
      <c r="G36" s="80" t="n">
        <v>2</v>
      </c>
      <c r="H36" s="81" t="n">
        <v>284.5</v>
      </c>
      <c r="I36" s="81" t="n">
        <v>315.5</v>
      </c>
      <c r="J36" s="82" t="n">
        <v>65835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2</v>
      </c>
      <c r="D37" s="81" t="n">
        <v>285</v>
      </c>
      <c r="E37" s="81" t="n">
        <v>270.5</v>
      </c>
      <c r="F37" s="82" t="n">
        <v>501600</v>
      </c>
      <c r="G37" s="80" t="n">
        <v>3</v>
      </c>
      <c r="H37" s="81" t="n">
        <v>294.666666666667</v>
      </c>
      <c r="I37" s="81" t="n">
        <v>300</v>
      </c>
      <c r="J37" s="82" t="n">
        <v>595833.33333333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3</v>
      </c>
      <c r="D38" s="81" t="n">
        <v>287.333333333333</v>
      </c>
      <c r="E38" s="81" t="n">
        <v>300</v>
      </c>
      <c r="F38" s="82" t="n">
        <v>530200</v>
      </c>
      <c r="G38" s="80" t="n">
        <v>2</v>
      </c>
      <c r="H38" s="81" t="n">
        <v>293.5</v>
      </c>
      <c r="I38" s="81" t="n">
        <v>355</v>
      </c>
      <c r="J38" s="82" t="n">
        <v>717750</v>
      </c>
      <c r="K38" s="65"/>
    </row>
    <row r="39" customFormat="false" ht="16.5" hidden="false" customHeight="true" outlineLevel="0" collapsed="false">
      <c r="A39" s="65"/>
      <c r="B39" s="79" t="s">
        <v>35</v>
      </c>
      <c r="C39" s="80" t="n">
        <v>1</v>
      </c>
      <c r="D39" s="81" t="n">
        <v>286</v>
      </c>
      <c r="E39" s="81" t="n">
        <v>282</v>
      </c>
      <c r="F39" s="82" t="n">
        <v>526900</v>
      </c>
      <c r="G39" s="80" t="n">
        <v>4</v>
      </c>
      <c r="H39" s="81" t="n">
        <v>303.75</v>
      </c>
      <c r="I39" s="81" t="n">
        <v>338</v>
      </c>
      <c r="J39" s="82" t="n">
        <v>666600</v>
      </c>
      <c r="K39" s="65"/>
    </row>
    <row r="40" customFormat="false" ht="16.5" hidden="false" customHeight="true" outlineLevel="0" collapsed="false">
      <c r="A40" s="65"/>
      <c r="B40" s="79" t="s">
        <v>33</v>
      </c>
      <c r="C40" s="80" t="n">
        <v>3</v>
      </c>
      <c r="D40" s="81" t="n">
        <v>286.333333333333</v>
      </c>
      <c r="E40" s="81" t="n">
        <v>284.666666666667</v>
      </c>
      <c r="F40" s="82" t="n">
        <v>715366.666666667</v>
      </c>
      <c r="G40" s="80" t="n">
        <v>2</v>
      </c>
      <c r="H40" s="81" t="n">
        <v>287.5</v>
      </c>
      <c r="I40" s="81" t="n">
        <v>294</v>
      </c>
      <c r="J40" s="82" t="n">
        <v>610500</v>
      </c>
      <c r="K40" s="65"/>
    </row>
    <row r="41" customFormat="false" ht="16.5" hidden="false" customHeight="true" outlineLevel="0" collapsed="false">
      <c r="A41" s="65"/>
      <c r="B41" s="79" t="s">
        <v>49</v>
      </c>
      <c r="C41" s="80" t="n">
        <v>1</v>
      </c>
      <c r="D41" s="81" t="n">
        <v>281</v>
      </c>
      <c r="E41" s="81" t="n">
        <v>298</v>
      </c>
      <c r="F41" s="82" t="n">
        <v>552200</v>
      </c>
      <c r="G41" s="80" t="n">
        <v>3</v>
      </c>
      <c r="H41" s="81" t="n">
        <v>321.333333333333</v>
      </c>
      <c r="I41" s="81" t="n">
        <v>335</v>
      </c>
      <c r="J41" s="82" t="n">
        <v>651933.333333333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291</v>
      </c>
      <c r="E42" s="81" t="n">
        <v>316</v>
      </c>
      <c r="F42" s="82" t="n">
        <v>523050</v>
      </c>
      <c r="G42" s="80" t="n">
        <v>1</v>
      </c>
      <c r="H42" s="81" t="n">
        <v>298</v>
      </c>
      <c r="I42" s="81" t="n">
        <v>410</v>
      </c>
      <c r="J42" s="82" t="n">
        <v>63800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2</v>
      </c>
      <c r="D43" s="81" t="n">
        <v>295</v>
      </c>
      <c r="E43" s="81" t="n">
        <v>296.5</v>
      </c>
      <c r="F43" s="82" t="n">
        <v>524150</v>
      </c>
      <c r="G43" s="80" t="n">
        <v>1</v>
      </c>
      <c r="H43" s="81" t="n">
        <v>295</v>
      </c>
      <c r="I43" s="81" t="n">
        <v>292</v>
      </c>
      <c r="J43" s="82" t="n">
        <v>646800</v>
      </c>
      <c r="K43" s="65"/>
    </row>
    <row r="44" customFormat="false" ht="16.5" hidden="false" customHeight="true" outlineLevel="0" collapsed="false">
      <c r="A44" s="65"/>
      <c r="B44" s="79" t="s">
        <v>3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1</v>
      </c>
      <c r="I44" s="81" t="n">
        <v>335</v>
      </c>
      <c r="J44" s="82" t="n">
        <v>685666.666666667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290</v>
      </c>
      <c r="E45" s="81" t="n">
        <v>276</v>
      </c>
      <c r="F45" s="82" t="n">
        <v>590700</v>
      </c>
      <c r="G45" s="80" t="n">
        <v>1</v>
      </c>
      <c r="H45" s="81" t="n">
        <v>317</v>
      </c>
      <c r="I45" s="81" t="n">
        <v>353</v>
      </c>
      <c r="J45" s="82" t="n">
        <v>652300</v>
      </c>
      <c r="K45" s="65"/>
    </row>
    <row r="46" customFormat="false" ht="16.5" hidden="false" customHeight="true" outlineLevel="0" collapsed="false">
      <c r="A46" s="65"/>
      <c r="B46" s="79" t="s">
        <v>5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2</v>
      </c>
      <c r="H46" s="81" t="n">
        <v>281</v>
      </c>
      <c r="I46" s="81" t="n">
        <v>330.5</v>
      </c>
      <c r="J46" s="82" t="n">
        <v>721600</v>
      </c>
      <c r="K46" s="65"/>
    </row>
    <row r="47" customFormat="false" ht="16.5" hidden="false" customHeight="true" outlineLevel="0" collapsed="false">
      <c r="A47" s="65"/>
      <c r="B47" s="83" t="s">
        <v>5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2</v>
      </c>
      <c r="H47" s="85" t="n">
        <v>302.5</v>
      </c>
      <c r="I47" s="85" t="n">
        <v>375</v>
      </c>
      <c r="J47" s="86" t="n">
        <v>69355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7年度) '!B29</f>
        <v>45821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5</v>
      </c>
      <c r="D52" s="77" t="n">
        <v>304.133333333333</v>
      </c>
      <c r="E52" s="77" t="n">
        <v>298.866666666667</v>
      </c>
      <c r="F52" s="78" t="n">
        <v>544866.666666667</v>
      </c>
      <c r="G52" s="76" t="n">
        <v>29</v>
      </c>
      <c r="H52" s="77" t="n">
        <v>293.137931034483</v>
      </c>
      <c r="I52" s="77" t="n">
        <v>352.51724137931</v>
      </c>
      <c r="J52" s="78" t="n">
        <v>752589.655172414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296.8</v>
      </c>
      <c r="E53" s="81" t="n">
        <v>311.133333333333</v>
      </c>
      <c r="F53" s="82" t="n">
        <v>591360</v>
      </c>
      <c r="G53" s="80" t="n">
        <v>24</v>
      </c>
      <c r="H53" s="81" t="n">
        <v>297.208333333333</v>
      </c>
      <c r="I53" s="81" t="n">
        <v>339.958333333333</v>
      </c>
      <c r="J53" s="82" t="n">
        <v>722745.833333333</v>
      </c>
    </row>
    <row r="54" customFormat="false" ht="16.5" hidden="false" customHeight="true" outlineLevel="0" collapsed="false">
      <c r="A54" s="65"/>
      <c r="B54" s="79" t="s">
        <v>31</v>
      </c>
      <c r="C54" s="80" t="n">
        <v>12</v>
      </c>
      <c r="D54" s="81" t="n">
        <v>303.166666666667</v>
      </c>
      <c r="E54" s="81" t="n">
        <v>303</v>
      </c>
      <c r="F54" s="82" t="n">
        <v>680900</v>
      </c>
      <c r="G54" s="80" t="n">
        <v>14</v>
      </c>
      <c r="H54" s="81" t="n">
        <v>288.142857142857</v>
      </c>
      <c r="I54" s="81" t="n">
        <v>348.214285714286</v>
      </c>
      <c r="J54" s="82" t="n">
        <v>719871.428571429</v>
      </c>
    </row>
    <row r="55" customFormat="false" ht="16.5" hidden="false" customHeight="true" outlineLevel="0" collapsed="false">
      <c r="A55" s="65"/>
      <c r="B55" s="79" t="s">
        <v>30</v>
      </c>
      <c r="C55" s="80" t="n">
        <v>8</v>
      </c>
      <c r="D55" s="81" t="n">
        <v>302.375</v>
      </c>
      <c r="E55" s="81" t="n">
        <v>322.5</v>
      </c>
      <c r="F55" s="82" t="n">
        <v>669075</v>
      </c>
      <c r="G55" s="80" t="n">
        <v>17</v>
      </c>
      <c r="H55" s="81" t="n">
        <v>291.117647058824</v>
      </c>
      <c r="I55" s="81" t="n">
        <v>353.647058823529</v>
      </c>
      <c r="J55" s="82" t="n">
        <v>807658.823529412</v>
      </c>
    </row>
    <row r="56" customFormat="false" ht="16.5" hidden="false" customHeight="true" outlineLevel="0" collapsed="false">
      <c r="A56" s="65"/>
      <c r="B56" s="79" t="s">
        <v>36</v>
      </c>
      <c r="C56" s="80" t="n">
        <v>4</v>
      </c>
      <c r="D56" s="81" t="n">
        <v>299.5</v>
      </c>
      <c r="E56" s="81" t="n">
        <v>312.75</v>
      </c>
      <c r="F56" s="82" t="n">
        <v>581900</v>
      </c>
      <c r="G56" s="80" t="n">
        <v>10</v>
      </c>
      <c r="H56" s="81" t="n">
        <v>296.9</v>
      </c>
      <c r="I56" s="81" t="n">
        <v>345.6</v>
      </c>
      <c r="J56" s="82" t="n">
        <v>748220</v>
      </c>
    </row>
    <row r="57" customFormat="false" ht="16.5" hidden="false" customHeight="true" outlineLevel="0" collapsed="false">
      <c r="A57" s="65"/>
      <c r="B57" s="79" t="s">
        <v>37</v>
      </c>
      <c r="C57" s="80" t="n">
        <v>5</v>
      </c>
      <c r="D57" s="81" t="n">
        <v>290.8</v>
      </c>
      <c r="E57" s="81" t="n">
        <v>282.6</v>
      </c>
      <c r="F57" s="82" t="n">
        <v>532400</v>
      </c>
      <c r="G57" s="80" t="n">
        <v>5</v>
      </c>
      <c r="H57" s="81" t="n">
        <v>282.4</v>
      </c>
      <c r="I57" s="81" t="n">
        <v>322.2</v>
      </c>
      <c r="J57" s="82" t="n">
        <v>648340</v>
      </c>
    </row>
    <row r="58" customFormat="false" ht="16.5" hidden="false" customHeight="true" outlineLevel="0" collapsed="false">
      <c r="A58" s="65"/>
      <c r="B58" s="79" t="s">
        <v>32</v>
      </c>
      <c r="C58" s="80" t="n">
        <v>1</v>
      </c>
      <c r="D58" s="81" t="n">
        <v>295</v>
      </c>
      <c r="E58" s="81" t="n">
        <v>329</v>
      </c>
      <c r="F58" s="82" t="n">
        <v>609400</v>
      </c>
      <c r="G58" s="80" t="n">
        <v>8</v>
      </c>
      <c r="H58" s="81" t="n">
        <v>295.5</v>
      </c>
      <c r="I58" s="81" t="n">
        <v>347.875</v>
      </c>
      <c r="J58" s="82" t="n">
        <v>807125</v>
      </c>
    </row>
    <row r="59" customFormat="false" ht="16.5" hidden="false" customHeight="true" outlineLevel="0" collapsed="false">
      <c r="A59" s="65"/>
      <c r="B59" s="79" t="s">
        <v>54</v>
      </c>
      <c r="C59" s="80" t="n">
        <v>3</v>
      </c>
      <c r="D59" s="81" t="n">
        <v>281.333333333333</v>
      </c>
      <c r="E59" s="81" t="n">
        <v>338.333333333333</v>
      </c>
      <c r="F59" s="82" t="n">
        <v>639466.666666667</v>
      </c>
      <c r="G59" s="80" t="n">
        <v>3</v>
      </c>
      <c r="H59" s="81" t="n">
        <v>262</v>
      </c>
      <c r="I59" s="81" t="n">
        <v>370</v>
      </c>
      <c r="J59" s="82" t="n">
        <v>761200</v>
      </c>
    </row>
    <row r="60" customFormat="false" ht="16.5" hidden="false" customHeight="true" outlineLevel="0" collapsed="false">
      <c r="A60" s="65"/>
      <c r="B60" s="79" t="s">
        <v>33</v>
      </c>
      <c r="C60" s="80" t="n">
        <v>5</v>
      </c>
      <c r="D60" s="81" t="n">
        <v>301</v>
      </c>
      <c r="E60" s="81" t="n">
        <v>312.4</v>
      </c>
      <c r="F60" s="82" t="n">
        <v>722040</v>
      </c>
      <c r="G60" s="80" t="n">
        <v>1</v>
      </c>
      <c r="H60" s="81" t="n">
        <v>280</v>
      </c>
      <c r="I60" s="81" t="n">
        <v>300</v>
      </c>
      <c r="J60" s="82" t="n">
        <v>6347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0.5</v>
      </c>
      <c r="E61" s="81" t="n">
        <v>318</v>
      </c>
      <c r="F61" s="82" t="n">
        <v>614900</v>
      </c>
      <c r="G61" s="80" t="n">
        <v>3</v>
      </c>
      <c r="H61" s="81" t="n">
        <v>281.333333333333</v>
      </c>
      <c r="I61" s="81" t="n">
        <v>328.333333333333</v>
      </c>
      <c r="J61" s="82" t="n">
        <v>603900</v>
      </c>
    </row>
    <row r="62" customFormat="false" ht="16.5" hidden="false" customHeight="true" outlineLevel="0" collapsed="false">
      <c r="A62" s="65"/>
      <c r="B62" s="79" t="s">
        <v>38</v>
      </c>
      <c r="C62" s="80" t="n">
        <v>1</v>
      </c>
      <c r="D62" s="81" t="n">
        <v>276</v>
      </c>
      <c r="E62" s="81" t="n">
        <v>258</v>
      </c>
      <c r="F62" s="82" t="n">
        <v>501600</v>
      </c>
      <c r="G62" s="80" t="n">
        <v>3</v>
      </c>
      <c r="H62" s="81" t="n">
        <v>283.333333333333</v>
      </c>
      <c r="I62" s="81" t="n">
        <v>306</v>
      </c>
      <c r="J62" s="82" t="n">
        <v>638733.333333333</v>
      </c>
    </row>
    <row r="63" customFormat="false" ht="16.5" hidden="false" customHeight="true" outlineLevel="0" collapsed="false">
      <c r="A63" s="65"/>
      <c r="B63" s="79" t="s">
        <v>5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3</v>
      </c>
      <c r="H63" s="81" t="n">
        <v>312</v>
      </c>
      <c r="I63" s="81" t="n">
        <v>353.666666666667</v>
      </c>
      <c r="J63" s="82" t="n">
        <v>690066.666666667</v>
      </c>
    </row>
    <row r="64" customFormat="false" ht="16.5" hidden="false" customHeight="true" outlineLevel="0" collapsed="false">
      <c r="A64" s="65"/>
      <c r="B64" s="79" t="s">
        <v>56</v>
      </c>
      <c r="C64" s="80" t="n">
        <v>3</v>
      </c>
      <c r="D64" s="81" t="n">
        <v>313</v>
      </c>
      <c r="E64" s="81" t="n">
        <v>326.333333333333</v>
      </c>
      <c r="F64" s="82" t="n">
        <v>572000</v>
      </c>
      <c r="G64" s="80" t="n">
        <v>0</v>
      </c>
      <c r="H64" s="81" t="n">
        <v>0</v>
      </c>
      <c r="I64" s="81" t="n">
        <v>0</v>
      </c>
      <c r="J64" s="82" t="n">
        <v>0</v>
      </c>
    </row>
    <row r="65" customFormat="false" ht="16.5" hidden="false" customHeight="true" outlineLevel="0" collapsed="false">
      <c r="A65" s="65"/>
      <c r="B65" s="79" t="s">
        <v>43</v>
      </c>
      <c r="C65" s="80" t="n">
        <v>2</v>
      </c>
      <c r="D65" s="81" t="n">
        <v>287</v>
      </c>
      <c r="E65" s="81" t="n">
        <v>266.5</v>
      </c>
      <c r="F65" s="82" t="n">
        <v>537350</v>
      </c>
      <c r="G65" s="80" t="n">
        <v>1</v>
      </c>
      <c r="H65" s="81" t="n">
        <v>297</v>
      </c>
      <c r="I65" s="81" t="n">
        <v>330</v>
      </c>
      <c r="J65" s="82" t="n">
        <v>658900</v>
      </c>
    </row>
    <row r="66" customFormat="false" ht="16.5" hidden="false" customHeight="true" outlineLevel="0" collapsed="false">
      <c r="A66" s="65"/>
      <c r="B66" s="79" t="s">
        <v>44</v>
      </c>
      <c r="C66" s="80" t="n">
        <v>1</v>
      </c>
      <c r="D66" s="81" t="n">
        <v>283</v>
      </c>
      <c r="E66" s="81" t="n">
        <v>339</v>
      </c>
      <c r="F66" s="82" t="n">
        <v>590700</v>
      </c>
      <c r="G66" s="80" t="n">
        <v>2</v>
      </c>
      <c r="H66" s="81" t="n">
        <v>304</v>
      </c>
      <c r="I66" s="81" t="n">
        <v>368</v>
      </c>
      <c r="J66" s="82" t="n">
        <v>701250</v>
      </c>
    </row>
    <row r="67" customFormat="false" ht="16.5" hidden="false" customHeight="true" outlineLevel="0" collapsed="false">
      <c r="A67" s="65"/>
      <c r="B67" s="79" t="s">
        <v>41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3</v>
      </c>
      <c r="H67" s="81" t="n">
        <v>303.333333333333</v>
      </c>
      <c r="I67" s="81" t="n">
        <v>323.333333333333</v>
      </c>
      <c r="J67" s="82" t="n">
        <v>687500</v>
      </c>
    </row>
    <row r="68" customFormat="false" ht="16.5" hidden="false" customHeight="true" outlineLevel="0" collapsed="false">
      <c r="A68" s="65"/>
      <c r="B68" s="79" t="s">
        <v>57</v>
      </c>
      <c r="C68" s="80" t="n">
        <v>1</v>
      </c>
      <c r="D68" s="81" t="n">
        <v>311</v>
      </c>
      <c r="E68" s="81" t="n">
        <v>281</v>
      </c>
      <c r="F68" s="82" t="n">
        <v>547800</v>
      </c>
      <c r="G68" s="80" t="n">
        <v>1</v>
      </c>
      <c r="H68" s="81" t="n">
        <v>279</v>
      </c>
      <c r="I68" s="81" t="n">
        <v>334</v>
      </c>
      <c r="J68" s="82" t="n">
        <v>754600</v>
      </c>
    </row>
    <row r="69" customFormat="false" ht="16.5" hidden="false" customHeight="true" outlineLevel="0" collapsed="false">
      <c r="A69" s="65"/>
      <c r="B69" s="79" t="s">
        <v>4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2</v>
      </c>
      <c r="H69" s="81" t="n">
        <v>276.5</v>
      </c>
      <c r="I69" s="81" t="n">
        <v>271.5</v>
      </c>
      <c r="J69" s="82" t="n">
        <v>46695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293.5</v>
      </c>
      <c r="I70" s="81" t="n">
        <v>298</v>
      </c>
      <c r="J70" s="82" t="n">
        <v>616550</v>
      </c>
    </row>
    <row r="71" customFormat="false" ht="16.5" hidden="false" customHeight="true" outlineLevel="0" collapsed="false">
      <c r="A71" s="65"/>
      <c r="B71" s="83" t="s">
        <v>58</v>
      </c>
      <c r="C71" s="84" t="n">
        <v>1</v>
      </c>
      <c r="D71" s="85" t="n">
        <v>269</v>
      </c>
      <c r="E71" s="85" t="n">
        <v>324</v>
      </c>
      <c r="F71" s="86" t="n">
        <v>603900</v>
      </c>
      <c r="G71" s="84" t="n">
        <v>1</v>
      </c>
      <c r="H71" s="85" t="n">
        <v>286</v>
      </c>
      <c r="I71" s="85" t="n">
        <v>307</v>
      </c>
      <c r="J71" s="86" t="n">
        <v>5951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7年度) '!B42</f>
        <v>45849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8</v>
      </c>
      <c r="D76" s="77" t="n">
        <v>298.392857142857</v>
      </c>
      <c r="E76" s="77" t="n">
        <v>297.785714285714</v>
      </c>
      <c r="F76" s="78" t="n">
        <v>572746.428571429</v>
      </c>
      <c r="G76" s="76" t="n">
        <v>21</v>
      </c>
      <c r="H76" s="77" t="n">
        <v>293</v>
      </c>
      <c r="I76" s="77" t="n">
        <v>340.142857142857</v>
      </c>
      <c r="J76" s="78" t="n">
        <v>713480.952380952</v>
      </c>
    </row>
    <row r="77" customFormat="false" ht="16.5" hidden="false" customHeight="true" outlineLevel="0" collapsed="false">
      <c r="A77" s="65"/>
      <c r="B77" s="79" t="s">
        <v>29</v>
      </c>
      <c r="C77" s="80" t="n">
        <v>14</v>
      </c>
      <c r="D77" s="81" t="n">
        <v>300.285714285714</v>
      </c>
      <c r="E77" s="81" t="n">
        <v>301.5</v>
      </c>
      <c r="F77" s="82" t="n">
        <v>543400</v>
      </c>
      <c r="G77" s="80" t="n">
        <v>19</v>
      </c>
      <c r="H77" s="81" t="n">
        <v>288</v>
      </c>
      <c r="I77" s="81" t="n">
        <v>338.894736842105</v>
      </c>
      <c r="J77" s="82" t="n">
        <v>725884.210526316</v>
      </c>
    </row>
    <row r="78" customFormat="false" ht="16.5" hidden="false" customHeight="true" outlineLevel="0" collapsed="false">
      <c r="A78" s="65"/>
      <c r="B78" s="79" t="s">
        <v>30</v>
      </c>
      <c r="C78" s="80" t="n">
        <v>9</v>
      </c>
      <c r="D78" s="81" t="n">
        <v>294.888888888889</v>
      </c>
      <c r="E78" s="81" t="n">
        <v>332.444444444444</v>
      </c>
      <c r="F78" s="82" t="n">
        <v>651077.777777778</v>
      </c>
      <c r="G78" s="80" t="n">
        <v>19</v>
      </c>
      <c r="H78" s="81" t="n">
        <v>289.684210526316</v>
      </c>
      <c r="I78" s="81" t="n">
        <v>353.947368421053</v>
      </c>
      <c r="J78" s="82" t="n">
        <v>844857.894736842</v>
      </c>
    </row>
    <row r="79" customFormat="false" ht="16.5" hidden="false" customHeight="true" outlineLevel="0" collapsed="false">
      <c r="A79" s="65"/>
      <c r="B79" s="79" t="s">
        <v>31</v>
      </c>
      <c r="C79" s="80" t="n">
        <v>14</v>
      </c>
      <c r="D79" s="81" t="n">
        <v>296.642857142857</v>
      </c>
      <c r="E79" s="81" t="n">
        <v>293.285714285714</v>
      </c>
      <c r="F79" s="82" t="n">
        <v>663378.571428572</v>
      </c>
      <c r="G79" s="80" t="n">
        <v>14</v>
      </c>
      <c r="H79" s="81" t="n">
        <v>290.214285714286</v>
      </c>
      <c r="I79" s="81" t="n">
        <v>351</v>
      </c>
      <c r="J79" s="82" t="n">
        <v>713742.857142857</v>
      </c>
    </row>
    <row r="80" customFormat="false" ht="16.5" hidden="false" customHeight="true" outlineLevel="0" collapsed="false">
      <c r="A80" s="65"/>
      <c r="B80" s="79" t="s">
        <v>36</v>
      </c>
      <c r="C80" s="80" t="n">
        <v>4</v>
      </c>
      <c r="D80" s="81" t="n">
        <v>332.75</v>
      </c>
      <c r="E80" s="81" t="n">
        <v>337.75</v>
      </c>
      <c r="F80" s="82" t="n">
        <v>573650</v>
      </c>
      <c r="G80" s="80" t="n">
        <v>6</v>
      </c>
      <c r="H80" s="81" t="n">
        <v>293</v>
      </c>
      <c r="I80" s="81" t="n">
        <v>331</v>
      </c>
      <c r="J80" s="82" t="n">
        <v>687316.666666667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5.8</v>
      </c>
      <c r="E81" s="81" t="n">
        <v>310.8</v>
      </c>
      <c r="F81" s="82" t="n">
        <v>682220</v>
      </c>
      <c r="G81" s="80" t="n">
        <v>4</v>
      </c>
      <c r="H81" s="81" t="n">
        <v>304.25</v>
      </c>
      <c r="I81" s="81" t="n">
        <v>347.75</v>
      </c>
      <c r="J81" s="82" t="n">
        <v>714450</v>
      </c>
    </row>
    <row r="82" customFormat="false" ht="16.5" hidden="false" customHeight="true" outlineLevel="0" collapsed="false">
      <c r="A82" s="65"/>
      <c r="B82" s="79" t="s">
        <v>32</v>
      </c>
      <c r="C82" s="80" t="n">
        <v>4</v>
      </c>
      <c r="D82" s="81" t="n">
        <v>291.25</v>
      </c>
      <c r="E82" s="81" t="n">
        <v>296</v>
      </c>
      <c r="F82" s="82" t="n">
        <v>579425</v>
      </c>
      <c r="G82" s="80" t="n">
        <v>4</v>
      </c>
      <c r="H82" s="81" t="n">
        <v>286.25</v>
      </c>
      <c r="I82" s="81" t="n">
        <v>340.5</v>
      </c>
      <c r="J82" s="82" t="n">
        <v>719675</v>
      </c>
    </row>
    <row r="83" customFormat="false" ht="16.5" hidden="false" customHeight="true" outlineLevel="0" collapsed="false">
      <c r="A83" s="65"/>
      <c r="B83" s="79" t="s">
        <v>35</v>
      </c>
      <c r="C83" s="80" t="n">
        <v>3</v>
      </c>
      <c r="D83" s="81" t="n">
        <v>290.333333333333</v>
      </c>
      <c r="E83" s="81" t="n">
        <v>318</v>
      </c>
      <c r="F83" s="82" t="n">
        <v>602800</v>
      </c>
      <c r="G83" s="80" t="n">
        <v>3</v>
      </c>
      <c r="H83" s="81" t="n">
        <v>266</v>
      </c>
      <c r="I83" s="81" t="n">
        <v>322.666666666667</v>
      </c>
      <c r="J83" s="82" t="n">
        <v>638366.666666667</v>
      </c>
    </row>
    <row r="84" customFormat="false" ht="16.5" hidden="false" customHeight="true" outlineLevel="0" collapsed="false">
      <c r="A84" s="65"/>
      <c r="B84" s="79" t="s">
        <v>43</v>
      </c>
      <c r="C84" s="80" t="n">
        <v>1</v>
      </c>
      <c r="D84" s="81" t="n">
        <v>308</v>
      </c>
      <c r="E84" s="81" t="n">
        <v>258</v>
      </c>
      <c r="F84" s="82" t="n">
        <v>455400</v>
      </c>
      <c r="G84" s="80" t="n">
        <v>5</v>
      </c>
      <c r="H84" s="81" t="n">
        <v>294.2</v>
      </c>
      <c r="I84" s="81" t="n">
        <v>342.6</v>
      </c>
      <c r="J84" s="82" t="n">
        <v>679140</v>
      </c>
    </row>
    <row r="85" customFormat="false" ht="16.5" hidden="false" customHeight="true" outlineLevel="0" collapsed="false">
      <c r="A85" s="65"/>
      <c r="B85" s="79" t="s">
        <v>59</v>
      </c>
      <c r="C85" s="80" t="n">
        <v>3</v>
      </c>
      <c r="D85" s="81" t="n">
        <v>310.333333333333</v>
      </c>
      <c r="E85" s="81" t="n">
        <v>282</v>
      </c>
      <c r="F85" s="82" t="n">
        <v>420933.333333333</v>
      </c>
      <c r="G85" s="80" t="n">
        <v>1</v>
      </c>
      <c r="H85" s="81" t="n">
        <v>302</v>
      </c>
      <c r="I85" s="81" t="n">
        <v>327</v>
      </c>
      <c r="J85" s="82" t="n">
        <v>618200</v>
      </c>
    </row>
    <row r="86" customFormat="false" ht="16.5" hidden="false" customHeight="true" outlineLevel="0" collapsed="false">
      <c r="A86" s="65"/>
      <c r="B86" s="79" t="s">
        <v>37</v>
      </c>
      <c r="C86" s="80" t="n">
        <v>1</v>
      </c>
      <c r="D86" s="81" t="n">
        <v>284</v>
      </c>
      <c r="E86" s="81" t="n">
        <v>272</v>
      </c>
      <c r="F86" s="82" t="n">
        <v>524700</v>
      </c>
      <c r="G86" s="80" t="n">
        <v>3</v>
      </c>
      <c r="H86" s="81" t="n">
        <v>296.666666666667</v>
      </c>
      <c r="I86" s="81" t="n">
        <v>331.333333333333</v>
      </c>
      <c r="J86" s="82" t="n">
        <v>750566.666666667</v>
      </c>
    </row>
    <row r="87" customFormat="false" ht="16.5" hidden="false" customHeight="true" outlineLevel="0" collapsed="false">
      <c r="A87" s="65"/>
      <c r="B87" s="79" t="s">
        <v>54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4</v>
      </c>
      <c r="H87" s="81" t="n">
        <v>290</v>
      </c>
      <c r="I87" s="81" t="n">
        <v>355.75</v>
      </c>
      <c r="J87" s="82" t="n">
        <v>715275</v>
      </c>
    </row>
    <row r="88" customFormat="false" ht="16.5" hidden="false" customHeight="true" outlineLevel="0" collapsed="false">
      <c r="A88" s="65"/>
      <c r="B88" s="79" t="s">
        <v>56</v>
      </c>
      <c r="C88" s="80" t="n">
        <v>3</v>
      </c>
      <c r="D88" s="81" t="n">
        <v>277.333333333333</v>
      </c>
      <c r="E88" s="81" t="n">
        <v>335.333333333333</v>
      </c>
      <c r="F88" s="82" t="n">
        <v>607566.666666667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3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3</v>
      </c>
      <c r="H89" s="81" t="n">
        <v>290.666666666667</v>
      </c>
      <c r="I89" s="81" t="n">
        <v>359.333333333333</v>
      </c>
      <c r="J89" s="82" t="n">
        <v>714633.333333333</v>
      </c>
    </row>
    <row r="90" customFormat="false" ht="16.5" hidden="false" customHeight="true" outlineLevel="0" collapsed="false">
      <c r="A90" s="65"/>
      <c r="B90" s="79" t="s">
        <v>60</v>
      </c>
      <c r="C90" s="80" t="n">
        <v>1</v>
      </c>
      <c r="D90" s="81" t="n">
        <v>293</v>
      </c>
      <c r="E90" s="81" t="n">
        <v>348</v>
      </c>
      <c r="F90" s="82" t="n">
        <v>691900</v>
      </c>
      <c r="G90" s="80" t="n">
        <v>2</v>
      </c>
      <c r="H90" s="81" t="n">
        <v>290.5</v>
      </c>
      <c r="I90" s="81" t="n">
        <v>351</v>
      </c>
      <c r="J90" s="82" t="n">
        <v>684200</v>
      </c>
    </row>
    <row r="91" customFormat="false" ht="16.5" hidden="false" customHeight="true" outlineLevel="0" collapsed="false">
      <c r="A91" s="65"/>
      <c r="B91" s="79" t="s">
        <v>61</v>
      </c>
      <c r="C91" s="80" t="n">
        <v>1</v>
      </c>
      <c r="D91" s="81" t="n">
        <v>316</v>
      </c>
      <c r="E91" s="81" t="n">
        <v>295</v>
      </c>
      <c r="F91" s="82" t="n">
        <v>581900</v>
      </c>
      <c r="G91" s="80" t="n">
        <v>2</v>
      </c>
      <c r="H91" s="81" t="n">
        <v>287</v>
      </c>
      <c r="I91" s="81" t="n">
        <v>337</v>
      </c>
      <c r="J91" s="82" t="n">
        <v>649550</v>
      </c>
    </row>
    <row r="92" customFormat="false" ht="16.5" hidden="false" customHeight="true" outlineLevel="0" collapsed="false">
      <c r="A92" s="65"/>
      <c r="B92" s="79" t="s">
        <v>5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7.333333333333</v>
      </c>
      <c r="I92" s="81" t="n">
        <v>346.666666666667</v>
      </c>
      <c r="J92" s="82" t="n">
        <v>709866.666666667</v>
      </c>
    </row>
    <row r="93" customFormat="false" ht="16.5" hidden="false" customHeight="true" outlineLevel="0" collapsed="false">
      <c r="A93" s="65"/>
      <c r="B93" s="79" t="s">
        <v>6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2</v>
      </c>
      <c r="H93" s="81" t="n">
        <v>305.5</v>
      </c>
      <c r="I93" s="81" t="n">
        <v>293</v>
      </c>
      <c r="J93" s="82" t="n">
        <v>5863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292.5</v>
      </c>
      <c r="E94" s="81" t="n">
        <v>308</v>
      </c>
      <c r="F94" s="82" t="n">
        <v>52140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6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291.5</v>
      </c>
      <c r="I95" s="85" t="n">
        <v>367.5</v>
      </c>
      <c r="J95" s="86" t="n">
        <v>7942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7年度) '!B55</f>
        <v>45887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5</v>
      </c>
      <c r="D100" s="77" t="n">
        <v>299</v>
      </c>
      <c r="E100" s="77" t="n">
        <v>297.333333333333</v>
      </c>
      <c r="F100" s="78" t="n">
        <v>604560</v>
      </c>
      <c r="G100" s="76" t="n">
        <v>33</v>
      </c>
      <c r="H100" s="77" t="n">
        <v>303.090909090909</v>
      </c>
      <c r="I100" s="77" t="n">
        <v>336.818181818182</v>
      </c>
      <c r="J100" s="78" t="n">
        <v>709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6</v>
      </c>
      <c r="D101" s="81" t="n">
        <v>301.8125</v>
      </c>
      <c r="E101" s="81" t="n">
        <v>304.8125</v>
      </c>
      <c r="F101" s="82" t="n">
        <v>613731.25</v>
      </c>
      <c r="G101" s="80" t="n">
        <v>19</v>
      </c>
      <c r="H101" s="81" t="n">
        <v>302.105263157895</v>
      </c>
      <c r="I101" s="81" t="n">
        <v>347.526315789474</v>
      </c>
      <c r="J101" s="82" t="n">
        <v>733931.578947368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97.2</v>
      </c>
      <c r="E102" s="81" t="n">
        <v>300.4</v>
      </c>
      <c r="F102" s="82" t="n">
        <v>636680</v>
      </c>
      <c r="G102" s="80" t="n">
        <v>8</v>
      </c>
      <c r="H102" s="81" t="n">
        <v>294</v>
      </c>
      <c r="I102" s="81" t="n">
        <v>348</v>
      </c>
      <c r="J102" s="82" t="n">
        <v>742225</v>
      </c>
    </row>
    <row r="103" customFormat="false" ht="16.5" hidden="false" customHeight="true" outlineLevel="0" collapsed="false">
      <c r="A103" s="65"/>
      <c r="B103" s="79" t="s">
        <v>31</v>
      </c>
      <c r="C103" s="80" t="n">
        <v>9</v>
      </c>
      <c r="D103" s="81" t="n">
        <v>303.555555555556</v>
      </c>
      <c r="E103" s="81" t="n">
        <v>290.555555555556</v>
      </c>
      <c r="F103" s="82" t="n">
        <v>656088.888888889</v>
      </c>
      <c r="G103" s="80" t="n">
        <v>6</v>
      </c>
      <c r="H103" s="81" t="n">
        <v>303.5</v>
      </c>
      <c r="I103" s="81" t="n">
        <v>362.166666666667</v>
      </c>
      <c r="J103" s="82" t="n">
        <v>760833.333333333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81.666666666667</v>
      </c>
      <c r="E104" s="81" t="n">
        <v>317.333333333333</v>
      </c>
      <c r="F104" s="82" t="n">
        <v>604633.333333333</v>
      </c>
      <c r="G104" s="80" t="n">
        <v>9</v>
      </c>
      <c r="H104" s="81" t="n">
        <v>291.444444444444</v>
      </c>
      <c r="I104" s="81" t="n">
        <v>348</v>
      </c>
      <c r="J104" s="82" t="n">
        <v>799333.333333334</v>
      </c>
    </row>
    <row r="105" customFormat="false" ht="16.5" hidden="false" customHeight="true" outlineLevel="0" collapsed="false">
      <c r="A105" s="65"/>
      <c r="B105" s="79" t="s">
        <v>33</v>
      </c>
      <c r="C105" s="80" t="n">
        <v>7</v>
      </c>
      <c r="D105" s="81" t="n">
        <v>295.714285714286</v>
      </c>
      <c r="E105" s="81" t="n">
        <v>298.142857142857</v>
      </c>
      <c r="F105" s="82" t="n">
        <v>661571.428571429</v>
      </c>
      <c r="G105" s="80" t="n">
        <v>4</v>
      </c>
      <c r="H105" s="81" t="n">
        <v>301.5</v>
      </c>
      <c r="I105" s="81" t="n">
        <v>321.5</v>
      </c>
      <c r="J105" s="82" t="n">
        <v>71720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92</v>
      </c>
      <c r="E106" s="81" t="n">
        <v>290</v>
      </c>
      <c r="F106" s="82" t="n">
        <v>622600</v>
      </c>
      <c r="G106" s="80" t="n">
        <v>8</v>
      </c>
      <c r="H106" s="81" t="n">
        <v>297</v>
      </c>
      <c r="I106" s="81" t="n">
        <v>350.125</v>
      </c>
      <c r="J106" s="82" t="n">
        <v>796262.5</v>
      </c>
    </row>
    <row r="107" customFormat="false" ht="16.5" hidden="false" customHeight="true" outlineLevel="0" collapsed="false">
      <c r="A107" s="65"/>
      <c r="B107" s="79" t="s">
        <v>37</v>
      </c>
      <c r="C107" s="80" t="n">
        <v>4</v>
      </c>
      <c r="D107" s="81" t="n">
        <v>290.75</v>
      </c>
      <c r="E107" s="81" t="n">
        <v>294.75</v>
      </c>
      <c r="F107" s="82" t="n">
        <v>616275</v>
      </c>
      <c r="G107" s="80" t="n">
        <v>3</v>
      </c>
      <c r="H107" s="81" t="n">
        <v>314.333333333333</v>
      </c>
      <c r="I107" s="81" t="n">
        <v>326.333333333333</v>
      </c>
      <c r="J107" s="82" t="n">
        <v>660366.666666667</v>
      </c>
    </row>
    <row r="108" customFormat="false" ht="16.5" hidden="false" customHeight="true" outlineLevel="0" collapsed="false">
      <c r="A108" s="65"/>
      <c r="B108" s="79" t="s">
        <v>35</v>
      </c>
      <c r="C108" s="80" t="n">
        <v>0</v>
      </c>
      <c r="D108" s="81" t="n">
        <v>0</v>
      </c>
      <c r="E108" s="81" t="n">
        <v>0</v>
      </c>
      <c r="F108" s="82" t="n">
        <v>0</v>
      </c>
      <c r="G108" s="80" t="n">
        <v>6</v>
      </c>
      <c r="H108" s="81" t="n">
        <v>307.166666666667</v>
      </c>
      <c r="I108" s="81" t="n">
        <v>341.833333333333</v>
      </c>
      <c r="J108" s="82" t="n">
        <v>703633.333333333</v>
      </c>
    </row>
    <row r="109" customFormat="false" ht="16.5" hidden="false" customHeight="true" outlineLevel="0" collapsed="false">
      <c r="A109" s="65"/>
      <c r="B109" s="79" t="s">
        <v>55</v>
      </c>
      <c r="C109" s="80" t="n">
        <v>0</v>
      </c>
      <c r="D109" s="81" t="n">
        <v>0</v>
      </c>
      <c r="E109" s="81" t="n">
        <v>0</v>
      </c>
      <c r="F109" s="82" t="n">
        <v>0</v>
      </c>
      <c r="G109" s="80" t="n">
        <v>4</v>
      </c>
      <c r="H109" s="81" t="n">
        <v>294.5</v>
      </c>
      <c r="I109" s="81" t="n">
        <v>343.75</v>
      </c>
      <c r="J109" s="82" t="n">
        <v>722975</v>
      </c>
    </row>
    <row r="110" customFormat="false" ht="16.5" hidden="false" customHeight="true" outlineLevel="0" collapsed="false">
      <c r="A110" s="65"/>
      <c r="B110" s="79" t="s">
        <v>44</v>
      </c>
      <c r="C110" s="80" t="n">
        <v>1</v>
      </c>
      <c r="D110" s="81" t="n">
        <v>311</v>
      </c>
      <c r="E110" s="81" t="n">
        <v>331</v>
      </c>
      <c r="F110" s="82" t="n">
        <v>638000</v>
      </c>
      <c r="G110" s="80" t="n">
        <v>3</v>
      </c>
      <c r="H110" s="81" t="n">
        <v>304</v>
      </c>
      <c r="I110" s="81" t="n">
        <v>358.666666666667</v>
      </c>
      <c r="J110" s="82" t="n">
        <v>785400</v>
      </c>
    </row>
    <row r="111" customFormat="false" ht="16.5" hidden="false" customHeight="true" outlineLevel="0" collapsed="false">
      <c r="A111" s="65"/>
      <c r="B111" s="79" t="s">
        <v>52</v>
      </c>
      <c r="C111" s="80" t="n">
        <v>1</v>
      </c>
      <c r="D111" s="81" t="n">
        <v>281</v>
      </c>
      <c r="E111" s="81" t="n">
        <v>303</v>
      </c>
      <c r="F111" s="82" t="n">
        <v>577500</v>
      </c>
      <c r="G111" s="80" t="n">
        <v>2</v>
      </c>
      <c r="H111" s="81" t="n">
        <v>303</v>
      </c>
      <c r="I111" s="81" t="n">
        <v>318.5</v>
      </c>
      <c r="J111" s="82" t="n">
        <v>666600</v>
      </c>
    </row>
    <row r="112" customFormat="false" ht="16.5" hidden="false" customHeight="true" outlineLevel="0" collapsed="false">
      <c r="A112" s="65"/>
      <c r="B112" s="79" t="s">
        <v>64</v>
      </c>
      <c r="C112" s="80" t="n">
        <v>1</v>
      </c>
      <c r="D112" s="81" t="n">
        <v>350</v>
      </c>
      <c r="E112" s="81" t="n">
        <v>390</v>
      </c>
      <c r="F112" s="82" t="n">
        <v>632500</v>
      </c>
      <c r="G112" s="80" t="n">
        <v>2</v>
      </c>
      <c r="H112" s="81" t="n">
        <v>282.5</v>
      </c>
      <c r="I112" s="81" t="n">
        <v>346</v>
      </c>
      <c r="J112" s="82" t="n">
        <v>694650</v>
      </c>
    </row>
    <row r="113" customFormat="false" ht="16.5" hidden="false" customHeight="true" outlineLevel="0" collapsed="false">
      <c r="A113" s="65"/>
      <c r="B113" s="79" t="s">
        <v>60</v>
      </c>
      <c r="C113" s="80" t="n">
        <v>2</v>
      </c>
      <c r="D113" s="81" t="n">
        <v>303.5</v>
      </c>
      <c r="E113" s="81" t="n">
        <v>286.5</v>
      </c>
      <c r="F113" s="82" t="n">
        <v>616550</v>
      </c>
      <c r="G113" s="80" t="n">
        <v>1</v>
      </c>
      <c r="H113" s="81" t="n">
        <v>284</v>
      </c>
      <c r="I113" s="81" t="n">
        <v>314</v>
      </c>
      <c r="J113" s="82" t="n">
        <v>698500</v>
      </c>
    </row>
    <row r="114" customFormat="false" ht="16.5" hidden="false" customHeight="true" outlineLevel="0" collapsed="false">
      <c r="A114" s="65"/>
      <c r="B114" s="79" t="s">
        <v>54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2.666666666667</v>
      </c>
      <c r="I114" s="81" t="n">
        <v>355.333333333333</v>
      </c>
      <c r="J114" s="82" t="n">
        <v>745066.666666667</v>
      </c>
    </row>
    <row r="115" customFormat="false" ht="16.5" hidden="false" customHeight="true" outlineLevel="0" collapsed="false">
      <c r="A115" s="65"/>
      <c r="B115" s="79" t="s">
        <v>65</v>
      </c>
      <c r="C115" s="80" t="n">
        <v>0</v>
      </c>
      <c r="D115" s="81" t="n">
        <v>0</v>
      </c>
      <c r="E115" s="81" t="n">
        <v>0</v>
      </c>
      <c r="F115" s="82" t="n">
        <v>0</v>
      </c>
      <c r="G115" s="80" t="n">
        <v>2</v>
      </c>
      <c r="H115" s="81" t="n">
        <v>308</v>
      </c>
      <c r="I115" s="81" t="n">
        <v>394.5</v>
      </c>
      <c r="J115" s="82" t="n">
        <v>717200</v>
      </c>
    </row>
    <row r="116" customFormat="false" ht="16.5" hidden="false" customHeight="true" outlineLevel="0" collapsed="false">
      <c r="A116" s="65"/>
      <c r="B116" s="79" t="s">
        <v>42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2</v>
      </c>
      <c r="H116" s="81" t="n">
        <v>300.5</v>
      </c>
      <c r="I116" s="81" t="n">
        <v>355</v>
      </c>
      <c r="J116" s="82" t="n">
        <v>6996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97</v>
      </c>
      <c r="E117" s="81" t="n">
        <v>345</v>
      </c>
      <c r="F117" s="82" t="n">
        <v>601700</v>
      </c>
      <c r="G117" s="80" t="n">
        <v>1</v>
      </c>
      <c r="H117" s="81" t="n">
        <v>279</v>
      </c>
      <c r="I117" s="81" t="n">
        <v>325</v>
      </c>
      <c r="J117" s="82" t="n">
        <v>667700</v>
      </c>
    </row>
    <row r="118" customFormat="false" ht="16.5" hidden="false" customHeight="true" outlineLevel="0" collapsed="false">
      <c r="A118" s="65"/>
      <c r="B118" s="79" t="s">
        <v>66</v>
      </c>
      <c r="C118" s="80" t="n">
        <v>2</v>
      </c>
      <c r="D118" s="81" t="n">
        <v>319.5</v>
      </c>
      <c r="E118" s="81" t="n">
        <v>302</v>
      </c>
      <c r="F118" s="82" t="n">
        <v>6143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56</v>
      </c>
      <c r="C119" s="84" t="n">
        <v>1</v>
      </c>
      <c r="D119" s="85" t="n">
        <v>301</v>
      </c>
      <c r="E119" s="85" t="n">
        <v>450</v>
      </c>
      <c r="F119" s="86" t="n">
        <v>643500</v>
      </c>
      <c r="G119" s="84" t="n">
        <v>1</v>
      </c>
      <c r="H119" s="85" t="n">
        <v>279</v>
      </c>
      <c r="I119" s="85" t="n">
        <v>357</v>
      </c>
      <c r="J119" s="86" t="n">
        <v>6589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7年度) '!B68</f>
        <v>45912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19</v>
      </c>
      <c r="D124" s="77" t="n">
        <v>293.736842105263</v>
      </c>
      <c r="E124" s="77" t="n">
        <v>298.947368421053</v>
      </c>
      <c r="F124" s="78" t="n">
        <v>661736.842105263</v>
      </c>
      <c r="G124" s="76" t="n">
        <v>20</v>
      </c>
      <c r="H124" s="77" t="n">
        <v>289.4</v>
      </c>
      <c r="I124" s="77" t="n">
        <v>342.1</v>
      </c>
      <c r="J124" s="78" t="n">
        <v>802670</v>
      </c>
    </row>
    <row r="125" customFormat="false" ht="16.5" hidden="false" customHeight="true" outlineLevel="0" collapsed="false">
      <c r="A125" s="65"/>
      <c r="B125" s="79" t="s">
        <v>28</v>
      </c>
      <c r="C125" s="80" t="n">
        <v>13</v>
      </c>
      <c r="D125" s="81" t="n">
        <v>291.384615384615</v>
      </c>
      <c r="E125" s="81" t="n">
        <v>302</v>
      </c>
      <c r="F125" s="82" t="n">
        <v>639100</v>
      </c>
      <c r="G125" s="80" t="n">
        <v>25</v>
      </c>
      <c r="H125" s="81" t="n">
        <v>287.32</v>
      </c>
      <c r="I125" s="81" t="n">
        <v>346.4</v>
      </c>
      <c r="J125" s="82" t="n">
        <v>770440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95.285714285714</v>
      </c>
      <c r="E126" s="81" t="n">
        <v>300.285714285714</v>
      </c>
      <c r="F126" s="82" t="n">
        <v>650414.285714286</v>
      </c>
      <c r="G126" s="80" t="n">
        <v>12</v>
      </c>
      <c r="H126" s="81" t="n">
        <v>283.666666666667</v>
      </c>
      <c r="I126" s="81" t="n">
        <v>351.916666666667</v>
      </c>
      <c r="J126" s="82" t="n">
        <v>844341.666666667</v>
      </c>
    </row>
    <row r="127" customFormat="false" ht="16.5" hidden="false" customHeight="true" outlineLevel="0" collapsed="false">
      <c r="A127" s="65"/>
      <c r="B127" s="79" t="s">
        <v>32</v>
      </c>
      <c r="C127" s="80" t="n">
        <v>3</v>
      </c>
      <c r="D127" s="81" t="n">
        <v>301.333333333333</v>
      </c>
      <c r="E127" s="81" t="n">
        <v>296</v>
      </c>
      <c r="F127" s="82" t="n">
        <v>567966.666666667</v>
      </c>
      <c r="G127" s="80" t="n">
        <v>10</v>
      </c>
      <c r="H127" s="81" t="n">
        <v>287.1</v>
      </c>
      <c r="I127" s="81" t="n">
        <v>338.9</v>
      </c>
      <c r="J127" s="82" t="n">
        <v>777480</v>
      </c>
    </row>
    <row r="128" customFormat="false" ht="16.5" hidden="false" customHeight="true" outlineLevel="0" collapsed="false">
      <c r="A128" s="65"/>
      <c r="B128" s="79" t="s">
        <v>31</v>
      </c>
      <c r="C128" s="80" t="n">
        <v>6</v>
      </c>
      <c r="D128" s="81" t="n">
        <v>292.833333333333</v>
      </c>
      <c r="E128" s="81" t="n">
        <v>287.166666666667</v>
      </c>
      <c r="F128" s="82" t="n">
        <v>655600</v>
      </c>
      <c r="G128" s="80" t="n">
        <v>7</v>
      </c>
      <c r="H128" s="81" t="n">
        <v>281.142857142857</v>
      </c>
      <c r="I128" s="81" t="n">
        <v>315.857142857143</v>
      </c>
      <c r="J128" s="82" t="n">
        <v>761357.142857143</v>
      </c>
    </row>
    <row r="129" customFormat="false" ht="16.5" hidden="false" customHeight="true" outlineLevel="0" collapsed="false">
      <c r="A129" s="65"/>
      <c r="B129" s="79" t="s">
        <v>37</v>
      </c>
      <c r="C129" s="80" t="n">
        <v>5</v>
      </c>
      <c r="D129" s="81" t="n">
        <v>294.2</v>
      </c>
      <c r="E129" s="81" t="n">
        <v>309.4</v>
      </c>
      <c r="F129" s="82" t="n">
        <v>600600</v>
      </c>
      <c r="G129" s="80" t="n">
        <v>7</v>
      </c>
      <c r="H129" s="81" t="n">
        <v>298</v>
      </c>
      <c r="I129" s="81" t="n">
        <v>331.142857142857</v>
      </c>
      <c r="J129" s="82" t="n">
        <v>737785.714285714</v>
      </c>
    </row>
    <row r="130" customFormat="false" ht="16.5" hidden="false" customHeight="true" outlineLevel="0" collapsed="false">
      <c r="A130" s="65"/>
      <c r="B130" s="79" t="s">
        <v>33</v>
      </c>
      <c r="C130" s="80" t="n">
        <v>10</v>
      </c>
      <c r="D130" s="81" t="n">
        <v>294.3</v>
      </c>
      <c r="E130" s="81" t="n">
        <v>287.9</v>
      </c>
      <c r="F130" s="82" t="n">
        <v>674520</v>
      </c>
      <c r="G130" s="80" t="n">
        <v>2</v>
      </c>
      <c r="H130" s="81" t="n">
        <v>274.5</v>
      </c>
      <c r="I130" s="81" t="n">
        <v>291.5</v>
      </c>
      <c r="J130" s="82" t="n">
        <v>672650</v>
      </c>
    </row>
    <row r="131" customFormat="false" ht="16.5" hidden="false" customHeight="true" outlineLevel="0" collapsed="false">
      <c r="A131" s="65"/>
      <c r="B131" s="79" t="s">
        <v>43</v>
      </c>
      <c r="C131" s="80" t="n">
        <v>2</v>
      </c>
      <c r="D131" s="81" t="n">
        <v>283</v>
      </c>
      <c r="E131" s="81" t="n">
        <v>346.5</v>
      </c>
      <c r="F131" s="82" t="n">
        <v>647900</v>
      </c>
      <c r="G131" s="80" t="n">
        <v>4</v>
      </c>
      <c r="H131" s="81" t="n">
        <v>299.75</v>
      </c>
      <c r="I131" s="81" t="n">
        <v>350</v>
      </c>
      <c r="J131" s="82" t="n">
        <v>708400</v>
      </c>
    </row>
    <row r="132" customFormat="false" ht="16.5" hidden="false" customHeight="true" outlineLevel="0" collapsed="false">
      <c r="A132" s="65"/>
      <c r="B132" s="79" t="s">
        <v>56</v>
      </c>
      <c r="C132" s="80" t="n">
        <v>1</v>
      </c>
      <c r="D132" s="81" t="n">
        <v>295</v>
      </c>
      <c r="E132" s="81" t="n">
        <v>344</v>
      </c>
      <c r="F132" s="82" t="n">
        <v>655600</v>
      </c>
      <c r="G132" s="80" t="n">
        <v>4</v>
      </c>
      <c r="H132" s="81" t="n">
        <v>292.5</v>
      </c>
      <c r="I132" s="81" t="n">
        <v>337.5</v>
      </c>
      <c r="J132" s="82" t="n">
        <v>726550</v>
      </c>
    </row>
    <row r="133" customFormat="false" ht="16.5" hidden="false" customHeight="true" outlineLevel="0" collapsed="false">
      <c r="A133" s="65"/>
      <c r="B133" s="79" t="s">
        <v>36</v>
      </c>
      <c r="C133" s="80" t="n">
        <v>1</v>
      </c>
      <c r="D133" s="81" t="n">
        <v>282</v>
      </c>
      <c r="E133" s="81" t="n">
        <v>264</v>
      </c>
      <c r="F133" s="82" t="n">
        <v>591800</v>
      </c>
      <c r="G133" s="80" t="n">
        <v>3</v>
      </c>
      <c r="H133" s="81" t="n">
        <v>295.666666666667</v>
      </c>
      <c r="I133" s="81" t="n">
        <v>330.333333333333</v>
      </c>
      <c r="J133" s="82" t="n">
        <v>734800</v>
      </c>
    </row>
    <row r="134" customFormat="false" ht="16.5" hidden="false" customHeight="true" outlineLevel="0" collapsed="false">
      <c r="A134" s="65"/>
      <c r="B134" s="79" t="s">
        <v>4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4</v>
      </c>
      <c r="H134" s="81" t="n">
        <v>311.75</v>
      </c>
      <c r="I134" s="81" t="n">
        <v>345.25</v>
      </c>
      <c r="J134" s="82" t="n">
        <v>711975</v>
      </c>
    </row>
    <row r="135" customFormat="false" ht="16.5" hidden="false" customHeight="true" outlineLevel="0" collapsed="false">
      <c r="A135" s="65"/>
      <c r="B135" s="79" t="s">
        <v>54</v>
      </c>
      <c r="C135" s="80" t="n">
        <v>1</v>
      </c>
      <c r="D135" s="81" t="n">
        <v>266</v>
      </c>
      <c r="E135" s="81" t="n">
        <v>307</v>
      </c>
      <c r="F135" s="82" t="n">
        <v>663300</v>
      </c>
      <c r="G135" s="80" t="n">
        <v>3</v>
      </c>
      <c r="H135" s="81" t="n">
        <v>281</v>
      </c>
      <c r="I135" s="81" t="n">
        <v>364.333333333333</v>
      </c>
      <c r="J135" s="82" t="n">
        <v>7997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2.5</v>
      </c>
      <c r="E136" s="81" t="n">
        <v>260.5</v>
      </c>
      <c r="F136" s="82" t="n">
        <v>503800</v>
      </c>
      <c r="G136" s="80" t="n">
        <v>1</v>
      </c>
      <c r="H136" s="81" t="n">
        <v>264</v>
      </c>
      <c r="I136" s="81" t="n">
        <v>334</v>
      </c>
      <c r="J136" s="82" t="n">
        <v>740300</v>
      </c>
    </row>
    <row r="137" customFormat="false" ht="16.5" hidden="false" customHeight="true" outlineLevel="0" collapsed="false">
      <c r="A137" s="65"/>
      <c r="B137" s="79" t="s">
        <v>67</v>
      </c>
      <c r="C137" s="80" t="n">
        <v>3</v>
      </c>
      <c r="D137" s="81" t="n">
        <v>282.333333333333</v>
      </c>
      <c r="E137" s="81" t="n">
        <v>267.666666666667</v>
      </c>
      <c r="F137" s="82" t="n">
        <v>637633.333333333</v>
      </c>
      <c r="G137" s="80" t="n">
        <v>0</v>
      </c>
      <c r="H137" s="81" t="n">
        <v>0</v>
      </c>
      <c r="I137" s="81" t="n">
        <v>0</v>
      </c>
      <c r="J137" s="82" t="n">
        <v>0</v>
      </c>
    </row>
    <row r="138" customFormat="false" ht="16.5" hidden="false" customHeight="true" outlineLevel="0" collapsed="false">
      <c r="A138" s="65"/>
      <c r="B138" s="79" t="s">
        <v>68</v>
      </c>
      <c r="C138" s="80" t="n">
        <v>3</v>
      </c>
      <c r="D138" s="81" t="n">
        <v>295</v>
      </c>
      <c r="E138" s="81" t="n">
        <v>305</v>
      </c>
      <c r="F138" s="82" t="n">
        <v>618933.333333333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42</v>
      </c>
      <c r="C139" s="80" t="n">
        <v>2</v>
      </c>
      <c r="D139" s="81" t="n">
        <v>292</v>
      </c>
      <c r="E139" s="81" t="n">
        <v>259.5</v>
      </c>
      <c r="F139" s="82" t="n">
        <v>524700</v>
      </c>
      <c r="G139" s="80" t="n">
        <v>1</v>
      </c>
      <c r="H139" s="81" t="n">
        <v>308</v>
      </c>
      <c r="I139" s="81" t="n">
        <v>402</v>
      </c>
      <c r="J139" s="82" t="n">
        <v>870100</v>
      </c>
    </row>
    <row r="140" customFormat="false" ht="16.5" hidden="false" customHeight="true" outlineLevel="0" collapsed="false">
      <c r="A140" s="65"/>
      <c r="B140" s="79" t="s">
        <v>69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87.666666666667</v>
      </c>
      <c r="I140" s="81" t="n">
        <v>327</v>
      </c>
      <c r="J140" s="82" t="n">
        <v>668433.333333333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2</v>
      </c>
      <c r="H141" s="81" t="n">
        <v>311.5</v>
      </c>
      <c r="I141" s="81" t="n">
        <v>328.5</v>
      </c>
      <c r="J141" s="82" t="n">
        <v>739750</v>
      </c>
    </row>
    <row r="142" customFormat="false" ht="16.5" hidden="false" customHeight="true" outlineLevel="0" collapsed="false">
      <c r="A142" s="65"/>
      <c r="B142" s="79" t="s">
        <v>38</v>
      </c>
      <c r="C142" s="80" t="n">
        <v>1</v>
      </c>
      <c r="D142" s="81" t="n">
        <v>305</v>
      </c>
      <c r="E142" s="81" t="n">
        <v>312</v>
      </c>
      <c r="F142" s="82" t="n">
        <v>605000</v>
      </c>
      <c r="G142" s="80" t="n">
        <v>1</v>
      </c>
      <c r="H142" s="81" t="n">
        <v>307</v>
      </c>
      <c r="I142" s="81" t="n">
        <v>369</v>
      </c>
      <c r="J142" s="82" t="n">
        <v>746900</v>
      </c>
    </row>
    <row r="143" customFormat="false" ht="16.5" hidden="false" customHeight="true" outlineLevel="0" collapsed="false">
      <c r="A143" s="65"/>
      <c r="B143" s="83" t="s">
        <v>35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2</v>
      </c>
      <c r="H143" s="85" t="n">
        <v>281.5</v>
      </c>
      <c r="I143" s="85" t="n">
        <v>317.5</v>
      </c>
      <c r="J143" s="86" t="n">
        <v>6968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7年度) '!B81</f>
        <v>45940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7年度) '!B94</f>
        <v>4597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7年度) '!B107</f>
        <v>46003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7年度) '!B120</f>
        <v>46031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7年度) '!B133</f>
        <v>4606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7年度) '!B146</f>
        <v>46094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 t="n">
        <v>104</v>
      </c>
      <c r="F146" s="12" t="n">
        <v>100</v>
      </c>
      <c r="G146" s="12" t="n">
        <v>803000</v>
      </c>
      <c r="H146" s="12" t="n">
        <v>243100</v>
      </c>
      <c r="I146" s="12" t="n">
        <v>563024</v>
      </c>
      <c r="J146" s="12" t="n">
        <v>305</v>
      </c>
      <c r="K146" s="12" t="n">
        <v>297</v>
      </c>
      <c r="L146" s="13" t="n">
        <v>184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6</v>
      </c>
      <c r="F148" s="22" t="n">
        <v>144</v>
      </c>
      <c r="G148" s="22" t="n">
        <v>957000</v>
      </c>
      <c r="H148" s="22" t="n">
        <v>278300</v>
      </c>
      <c r="I148" s="22" t="n">
        <v>731400</v>
      </c>
      <c r="J148" s="22" t="n">
        <v>341</v>
      </c>
      <c r="K148" s="22" t="n">
        <v>296</v>
      </c>
      <c r="L148" s="23" t="n">
        <v>214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0</v>
      </c>
      <c r="F149" s="27" t="n">
        <v>244</v>
      </c>
      <c r="G149" s="27" t="n">
        <v>957000</v>
      </c>
      <c r="H149" s="27" t="n">
        <v>243100</v>
      </c>
      <c r="I149" s="27" t="n">
        <v>662393</v>
      </c>
      <c r="J149" s="27" t="n">
        <v>326</v>
      </c>
      <c r="K149" s="27" t="n">
        <v>297</v>
      </c>
      <c r="L149" s="28" t="n">
        <v>202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0</v>
      </c>
      <c r="F150" s="12" t="n">
        <v>9</v>
      </c>
      <c r="G150" s="12" t="n">
        <v>855800</v>
      </c>
      <c r="H150" s="12" t="n">
        <v>333300</v>
      </c>
      <c r="I150" s="12" t="n">
        <v>633233</v>
      </c>
      <c r="J150" s="12" t="n">
        <v>544</v>
      </c>
      <c r="K150" s="12" t="n">
        <v>1767</v>
      </c>
      <c r="L150" s="13" t="n">
        <v>1163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0</v>
      </c>
      <c r="F153" s="27" t="n">
        <v>9</v>
      </c>
      <c r="G153" s="27" t="n">
        <v>855800</v>
      </c>
      <c r="H153" s="27" t="n">
        <v>333300</v>
      </c>
      <c r="I153" s="27" t="n">
        <v>633233</v>
      </c>
      <c r="J153" s="27" t="n">
        <v>544</v>
      </c>
      <c r="K153" s="27" t="n">
        <v>1767</v>
      </c>
      <c r="L153" s="28" t="n">
        <v>1163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1</v>
      </c>
      <c r="F155" s="18" t="n">
        <v>1</v>
      </c>
      <c r="G155" s="18" t="n">
        <v>431200</v>
      </c>
      <c r="H155" s="18" t="n">
        <v>431200</v>
      </c>
      <c r="I155" s="18" t="n">
        <v>431200</v>
      </c>
      <c r="J155" s="18" t="n">
        <v>160</v>
      </c>
      <c r="K155" s="18" t="n">
        <v>128</v>
      </c>
      <c r="L155" s="19" t="n">
        <v>26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</v>
      </c>
      <c r="F157" s="27" t="n">
        <v>1</v>
      </c>
      <c r="G157" s="27" t="n">
        <v>431200</v>
      </c>
      <c r="H157" s="27" t="n">
        <v>431200</v>
      </c>
      <c r="I157" s="27" t="n">
        <v>431200</v>
      </c>
      <c r="J157" s="27" t="n">
        <v>160</v>
      </c>
      <c r="K157" s="27" t="n">
        <v>128</v>
      </c>
      <c r="L157" s="28" t="n">
        <v>2695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1</v>
      </c>
      <c r="F158" s="33" t="n">
        <v>254</v>
      </c>
      <c r="G158" s="33" t="n">
        <v>957000</v>
      </c>
      <c r="H158" s="33" t="n">
        <v>243100</v>
      </c>
      <c r="I158" s="33" t="n">
        <v>660450</v>
      </c>
      <c r="J158" s="33" t="n">
        <v>333</v>
      </c>
      <c r="K158" s="33" t="n">
        <v>348</v>
      </c>
      <c r="L158" s="34" t="n">
        <v>1979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1</v>
      </c>
      <c r="C160" s="39" t="s">
        <v>12</v>
      </c>
      <c r="D160" s="40" t="s">
        <v>13</v>
      </c>
      <c r="E160" s="41" t="n">
        <v>1299</v>
      </c>
      <c r="F160" s="42" t="n">
        <v>1242</v>
      </c>
      <c r="G160" s="42" t="n">
        <v>3470500</v>
      </c>
      <c r="H160" s="42" t="n">
        <v>17600</v>
      </c>
      <c r="I160" s="42" t="n">
        <v>499654</v>
      </c>
      <c r="J160" s="42" t="n">
        <v>299</v>
      </c>
      <c r="K160" s="42" t="n">
        <v>297</v>
      </c>
      <c r="L160" s="43" t="n">
        <v>1666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3</v>
      </c>
      <c r="F161" s="48" t="n">
        <v>3</v>
      </c>
      <c r="G161" s="48" t="n">
        <v>662200</v>
      </c>
      <c r="H161" s="48" t="n">
        <v>201300</v>
      </c>
      <c r="I161" s="48" t="n">
        <v>453933</v>
      </c>
      <c r="J161" s="48" t="n">
        <v>371</v>
      </c>
      <c r="K161" s="48" t="n">
        <v>303</v>
      </c>
      <c r="L161" s="49" t="n">
        <v>1221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883</v>
      </c>
      <c r="F162" s="52" t="n">
        <v>1811</v>
      </c>
      <c r="G162" s="52" t="n">
        <v>1146200</v>
      </c>
      <c r="H162" s="52" t="n">
        <v>38500</v>
      </c>
      <c r="I162" s="52" t="n">
        <v>641241</v>
      </c>
      <c r="J162" s="52" t="n">
        <v>336</v>
      </c>
      <c r="K162" s="52" t="n">
        <v>293</v>
      </c>
      <c r="L162" s="53" t="n">
        <v>190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185</v>
      </c>
      <c r="F163" s="57" t="n">
        <v>3056</v>
      </c>
      <c r="G163" s="57" t="n">
        <v>3470500</v>
      </c>
      <c r="H163" s="57" t="n">
        <v>17600</v>
      </c>
      <c r="I163" s="57" t="n">
        <v>583514</v>
      </c>
      <c r="J163" s="57" t="n">
        <v>321</v>
      </c>
      <c r="K163" s="57" t="n">
        <v>295</v>
      </c>
      <c r="L163" s="58" t="n">
        <v>1814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214</v>
      </c>
      <c r="F164" s="42" t="n">
        <v>194</v>
      </c>
      <c r="G164" s="42" t="n">
        <v>1015300</v>
      </c>
      <c r="H164" s="42" t="n">
        <v>105600</v>
      </c>
      <c r="I164" s="42" t="n">
        <v>464891</v>
      </c>
      <c r="J164" s="42" t="n">
        <v>503</v>
      </c>
      <c r="K164" s="42" t="n">
        <v>2039</v>
      </c>
      <c r="L164" s="43" t="n">
        <v>922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214</v>
      </c>
      <c r="F167" s="57" t="n">
        <v>194</v>
      </c>
      <c r="G167" s="57" t="n">
        <v>1015300</v>
      </c>
      <c r="H167" s="57" t="n">
        <v>105600</v>
      </c>
      <c r="I167" s="57" t="n">
        <v>464891</v>
      </c>
      <c r="J167" s="57" t="n">
        <v>503</v>
      </c>
      <c r="K167" s="57" t="n">
        <v>2039</v>
      </c>
      <c r="L167" s="58" t="n">
        <v>922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24</v>
      </c>
      <c r="F168" s="42" t="n">
        <v>20</v>
      </c>
      <c r="G168" s="42" t="n">
        <v>1652200</v>
      </c>
      <c r="H168" s="42" t="n">
        <v>224400</v>
      </c>
      <c r="I168" s="42" t="n">
        <v>394130</v>
      </c>
      <c r="J168" s="42" t="n">
        <v>145</v>
      </c>
      <c r="K168" s="42" t="n">
        <v>128</v>
      </c>
      <c r="L168" s="43" t="n">
        <v>2716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6</v>
      </c>
      <c r="F169" s="48" t="n">
        <v>22</v>
      </c>
      <c r="G169" s="48" t="n">
        <v>578600</v>
      </c>
      <c r="H169" s="48" t="n">
        <v>254100</v>
      </c>
      <c r="I169" s="48" t="n">
        <v>465250</v>
      </c>
      <c r="J169" s="48" t="n">
        <v>175</v>
      </c>
      <c r="K169" s="48" t="n">
        <v>130</v>
      </c>
      <c r="L169" s="49" t="n">
        <v>265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5</v>
      </c>
      <c r="F170" s="52" t="n">
        <v>4</v>
      </c>
      <c r="G170" s="52" t="n">
        <v>644600</v>
      </c>
      <c r="H170" s="52" t="n">
        <v>391600</v>
      </c>
      <c r="I170" s="52" t="n">
        <v>543125</v>
      </c>
      <c r="J170" s="52" t="n">
        <v>227</v>
      </c>
      <c r="K170" s="52" t="n">
        <v>155</v>
      </c>
      <c r="L170" s="53" t="n">
        <v>2392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5</v>
      </c>
      <c r="F171" s="57" t="n">
        <v>46</v>
      </c>
      <c r="G171" s="57" t="n">
        <v>1652200</v>
      </c>
      <c r="H171" s="57" t="n">
        <v>224400</v>
      </c>
      <c r="I171" s="57" t="n">
        <v>441100</v>
      </c>
      <c r="J171" s="57" t="n">
        <v>166</v>
      </c>
      <c r="K171" s="57" t="n">
        <v>131</v>
      </c>
      <c r="L171" s="58" t="n">
        <v>264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454</v>
      </c>
      <c r="F172" s="63" t="n">
        <v>3296</v>
      </c>
      <c r="G172" s="63" t="n">
        <v>3470500</v>
      </c>
      <c r="H172" s="63" t="n">
        <v>17600</v>
      </c>
      <c r="I172" s="63" t="n">
        <v>574544</v>
      </c>
      <c r="J172" s="63" t="n">
        <v>330</v>
      </c>
      <c r="K172" s="63" t="n">
        <v>395</v>
      </c>
      <c r="L172" s="64" t="n">
        <v>1739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68" activeCellId="0" sqref="B268:J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8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2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5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72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73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66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60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74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2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34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8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64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77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34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60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8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6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2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76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73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5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75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64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5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33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69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34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78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8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9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2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6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2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4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79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60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62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4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7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6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6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80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8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8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8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6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9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4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7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83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64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9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60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5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48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5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33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4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5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82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77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8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2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34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7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9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4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62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5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73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4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40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46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76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84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74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5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8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2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33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5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6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9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7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5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4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40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84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85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59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38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66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8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8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2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9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7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33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5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34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40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4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38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6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64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73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5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87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9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8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2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40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34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38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66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7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60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5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50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69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5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84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2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8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2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6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7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4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38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33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9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56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40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88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5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75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66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59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89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90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8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7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6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2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5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4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9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38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4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59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2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34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56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91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57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77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49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2</v>
      </c>
      <c r="D268" s="77" t="n">
        <v>300.363636363636</v>
      </c>
      <c r="E268" s="77" t="n">
        <v>295.227272727273</v>
      </c>
      <c r="F268" s="78" t="n">
        <v>527050</v>
      </c>
      <c r="G268" s="76" t="n">
        <v>21</v>
      </c>
      <c r="H268" s="77" t="n">
        <v>298.904761904762</v>
      </c>
      <c r="I268" s="77" t="n">
        <v>331.476190476191</v>
      </c>
      <c r="J268" s="78" t="n">
        <v>731342.857142857</v>
      </c>
    </row>
    <row r="269" customFormat="false" ht="16.5" hidden="false" customHeight="true" outlineLevel="0" collapsed="false">
      <c r="A269" s="65"/>
      <c r="B269" s="79" t="s">
        <v>29</v>
      </c>
      <c r="C269" s="80" t="n">
        <v>12</v>
      </c>
      <c r="D269" s="81" t="n">
        <v>300.833333333333</v>
      </c>
      <c r="E269" s="81" t="n">
        <v>316.583333333333</v>
      </c>
      <c r="F269" s="82" t="n">
        <v>574291.666666667</v>
      </c>
      <c r="G269" s="80" t="n">
        <v>24</v>
      </c>
      <c r="H269" s="81" t="n">
        <v>291.25</v>
      </c>
      <c r="I269" s="81" t="n">
        <v>356.833333333333</v>
      </c>
      <c r="J269" s="82" t="n">
        <v>770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1</v>
      </c>
      <c r="D270" s="81" t="n">
        <v>290.818181818182</v>
      </c>
      <c r="E270" s="81" t="n">
        <v>321.818181818182</v>
      </c>
      <c r="F270" s="82" t="n">
        <v>697900</v>
      </c>
      <c r="G270" s="80" t="n">
        <v>9</v>
      </c>
      <c r="H270" s="81" t="n">
        <v>302.777777777778</v>
      </c>
      <c r="I270" s="81" t="n">
        <v>343.666666666667</v>
      </c>
      <c r="J270" s="82" t="n">
        <v>726000</v>
      </c>
    </row>
    <row r="271" customFormat="false" ht="16.5" hidden="false" customHeight="true" outlineLevel="0" collapsed="false">
      <c r="A271" s="65"/>
      <c r="B271" s="79" t="s">
        <v>32</v>
      </c>
      <c r="C271" s="80" t="n">
        <v>5</v>
      </c>
      <c r="D271" s="81" t="n">
        <v>303.4</v>
      </c>
      <c r="E271" s="81" t="n">
        <v>319.8</v>
      </c>
      <c r="F271" s="82" t="n">
        <v>575960</v>
      </c>
      <c r="G271" s="80" t="n">
        <v>8</v>
      </c>
      <c r="H271" s="81" t="n">
        <v>302.25</v>
      </c>
      <c r="I271" s="81" t="n">
        <v>331</v>
      </c>
      <c r="J271" s="82" t="n">
        <v>736312.5</v>
      </c>
    </row>
    <row r="272" customFormat="false" ht="16.5" hidden="false" customHeight="true" outlineLevel="0" collapsed="false">
      <c r="A272" s="65"/>
      <c r="B272" s="79" t="s">
        <v>37</v>
      </c>
      <c r="C272" s="80" t="n">
        <v>4</v>
      </c>
      <c r="D272" s="81" t="n">
        <v>301.75</v>
      </c>
      <c r="E272" s="81" t="n">
        <v>319.5</v>
      </c>
      <c r="F272" s="82" t="n">
        <v>572825</v>
      </c>
      <c r="G272" s="80" t="n">
        <v>7</v>
      </c>
      <c r="H272" s="81" t="n">
        <v>300.428571428571</v>
      </c>
      <c r="I272" s="81" t="n">
        <v>343.857142857143</v>
      </c>
      <c r="J272" s="82" t="n">
        <v>752242.857142857</v>
      </c>
    </row>
    <row r="273" customFormat="false" ht="16.5" hidden="false" customHeight="true" outlineLevel="0" collapsed="false">
      <c r="A273" s="65"/>
      <c r="B273" s="79" t="s">
        <v>39</v>
      </c>
      <c r="C273" s="80" t="n">
        <v>6</v>
      </c>
      <c r="D273" s="81" t="n">
        <v>285.666666666667</v>
      </c>
      <c r="E273" s="81" t="n">
        <v>329.833333333333</v>
      </c>
      <c r="F273" s="82" t="n">
        <v>584650</v>
      </c>
      <c r="G273" s="80" t="n">
        <v>4</v>
      </c>
      <c r="H273" s="81" t="n">
        <v>295.5</v>
      </c>
      <c r="I273" s="81" t="n">
        <v>378</v>
      </c>
      <c r="J273" s="82" t="n">
        <v>770275</v>
      </c>
    </row>
    <row r="274" customFormat="false" ht="16.5" hidden="false" customHeight="true" outlineLevel="0" collapsed="false">
      <c r="A274" s="65"/>
      <c r="B274" s="79" t="s">
        <v>36</v>
      </c>
      <c r="C274" s="80" t="n">
        <v>3</v>
      </c>
      <c r="D274" s="81" t="n">
        <v>295</v>
      </c>
      <c r="E274" s="81" t="n">
        <v>278</v>
      </c>
      <c r="F274" s="82" t="n">
        <v>503800</v>
      </c>
      <c r="G274" s="80" t="n">
        <v>6</v>
      </c>
      <c r="H274" s="81" t="n">
        <v>291.5</v>
      </c>
      <c r="I274" s="81" t="n">
        <v>344.166666666667</v>
      </c>
      <c r="J274" s="82" t="n">
        <v>757533.333333333</v>
      </c>
    </row>
    <row r="275" customFormat="false" ht="16.5" hidden="false" customHeight="true" outlineLevel="0" collapsed="false">
      <c r="A275" s="65"/>
      <c r="B275" s="79" t="s">
        <v>52</v>
      </c>
      <c r="C275" s="80" t="n">
        <v>1</v>
      </c>
      <c r="D275" s="81" t="n">
        <v>272</v>
      </c>
      <c r="E275" s="81" t="n">
        <v>300</v>
      </c>
      <c r="F275" s="82" t="n">
        <v>579700</v>
      </c>
      <c r="G275" s="80" t="n">
        <v>7</v>
      </c>
      <c r="H275" s="81" t="n">
        <v>302.285714285714</v>
      </c>
      <c r="I275" s="81" t="n">
        <v>338.285714285714</v>
      </c>
      <c r="J275" s="82" t="n">
        <v>764971.428571429</v>
      </c>
    </row>
    <row r="276" customFormat="false" ht="16.5" hidden="false" customHeight="true" outlineLevel="0" collapsed="false">
      <c r="A276" s="65"/>
      <c r="B276" s="79" t="s">
        <v>38</v>
      </c>
      <c r="C276" s="80" t="n">
        <v>0</v>
      </c>
      <c r="D276" s="81" t="n">
        <v>0</v>
      </c>
      <c r="E276" s="81" t="n">
        <v>0</v>
      </c>
      <c r="F276" s="82" t="n">
        <v>0</v>
      </c>
      <c r="G276" s="80" t="n">
        <v>5</v>
      </c>
      <c r="H276" s="81" t="n">
        <v>293.8</v>
      </c>
      <c r="I276" s="81" t="n">
        <v>340.8</v>
      </c>
      <c r="J276" s="82" t="n">
        <v>693220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97</v>
      </c>
      <c r="E277" s="81" t="n">
        <v>278.666666666667</v>
      </c>
      <c r="F277" s="82" t="n">
        <v>688966.666666667</v>
      </c>
      <c r="G277" s="80" t="n">
        <v>2</v>
      </c>
      <c r="H277" s="81" t="n">
        <v>327</v>
      </c>
      <c r="I277" s="81" t="n">
        <v>287</v>
      </c>
      <c r="J277" s="82" t="n">
        <v>60390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312.5</v>
      </c>
      <c r="E278" s="81" t="n">
        <v>272</v>
      </c>
      <c r="F278" s="82" t="n">
        <v>388300</v>
      </c>
      <c r="G278" s="80" t="n">
        <v>3</v>
      </c>
      <c r="H278" s="81" t="n">
        <v>295.666666666667</v>
      </c>
      <c r="I278" s="81" t="n">
        <v>356</v>
      </c>
      <c r="J278" s="82" t="n">
        <v>786133.333333333</v>
      </c>
    </row>
    <row r="279" customFormat="false" ht="16.5" hidden="false" customHeight="true" outlineLevel="0" collapsed="false">
      <c r="A279" s="65"/>
      <c r="B279" s="79" t="s">
        <v>35</v>
      </c>
      <c r="C279" s="80" t="n">
        <v>1</v>
      </c>
      <c r="D279" s="81" t="n">
        <v>296</v>
      </c>
      <c r="E279" s="81" t="n">
        <v>281</v>
      </c>
      <c r="F279" s="82" t="n">
        <v>433400</v>
      </c>
      <c r="G279" s="80" t="n">
        <v>3</v>
      </c>
      <c r="H279" s="81" t="n">
        <v>291.666666666667</v>
      </c>
      <c r="I279" s="81" t="n">
        <v>303.333333333333</v>
      </c>
      <c r="J279" s="82" t="n">
        <v>573833.333333333</v>
      </c>
    </row>
    <row r="280" customFormat="false" ht="16.5" hidden="false" customHeight="true" outlineLevel="0" collapsed="false">
      <c r="A280" s="65"/>
      <c r="B280" s="79" t="s">
        <v>40</v>
      </c>
      <c r="C280" s="80" t="n">
        <v>2</v>
      </c>
      <c r="D280" s="81" t="n">
        <v>317.5</v>
      </c>
      <c r="E280" s="81" t="n">
        <v>335.5</v>
      </c>
      <c r="F280" s="82" t="n">
        <v>555500</v>
      </c>
      <c r="G280" s="80" t="n">
        <v>2</v>
      </c>
      <c r="H280" s="81" t="n">
        <v>290</v>
      </c>
      <c r="I280" s="81" t="n">
        <v>327</v>
      </c>
      <c r="J280" s="82" t="n">
        <v>679800</v>
      </c>
    </row>
    <row r="281" customFormat="false" ht="16.5" hidden="false" customHeight="true" outlineLevel="0" collapsed="false">
      <c r="A281" s="65"/>
      <c r="B281" s="79" t="s">
        <v>46</v>
      </c>
      <c r="C281" s="80" t="n">
        <v>2</v>
      </c>
      <c r="D281" s="81" t="n">
        <v>323</v>
      </c>
      <c r="E281" s="81" t="n">
        <v>303.5</v>
      </c>
      <c r="F281" s="82" t="n">
        <v>557150</v>
      </c>
      <c r="G281" s="80" t="n">
        <v>1</v>
      </c>
      <c r="H281" s="81" t="n">
        <v>273</v>
      </c>
      <c r="I281" s="81" t="n">
        <v>316</v>
      </c>
      <c r="J281" s="82" t="n">
        <v>709500</v>
      </c>
    </row>
    <row r="282" customFormat="false" ht="16.5" hidden="false" customHeight="true" outlineLevel="0" collapsed="false">
      <c r="A282" s="65"/>
      <c r="B282" s="79" t="s">
        <v>5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3</v>
      </c>
      <c r="H282" s="81" t="n">
        <v>291</v>
      </c>
      <c r="I282" s="81" t="n">
        <v>348.333333333333</v>
      </c>
      <c r="J282" s="82" t="n">
        <v>742866.666666667</v>
      </c>
    </row>
    <row r="283" customFormat="false" ht="16.5" hidden="false" customHeight="true" outlineLevel="0" collapsed="false">
      <c r="A283" s="65"/>
      <c r="B283" s="79" t="s">
        <v>49</v>
      </c>
      <c r="C283" s="80" t="n">
        <v>1</v>
      </c>
      <c r="D283" s="81" t="n">
        <v>304</v>
      </c>
      <c r="E283" s="81" t="n">
        <v>325</v>
      </c>
      <c r="F283" s="82" t="n">
        <v>584100</v>
      </c>
      <c r="G283" s="80" t="n">
        <v>2</v>
      </c>
      <c r="H283" s="81" t="n">
        <v>301</v>
      </c>
      <c r="I283" s="81" t="n">
        <v>349</v>
      </c>
      <c r="J283" s="82" t="n">
        <v>839850</v>
      </c>
    </row>
    <row r="284" customFormat="false" ht="16.5" hidden="false" customHeight="true" outlineLevel="0" collapsed="false">
      <c r="A284" s="65"/>
      <c r="B284" s="79" t="s">
        <v>4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0</v>
      </c>
      <c r="I284" s="81" t="n">
        <v>331.666666666667</v>
      </c>
      <c r="J284" s="82" t="n">
        <v>750200</v>
      </c>
    </row>
    <row r="285" customFormat="false" ht="16.5" hidden="false" customHeight="true" outlineLevel="0" collapsed="false">
      <c r="A285" s="65"/>
      <c r="B285" s="79" t="s">
        <v>3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8</v>
      </c>
      <c r="I285" s="81" t="n">
        <v>365.333333333333</v>
      </c>
      <c r="J285" s="82" t="n">
        <v>843700</v>
      </c>
    </row>
    <row r="286" customFormat="false" ht="16.5" hidden="false" customHeight="true" outlineLevel="0" collapsed="false">
      <c r="A286" s="65"/>
      <c r="B286" s="79" t="s">
        <v>44</v>
      </c>
      <c r="C286" s="80" t="n">
        <v>2</v>
      </c>
      <c r="D286" s="81" t="n">
        <v>283.5</v>
      </c>
      <c r="E286" s="81" t="n">
        <v>327</v>
      </c>
      <c r="F286" s="82" t="n">
        <v>612150</v>
      </c>
      <c r="G286" s="80" t="n">
        <v>1</v>
      </c>
      <c r="H286" s="81" t="n">
        <v>283</v>
      </c>
      <c r="I286" s="81" t="n">
        <v>316</v>
      </c>
      <c r="J286" s="82" t="n">
        <v>734800</v>
      </c>
    </row>
    <row r="287" customFormat="false" ht="16.5" hidden="false" customHeight="true" outlineLevel="0" collapsed="false">
      <c r="A287" s="65"/>
      <c r="B287" s="83" t="s">
        <v>75</v>
      </c>
      <c r="C287" s="84" t="n">
        <v>1</v>
      </c>
      <c r="D287" s="85" t="n">
        <v>306</v>
      </c>
      <c r="E287" s="85" t="n">
        <v>374</v>
      </c>
      <c r="F287" s="86" t="n">
        <v>568700</v>
      </c>
      <c r="G287" s="84" t="n">
        <v>2</v>
      </c>
      <c r="H287" s="85" t="n">
        <v>291</v>
      </c>
      <c r="I287" s="85" t="n">
        <v>344.5</v>
      </c>
      <c r="J287" s="86" t="n">
        <v>8459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3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2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75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66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59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5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73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72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6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9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7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64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5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81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76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46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75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62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7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95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59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6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2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7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62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59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64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72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9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7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81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69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4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34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46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9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4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2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9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4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62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73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46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75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6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8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30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60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9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9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2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4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7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4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6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9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62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90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64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8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74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75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7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59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34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46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33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9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4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7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62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73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76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4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64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34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7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98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9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75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99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2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4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6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9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4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33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34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7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59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62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7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100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8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5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6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64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69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2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9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77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5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76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7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6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66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97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4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75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4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34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62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2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5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76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77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97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4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64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5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9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2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72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66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60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34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83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46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2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4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5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76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77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33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4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7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64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59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72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101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9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60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75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2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4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4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9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76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77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6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34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64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59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7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5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102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72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62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9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4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6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5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76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8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7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97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9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77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73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3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33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103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5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5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9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8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7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64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69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72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34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73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75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81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8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66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72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5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62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81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64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5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6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7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6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9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4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8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2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72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5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7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34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66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81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5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60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85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2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4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5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9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6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8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5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7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7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73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81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75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69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33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66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106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3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9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4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6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5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107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81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7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5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73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8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34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33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108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7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66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64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9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7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5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34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8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7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66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73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81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5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69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2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72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9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2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4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6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81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5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75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73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2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64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6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7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66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62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0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33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2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9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4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81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6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62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69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108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5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5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7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46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109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73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8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75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9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81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2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7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4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64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5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110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7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69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6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5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46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111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6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72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76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9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2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7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6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81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7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66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62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6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60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75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33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73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64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69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5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9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2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7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81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4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6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59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72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60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73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7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46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7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5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76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7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6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4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4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33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73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81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7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59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75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5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64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112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6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95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9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9-16T00:59:18Z</dcterms:modified>
  <cp:revision>0</cp:revision>
  <dc:subject/>
  <dc:title/>
</cp:coreProperties>
</file>