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9" uniqueCount="201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晴茂平</t>
  </si>
  <si>
    <t xml:space="preserve">貴隼桜</t>
  </si>
  <si>
    <t xml:space="preserve">百合未来</t>
  </si>
  <si>
    <t xml:space="preserve">豊奨菊</t>
  </si>
  <si>
    <t xml:space="preserve">金太郎３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O151" activeCellId="0" sqref="O1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4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4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3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9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9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6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4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9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3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6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7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4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9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3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4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4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3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6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9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1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4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4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3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8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6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9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4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3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9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4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8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4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3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4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8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6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3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4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6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9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4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4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9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3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6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4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4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9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4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6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3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0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0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9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4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0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3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1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7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4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9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6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3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2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6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9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3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4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3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6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2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9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3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6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9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4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3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6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3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3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9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4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9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9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3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6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3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6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4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9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9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2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3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6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3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4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6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2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9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9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4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3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4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3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9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3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9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2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6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4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9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3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2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6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0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4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4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9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2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4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3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2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9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9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4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7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4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3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4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9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9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6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4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4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3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6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2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4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9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2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6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3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7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3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8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9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3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4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9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6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9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3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0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3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4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4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6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9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3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2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4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3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9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3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7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4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4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9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6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3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9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7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4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2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6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3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4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9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4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2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7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6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3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3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7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5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4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4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2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6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9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3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8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9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9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3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4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4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4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9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6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3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1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2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2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2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5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3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4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2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9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3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6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9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3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6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4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4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1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6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2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9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9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6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3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4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2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6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9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9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6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3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3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9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4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2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9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6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6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9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3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4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4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3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4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2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6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6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9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9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3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3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6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9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4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3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3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7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9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6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9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7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7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8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4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6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9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9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3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6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7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8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2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5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4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9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6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3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7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9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9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2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9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0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4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9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6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3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3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3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7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9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1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4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5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9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4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9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6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2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3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9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3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2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4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2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3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8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4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9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6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3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3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7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2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2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9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9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7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5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4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9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6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3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7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0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3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0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2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6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7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9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8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4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9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3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6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7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9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4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5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5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9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4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6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9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9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3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2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4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3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6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9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3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0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4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9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6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3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2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7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9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3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6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9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4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6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9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3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3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3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6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3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4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6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9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2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9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3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3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4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0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6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3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9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2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9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5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3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4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7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6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9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9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2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3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9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7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4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9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5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6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0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8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6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9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2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0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3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9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7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3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8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6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3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9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5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6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2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9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3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9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4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3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5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8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9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0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5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1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6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2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3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3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9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0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3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9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7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6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9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3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4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5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7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6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9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3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9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2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3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7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3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4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5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3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5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7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6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9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3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4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3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2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3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4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9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7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3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5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7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9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6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4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9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3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3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9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2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7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6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5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8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5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0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4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4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6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9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3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3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7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2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5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9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7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9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5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6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9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4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3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7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3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7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9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3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5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9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9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6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8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7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6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9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4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3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3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7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6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9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2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9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5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9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7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0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4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6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9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7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3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9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3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3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6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2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9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5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44" activeCellId="0" sqref="B244:J2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1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3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8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2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5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9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6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0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5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4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1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63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2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5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7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4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6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9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5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8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4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47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3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1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2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6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63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4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2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57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5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5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7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5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9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6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63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64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3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7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5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6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8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2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5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5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8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9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6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63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3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64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6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2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8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7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8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1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5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2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5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65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4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5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66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63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1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67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6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2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64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50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8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8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5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9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65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5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2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6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6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9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3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2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7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3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4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9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0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7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7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8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9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3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9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7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5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6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9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2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9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0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7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3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1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7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4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9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6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9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2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3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3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9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7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7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0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7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7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3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5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0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5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6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9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9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2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7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3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0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8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0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3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9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7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7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3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4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7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6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9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2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3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9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5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3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7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0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9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7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9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3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7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3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6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9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9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2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7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7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3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5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3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3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9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5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4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0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0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6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2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9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9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7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0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3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4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3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5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6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3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3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9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6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9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9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2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4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5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3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3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7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8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8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7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2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9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1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6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9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2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9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3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5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7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0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7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0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3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4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6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6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9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9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2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3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0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3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9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4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7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8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0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6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6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5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7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6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9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9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0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2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3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3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5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7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7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4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0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9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6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6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9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3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3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5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9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8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2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4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8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4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6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9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1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1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2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3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4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6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6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4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7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8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9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6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0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6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6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6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4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81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4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2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4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5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6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7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8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9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0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1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2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3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4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5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6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9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3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8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9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7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0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1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8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9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1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9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3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2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1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9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3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4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7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9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7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6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4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3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2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9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4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3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3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6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7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9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0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8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7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4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9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2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4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8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6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3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7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0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4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6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3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9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4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1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9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6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3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7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8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4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3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0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1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2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9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9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4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3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9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1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4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9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4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0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3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3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4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9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4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6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1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9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4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3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0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4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9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7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0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4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9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7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8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0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3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9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4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0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2-07T01:42:25Z</dcterms:modified>
  <cp:revision>0</cp:revision>
  <dc:subject/>
  <dc:title/>
</cp:coreProperties>
</file>